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5" activeTab="13"/>
  </bookViews>
  <sheets>
    <sheet name="BIA" sheetId="1" state="hidden" r:id="rId2"/>
    <sheet name="TONG GIA DONG C.1c" sheetId="2" state="hidden" r:id="rId3"/>
    <sheet name="C ban" sheetId="3" state="hidden" r:id="rId4"/>
    <sheet name="CV 1x " sheetId="4" state="hidden" r:id="rId5"/>
    <sheet name="CVV" sheetId="5" state="hidden" r:id="rId6"/>
    <sheet name="CV1x TCVN 5000.1" sheetId="6" state="visible" r:id="rId7"/>
    <sheet name="CXV 1x " sheetId="7" state="visible" r:id="rId8"/>
    <sheet name="CXV BS 1x  " sheetId="8" state="hidden" r:id="rId9"/>
    <sheet name="CXV 2x" sheetId="9" state="visible" r:id="rId10"/>
    <sheet name="CXV BS 2x " sheetId="10" state="hidden" r:id="rId11"/>
    <sheet name="CXV BS 2x  (2)" sheetId="11" state="hidden" r:id="rId12"/>
    <sheet name="CXV 3x" sheetId="12" state="visible" r:id="rId13"/>
    <sheet name="CXV 3x+1 " sheetId="13" state="visible" r:id="rId14"/>
    <sheet name="CXV 4x" sheetId="14" state="visible" r:id="rId15"/>
    <sheet name="CXV 5x " sheetId="15" state="visible" r:id="rId16"/>
    <sheet name="DSTA 2x )" sheetId="16" state="hidden" r:id="rId17"/>
    <sheet name="CXV 3x+2x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1" uniqueCount="1203">
  <si>
    <t xml:space="preserve">PhÇn Iii</t>
  </si>
  <si>
    <t xml:space="preserve">c¸c s¶n phÈm d©y xe m¸y</t>
  </si>
  <si>
    <r>
      <rPr>
        <b val="true"/>
        <sz val="12"/>
        <rFont val=".VnArialH"/>
        <family val="2"/>
      </rPr>
      <t xml:space="preserve">B¶ng gi¸ ®ång C/1</t>
    </r>
    <r>
      <rPr>
        <b val="true"/>
        <sz val="12"/>
        <rFont val=".VnArialHh"/>
        <family val="0"/>
      </rPr>
      <t xml:space="preserve">b</t>
    </r>
    <r>
      <rPr>
        <b val="true"/>
        <sz val="12"/>
        <rFont val=".VnArialH"/>
        <family val="2"/>
      </rPr>
      <t xml:space="preserve"> - tæng hîp</t>
    </r>
  </si>
  <si>
    <t xml:space="preserve">TT</t>
  </si>
  <si>
    <t xml:space="preserve">M· s¶n phÈm</t>
  </si>
  <si>
    <t xml:space="preserve">Tªn s¶n phÈm</t>
  </si>
  <si>
    <t xml:space="preserve">KÕt cÊu ruét dÉn</t>
  </si>
  <si>
    <t xml:space="preserve">Gi¸ tèi thiÓu</t>
  </si>
  <si>
    <t xml:space="preserve">Gi¸ quy ®Þnh</t>
  </si>
  <si>
    <t xml:space="preserve">Gi¸ b¸o kh¸ch ch­a bao gåm VAT</t>
  </si>
  <si>
    <r>
      <rPr>
        <b val="true"/>
        <sz val="10"/>
        <color rgb="FFFF0000"/>
        <rFont val=".VnArial"/>
        <family val="2"/>
      </rPr>
      <t xml:space="preserve">§¬n gi¸
</t>
    </r>
    <r>
      <rPr>
        <sz val="9"/>
        <color rgb="FFFF0000"/>
        <rFont val=".VnArial"/>
        <family val="2"/>
      </rPr>
      <t xml:space="preserve">(Ch­a bao gåm VAT)</t>
    </r>
  </si>
  <si>
    <r>
      <rPr>
        <b val="true"/>
        <sz val="10"/>
        <rFont val=".VnArial"/>
        <family val="2"/>
      </rPr>
      <t xml:space="preserve">§¬n gi¸
</t>
    </r>
    <r>
      <rPr>
        <sz val="9"/>
        <rFont val=".VnArial"/>
        <family val="2"/>
      </rPr>
      <t xml:space="preserve">(§· bao gåm VAT)</t>
    </r>
  </si>
  <si>
    <t xml:space="preserve">ChiÒu dµi
®ãng gãi </t>
  </si>
  <si>
    <t xml:space="preserve">Gi¸ b¸n triÕt khÊu (®· bao gåm VAT)</t>
  </si>
  <si>
    <t xml:space="preserve">D©y pha</t>
  </si>
  <si>
    <t xml:space="preserve">Trung tÝnh</t>
  </si>
  <si>
    <t xml:space="preserve">Sè sîi</t>
  </si>
  <si>
    <t xml:space="preserve">§K</t>
  </si>
  <si>
    <t xml:space="preserve">VN§</t>
  </si>
  <si>
    <t xml:space="preserve">VN§/m (kg)</t>
  </si>
  <si>
    <t xml:space="preserve">m</t>
  </si>
  <si>
    <t xml:space="preserve">Ch­a VAT</t>
  </si>
  <si>
    <t xml:space="preserve">Cã VAT</t>
  </si>
  <si>
    <t xml:space="preserve">C¸p ®ång trÇn</t>
  </si>
  <si>
    <t xml:space="preserve">C 0.75</t>
  </si>
  <si>
    <t xml:space="preserve">C 1.0</t>
  </si>
  <si>
    <t xml:space="preserve">C 1.25</t>
  </si>
  <si>
    <t xml:space="preserve">C 1.5</t>
  </si>
  <si>
    <t xml:space="preserve">C 2.0</t>
  </si>
  <si>
    <t xml:space="preserve">C 2.5</t>
  </si>
  <si>
    <t xml:space="preserve">C 3.0</t>
  </si>
  <si>
    <t xml:space="preserve">C 3.5</t>
  </si>
  <si>
    <t xml:space="preserve">C 4.0</t>
  </si>
  <si>
    <t xml:space="preserve">C 5.0</t>
  </si>
  <si>
    <t xml:space="preserve">C 5.5</t>
  </si>
  <si>
    <t xml:space="preserve">C 6.0</t>
  </si>
  <si>
    <t xml:space="preserve">C 7.0</t>
  </si>
  <si>
    <t xml:space="preserve">C 8.0</t>
  </si>
  <si>
    <t xml:space="preserve">C 10</t>
  </si>
  <si>
    <t xml:space="preserve">C 11</t>
  </si>
  <si>
    <t xml:space="preserve">C 14</t>
  </si>
  <si>
    <t xml:space="preserve">C 16</t>
  </si>
  <si>
    <t xml:space="preserve">C 22</t>
  </si>
  <si>
    <t xml:space="preserve">C 25</t>
  </si>
  <si>
    <t xml:space="preserve">C 30</t>
  </si>
  <si>
    <t xml:space="preserve">C 35</t>
  </si>
  <si>
    <t xml:space="preserve">C 38</t>
  </si>
  <si>
    <t xml:space="preserve">C 50</t>
  </si>
  <si>
    <t xml:space="preserve">C 60</t>
  </si>
  <si>
    <t xml:space="preserve">C 70</t>
  </si>
  <si>
    <t xml:space="preserve">C 75</t>
  </si>
  <si>
    <t xml:space="preserve">C 80</t>
  </si>
  <si>
    <t xml:space="preserve">C 95</t>
  </si>
  <si>
    <t xml:space="preserve">C 100</t>
  </si>
  <si>
    <t xml:space="preserve">C 120</t>
  </si>
  <si>
    <t xml:space="preserve">C 125</t>
  </si>
  <si>
    <t xml:space="preserve">C 150</t>
  </si>
  <si>
    <t xml:space="preserve">C 185</t>
  </si>
  <si>
    <t xml:space="preserve">C 200</t>
  </si>
  <si>
    <t xml:space="preserve">C 240</t>
  </si>
  <si>
    <t xml:space="preserve">C 250</t>
  </si>
  <si>
    <t xml:space="preserve">C 300</t>
  </si>
  <si>
    <t xml:space="preserve">C 400</t>
  </si>
  <si>
    <t xml:space="preserve">C 500</t>
  </si>
  <si>
    <t xml:space="preserve">C 630</t>
  </si>
  <si>
    <t xml:space="preserve">C 800</t>
  </si>
  <si>
    <t xml:space="preserve">C¸p ®ång ®¬n bäc c¸ch ®iÖn PVC</t>
  </si>
  <si>
    <t xml:space="preserve">CV 1x0.75</t>
  </si>
  <si>
    <t xml:space="preserve">CV 1x1</t>
  </si>
  <si>
    <t xml:space="preserve">CV 1x1.25</t>
  </si>
  <si>
    <t xml:space="preserve">CV 1x1.5</t>
  </si>
  <si>
    <t xml:space="preserve">CV 1x2</t>
  </si>
  <si>
    <t xml:space="preserve">CV 1x2.5</t>
  </si>
  <si>
    <t xml:space="preserve">CV 1x3</t>
  </si>
  <si>
    <t xml:space="preserve">CV 1x3.5</t>
  </si>
  <si>
    <t xml:space="preserve">CV 1x4</t>
  </si>
  <si>
    <t xml:space="preserve">CV 1x5</t>
  </si>
  <si>
    <t xml:space="preserve">CV 1x5.5</t>
  </si>
  <si>
    <t xml:space="preserve">CV 1x6</t>
  </si>
  <si>
    <t xml:space="preserve">CV 1x7</t>
  </si>
  <si>
    <t xml:space="preserve">CV 1x8</t>
  </si>
  <si>
    <t xml:space="preserve">CV 1x10</t>
  </si>
  <si>
    <t xml:space="preserve">CV 1x11</t>
  </si>
  <si>
    <t xml:space="preserve">CV 1x14</t>
  </si>
  <si>
    <t xml:space="preserve">CV 1x16</t>
  </si>
  <si>
    <t xml:space="preserve">CV 1x22</t>
  </si>
  <si>
    <t xml:space="preserve">CV 1x25</t>
  </si>
  <si>
    <t xml:space="preserve">CV 1x30</t>
  </si>
  <si>
    <t xml:space="preserve">CV 1x35</t>
  </si>
  <si>
    <t xml:space="preserve">CV 1x38</t>
  </si>
  <si>
    <t xml:space="preserve">CV 1x50</t>
  </si>
  <si>
    <t xml:space="preserve">CV 1x60</t>
  </si>
  <si>
    <t xml:space="preserve">CV 1x70</t>
  </si>
  <si>
    <t xml:space="preserve">CV 1x75</t>
  </si>
  <si>
    <t xml:space="preserve">CV 1x80</t>
  </si>
  <si>
    <t xml:space="preserve">CV 1x95</t>
  </si>
  <si>
    <t xml:space="preserve">CV 1x100</t>
  </si>
  <si>
    <t xml:space="preserve">CV 1x120</t>
  </si>
  <si>
    <t xml:space="preserve">CV 1x125</t>
  </si>
  <si>
    <t xml:space="preserve">CV 1x150</t>
  </si>
  <si>
    <t xml:space="preserve">CV 1x185</t>
  </si>
  <si>
    <t xml:space="preserve">CV 1x200</t>
  </si>
  <si>
    <t xml:space="preserve">CV 1x240</t>
  </si>
  <si>
    <t xml:space="preserve">CV 1x250</t>
  </si>
  <si>
    <t xml:space="preserve">CV 1x300</t>
  </si>
  <si>
    <t xml:space="preserve">CV 1x400</t>
  </si>
  <si>
    <t xml:space="preserve">CV 1x500</t>
  </si>
  <si>
    <t xml:space="preserve">CV 1x630</t>
  </si>
  <si>
    <t xml:space="preserve">CV 1x800</t>
  </si>
  <si>
    <t xml:space="preserve">C¸p ®ång 4ruét (1ruét trung tÝnh nhá h¬n) bäc c¸ch ®iÖn PVC, bäc vá PVC</t>
  </si>
  <si>
    <t xml:space="preserve">CVV 3x2.5+1x1.5</t>
  </si>
  <si>
    <t xml:space="preserve">CVV 3x4+1x2.5</t>
  </si>
  <si>
    <t xml:space="preserve">CVV 3x6+1x4</t>
  </si>
  <si>
    <t xml:space="preserve">CVV 3x8+1x6</t>
  </si>
  <si>
    <t xml:space="preserve">CVV 3x10x1x6</t>
  </si>
  <si>
    <t xml:space="preserve">CVV 3x11+1x6</t>
  </si>
  <si>
    <t xml:space="preserve">CVV 3x14+1x8</t>
  </si>
  <si>
    <t xml:space="preserve">CVV 3x14+1x10</t>
  </si>
  <si>
    <t xml:space="preserve">CVV 3x16+1x8</t>
  </si>
  <si>
    <t xml:space="preserve">CVV 3x16+1x10</t>
  </si>
  <si>
    <t xml:space="preserve">CVV 3x22+1x11</t>
  </si>
  <si>
    <t xml:space="preserve">CVV 3x25+1x14</t>
  </si>
  <si>
    <t xml:space="preserve">CVV 3x25+1x16</t>
  </si>
  <si>
    <t xml:space="preserve">CVV 3x30+1x16</t>
  </si>
  <si>
    <t xml:space="preserve">CVV 3x35+1x16</t>
  </si>
  <si>
    <t xml:space="preserve">CVV 3x35+1x25</t>
  </si>
  <si>
    <t xml:space="preserve">CVV 3x38+1x22</t>
  </si>
  <si>
    <t xml:space="preserve">CVV 3x38+1x25</t>
  </si>
  <si>
    <t xml:space="preserve">CVV 3x50+1x25</t>
  </si>
  <si>
    <t xml:space="preserve">CVV 3x50+1x35</t>
  </si>
  <si>
    <t xml:space="preserve">CVV 3x60+1x30</t>
  </si>
  <si>
    <t xml:space="preserve">CVV 3x60+1x35</t>
  </si>
  <si>
    <t xml:space="preserve">CVV 3x70+1x35</t>
  </si>
  <si>
    <t xml:space="preserve">CVV 3x70+1x50</t>
  </si>
  <si>
    <t xml:space="preserve">CVV 3x75+1x38</t>
  </si>
  <si>
    <t xml:space="preserve">CVV 3x80+1x50</t>
  </si>
  <si>
    <t xml:space="preserve">CVV 3x95+1x50</t>
  </si>
  <si>
    <t xml:space="preserve">CVV 3x95+1x70</t>
  </si>
  <si>
    <t xml:space="preserve">CVV 3x100+1x50</t>
  </si>
  <si>
    <t xml:space="preserve">CVV 3x100+1x60</t>
  </si>
  <si>
    <t xml:space="preserve">CVV 3x120+1x60</t>
  </si>
  <si>
    <t xml:space="preserve">CVV 3x120+1x70</t>
  </si>
  <si>
    <t xml:space="preserve">CVV 3x120+1x95</t>
  </si>
  <si>
    <t xml:space="preserve">CVV 3x125+1x70</t>
  </si>
  <si>
    <t xml:space="preserve">CVV 3x125+1x95</t>
  </si>
  <si>
    <t xml:space="preserve">CVV 3x150+1x70</t>
  </si>
  <si>
    <t xml:space="preserve">CVV 3x150+1x95</t>
  </si>
  <si>
    <t xml:space="preserve">CVV 3x150+1x120</t>
  </si>
  <si>
    <t xml:space="preserve">CVV 3x185+1x95</t>
  </si>
  <si>
    <t xml:space="preserve">CVV 3x185+1x120</t>
  </si>
  <si>
    <t xml:space="preserve">CVV 3x185+1x150</t>
  </si>
  <si>
    <t xml:space="preserve">CVV 3x200+1x100</t>
  </si>
  <si>
    <t xml:space="preserve">CVV 3x240+1x120</t>
  </si>
  <si>
    <t xml:space="preserve">CVV 3x240+1x150</t>
  </si>
  <si>
    <t xml:space="preserve">CVV 3x240+1x185</t>
  </si>
  <si>
    <t xml:space="preserve">CVV 3x300+1x150</t>
  </si>
  <si>
    <t xml:space="preserve">CVV 3x300+1x185</t>
  </si>
  <si>
    <t xml:space="preserve">CVV 3x300+1x240</t>
  </si>
  <si>
    <t xml:space="preserve">C¸p ®ång ®¬n bäc c¸ch ®iÖn XLPE, bäc vá PVC</t>
  </si>
  <si>
    <t xml:space="preserve">CXV 1x0.75</t>
  </si>
  <si>
    <t xml:space="preserve">CXV 1x1</t>
  </si>
  <si>
    <t xml:space="preserve">CXV 1x1.25</t>
  </si>
  <si>
    <t xml:space="preserve">CXV 1x1.5</t>
  </si>
  <si>
    <t xml:space="preserve">CXV 1x2</t>
  </si>
  <si>
    <t xml:space="preserve">CXV 1x2.5</t>
  </si>
  <si>
    <t xml:space="preserve">CXV 1x3</t>
  </si>
  <si>
    <t xml:space="preserve">CXV 1x3.5</t>
  </si>
  <si>
    <t xml:space="preserve">CXV 1x4</t>
  </si>
  <si>
    <t xml:space="preserve">CXV 1x5</t>
  </si>
  <si>
    <t xml:space="preserve">CXV 1x5.5</t>
  </si>
  <si>
    <t xml:space="preserve">CXV 1x6</t>
  </si>
  <si>
    <t xml:space="preserve">CXV 1x7</t>
  </si>
  <si>
    <t xml:space="preserve">CXV 1x8</t>
  </si>
  <si>
    <t xml:space="preserve">CXV 1x10</t>
  </si>
  <si>
    <t xml:space="preserve">CXV 1x11</t>
  </si>
  <si>
    <t xml:space="preserve">CXV 1x14</t>
  </si>
  <si>
    <t xml:space="preserve">CXV 1x16</t>
  </si>
  <si>
    <t xml:space="preserve">CXV 1x22</t>
  </si>
  <si>
    <t xml:space="preserve">CXV 1x25</t>
  </si>
  <si>
    <t xml:space="preserve">CXV 1x30</t>
  </si>
  <si>
    <t xml:space="preserve">CXV 1x35</t>
  </si>
  <si>
    <t xml:space="preserve">CXV 1x38</t>
  </si>
  <si>
    <t xml:space="preserve">CXV 1x50</t>
  </si>
  <si>
    <t xml:space="preserve">CXV 1x60</t>
  </si>
  <si>
    <t xml:space="preserve">CXV 1x70</t>
  </si>
  <si>
    <t xml:space="preserve">CXV 1x75</t>
  </si>
  <si>
    <t xml:space="preserve">CXV 1x80</t>
  </si>
  <si>
    <t xml:space="preserve">CXV 1x95</t>
  </si>
  <si>
    <t xml:space="preserve">CXV 1x100</t>
  </si>
  <si>
    <t xml:space="preserve">CXV 1x120</t>
  </si>
  <si>
    <t xml:space="preserve">CXV 1x125</t>
  </si>
  <si>
    <t xml:space="preserve">CXV 1x150</t>
  </si>
  <si>
    <t xml:space="preserve">CXV 1x185</t>
  </si>
  <si>
    <t xml:space="preserve">CXV 1x200</t>
  </si>
  <si>
    <t xml:space="preserve">CXV 1x240</t>
  </si>
  <si>
    <t xml:space="preserve">CXV 1x250</t>
  </si>
  <si>
    <t xml:space="preserve">CXV 1x300</t>
  </si>
  <si>
    <t xml:space="preserve">CXV 1x400</t>
  </si>
  <si>
    <t xml:space="preserve">CXV 1x500</t>
  </si>
  <si>
    <t xml:space="preserve">CXV 1x630</t>
  </si>
  <si>
    <t xml:space="preserve">CXV 1x800</t>
  </si>
  <si>
    <t xml:space="preserve">C¸p ®ång 2ruét bäc c¸ch ®iÖn XLPE, bäc vá PVC</t>
  </si>
  <si>
    <t xml:space="preserve">CXV 2x1.5</t>
  </si>
  <si>
    <t xml:space="preserve">CXV 2x2.5</t>
  </si>
  <si>
    <t xml:space="preserve">CXV 2x4</t>
  </si>
  <si>
    <t xml:space="preserve">CXV 2x6</t>
  </si>
  <si>
    <t xml:space="preserve">CXV 2x10</t>
  </si>
  <si>
    <t xml:space="preserve">CXV 2x16</t>
  </si>
  <si>
    <t xml:space="preserve">CXV 2x25</t>
  </si>
  <si>
    <t xml:space="preserve">C¸p ®ång 3ruét bäc c¸ch ®iÖn XLPE, bäc vá PVC</t>
  </si>
  <si>
    <t xml:space="preserve">CXV 3x0.75</t>
  </si>
  <si>
    <t xml:space="preserve">CXV 3x1</t>
  </si>
  <si>
    <t xml:space="preserve">CXV 3x1.25</t>
  </si>
  <si>
    <t xml:space="preserve">CXV 3x1.5</t>
  </si>
  <si>
    <t xml:space="preserve">CXV 3x2</t>
  </si>
  <si>
    <t xml:space="preserve">CXV 3x2.5</t>
  </si>
  <si>
    <t xml:space="preserve">CXV 3x3</t>
  </si>
  <si>
    <t xml:space="preserve">CXV 3x3.5</t>
  </si>
  <si>
    <t xml:space="preserve">CXV 3x4</t>
  </si>
  <si>
    <t xml:space="preserve">CXV 3x5</t>
  </si>
  <si>
    <t xml:space="preserve">CXV 3x5.5</t>
  </si>
  <si>
    <t xml:space="preserve">CXV 3x6</t>
  </si>
  <si>
    <t xml:space="preserve">CXV 3x7</t>
  </si>
  <si>
    <t xml:space="preserve">CXV 3x8</t>
  </si>
  <si>
    <t xml:space="preserve">CXV 3x10</t>
  </si>
  <si>
    <t xml:space="preserve">CXV 3x11</t>
  </si>
  <si>
    <t xml:space="preserve">CXV 3x14</t>
  </si>
  <si>
    <t xml:space="preserve">CXV 3x16</t>
  </si>
  <si>
    <t xml:space="preserve">CXV 3x22</t>
  </si>
  <si>
    <t xml:space="preserve">CXV 3x25</t>
  </si>
  <si>
    <t xml:space="preserve">CXV 3x30</t>
  </si>
  <si>
    <t xml:space="preserve">CXV 3x35</t>
  </si>
  <si>
    <t xml:space="preserve">CXV 3x38</t>
  </si>
  <si>
    <t xml:space="preserve">CXV 3x50</t>
  </si>
  <si>
    <t xml:space="preserve">CXV 3x60</t>
  </si>
  <si>
    <t xml:space="preserve">CXV 3x70</t>
  </si>
  <si>
    <t xml:space="preserve">CXV 3x75</t>
  </si>
  <si>
    <t xml:space="preserve">CXV 3x80</t>
  </si>
  <si>
    <t xml:space="preserve">CXV 3x95</t>
  </si>
  <si>
    <t xml:space="preserve">CXV 3x100</t>
  </si>
  <si>
    <t xml:space="preserve">CXV 3x120</t>
  </si>
  <si>
    <t xml:space="preserve">CXV 3x125</t>
  </si>
  <si>
    <t xml:space="preserve">CXV 3x150</t>
  </si>
  <si>
    <t xml:space="preserve">CXV 3x185</t>
  </si>
  <si>
    <t xml:space="preserve">CXV 3x200</t>
  </si>
  <si>
    <t xml:space="preserve">CXV 3x240</t>
  </si>
  <si>
    <t xml:space="preserve">CXV 3x250</t>
  </si>
  <si>
    <t xml:space="preserve">CXV 3x300</t>
  </si>
  <si>
    <t xml:space="preserve">CXV 3x400</t>
  </si>
  <si>
    <t xml:space="preserve">C¸p ®ång 4ruét (1ruét trung tÝnh nhá h¬n) bäc c¸ch ®iÖn XLPE, bäc vá PVC</t>
  </si>
  <si>
    <t xml:space="preserve">CXV 3x2.5+1x1.5</t>
  </si>
  <si>
    <t xml:space="preserve">CXV 3x4+1x2.5</t>
  </si>
  <si>
    <t xml:space="preserve">CXV 3x6+1x4</t>
  </si>
  <si>
    <t xml:space="preserve">CXV 3x8+1x6</t>
  </si>
  <si>
    <t xml:space="preserve">CXV 3x10x1x6</t>
  </si>
  <si>
    <t xml:space="preserve">CXV 3x11+1x6</t>
  </si>
  <si>
    <t xml:space="preserve">CXV 3x14+1x8</t>
  </si>
  <si>
    <t xml:space="preserve">CXV 3x14+1x10</t>
  </si>
  <si>
    <t xml:space="preserve">CXV 3x16+1x8</t>
  </si>
  <si>
    <t xml:space="preserve">CXV 3x16+1x10</t>
  </si>
  <si>
    <t xml:space="preserve">CXV 3x22+1x11</t>
  </si>
  <si>
    <t xml:space="preserve">CXV 3x25+1x14</t>
  </si>
  <si>
    <t xml:space="preserve">CXV 3x25+1x16</t>
  </si>
  <si>
    <t xml:space="preserve">CXV 3x30+1x16</t>
  </si>
  <si>
    <t xml:space="preserve">CXV 3x35+1x16</t>
  </si>
  <si>
    <t xml:space="preserve">CXV 3x35+1x25</t>
  </si>
  <si>
    <t xml:space="preserve">CXV 3x38+1x22</t>
  </si>
  <si>
    <t xml:space="preserve">CXV 3x38+1x25</t>
  </si>
  <si>
    <t xml:space="preserve">CXV 3x50+1x25</t>
  </si>
  <si>
    <t xml:space="preserve">CXV 3x50+1x35</t>
  </si>
  <si>
    <t xml:space="preserve">CXV 3x60+1x30</t>
  </si>
  <si>
    <t xml:space="preserve">CXV 3x60+1x35</t>
  </si>
  <si>
    <t xml:space="preserve">CXV 3x70+1x35</t>
  </si>
  <si>
    <t xml:space="preserve">CXV 3x70+1x50</t>
  </si>
  <si>
    <t xml:space="preserve">CXV 3x75+1x38</t>
  </si>
  <si>
    <t xml:space="preserve">CXV 3x80+1x50</t>
  </si>
  <si>
    <t xml:space="preserve">CXV 3x95+1x50</t>
  </si>
  <si>
    <t xml:space="preserve">CXV 3x95+1x70</t>
  </si>
  <si>
    <t xml:space="preserve">CXV 3x100+1x50</t>
  </si>
  <si>
    <t xml:space="preserve">CXV 3x100+1x60</t>
  </si>
  <si>
    <t xml:space="preserve">CXV 3x120+1x60</t>
  </si>
  <si>
    <t xml:space="preserve">CXV 3x120+1x70</t>
  </si>
  <si>
    <t xml:space="preserve">CXV 3x120+1x95</t>
  </si>
  <si>
    <t xml:space="preserve">CXV 3x125+1x70</t>
  </si>
  <si>
    <t xml:space="preserve">CXV 3x125+1x95</t>
  </si>
  <si>
    <t xml:space="preserve">CXV 3x150+1x70</t>
  </si>
  <si>
    <t xml:space="preserve">CXV 3x150+1x95</t>
  </si>
  <si>
    <t xml:space="preserve">CXV 3x150+1x120</t>
  </si>
  <si>
    <t xml:space="preserve">CXV 3x185+1x95</t>
  </si>
  <si>
    <t xml:space="preserve">CXV 3x185+1x120</t>
  </si>
  <si>
    <t xml:space="preserve">CXV 3x185+1x150</t>
  </si>
  <si>
    <t xml:space="preserve">CXV 3x200+1x100</t>
  </si>
  <si>
    <t xml:space="preserve">CXV 3x240+1x120</t>
  </si>
  <si>
    <t xml:space="preserve">CXV 3x240+1x150</t>
  </si>
  <si>
    <t xml:space="preserve">CXV 3x240+1x185</t>
  </si>
  <si>
    <t xml:space="preserve">CXV 3x300+1x150</t>
  </si>
  <si>
    <t xml:space="preserve">CXV 3x300+1x185</t>
  </si>
  <si>
    <t xml:space="preserve">CXV 3x300+1x240</t>
  </si>
  <si>
    <t xml:space="preserve">C¸p ®ång 4ruét bäc c¸ch ®iÖn XLPE, bäc vá PVC</t>
  </si>
  <si>
    <t xml:space="preserve">CXV 4x0.75</t>
  </si>
  <si>
    <t xml:space="preserve">CXV 4x1</t>
  </si>
  <si>
    <t xml:space="preserve">CXV 4x1.25</t>
  </si>
  <si>
    <t xml:space="preserve">CXV 4x1.5</t>
  </si>
  <si>
    <t xml:space="preserve">CXV 4x2</t>
  </si>
  <si>
    <t xml:space="preserve">CXV 4x2.5</t>
  </si>
  <si>
    <t xml:space="preserve">CXV 4x3</t>
  </si>
  <si>
    <t xml:space="preserve">CXV 4x3.5</t>
  </si>
  <si>
    <t xml:space="preserve">CXV 4x4</t>
  </si>
  <si>
    <t xml:space="preserve">CXV 4x5</t>
  </si>
  <si>
    <t xml:space="preserve">CXV 4x5.5</t>
  </si>
  <si>
    <t xml:space="preserve">CXV 4x6</t>
  </si>
  <si>
    <t xml:space="preserve">CXV 4x7</t>
  </si>
  <si>
    <t xml:space="preserve">CXV 4x8</t>
  </si>
  <si>
    <t xml:space="preserve">CXV 4x10</t>
  </si>
  <si>
    <t xml:space="preserve">CXV 4x11</t>
  </si>
  <si>
    <t xml:space="preserve">CXV 4x14</t>
  </si>
  <si>
    <t xml:space="preserve">CXV 4x16</t>
  </si>
  <si>
    <t xml:space="preserve">CXV 4x22</t>
  </si>
  <si>
    <t xml:space="preserve">CXV 4x25</t>
  </si>
  <si>
    <t xml:space="preserve">CXV 4x30</t>
  </si>
  <si>
    <t xml:space="preserve">CXV 4x35</t>
  </si>
  <si>
    <t xml:space="preserve">CXV 4x38</t>
  </si>
  <si>
    <t xml:space="preserve">CXV 4x50</t>
  </si>
  <si>
    <t xml:space="preserve">CXV 4x60</t>
  </si>
  <si>
    <t xml:space="preserve">CXV 4x70</t>
  </si>
  <si>
    <t xml:space="preserve">CXV 4x75</t>
  </si>
  <si>
    <t xml:space="preserve">CXV 4x80</t>
  </si>
  <si>
    <t xml:space="preserve">CXV 4x95</t>
  </si>
  <si>
    <t xml:space="preserve">CXV 4x100</t>
  </si>
  <si>
    <t xml:space="preserve">CXV 4x120</t>
  </si>
  <si>
    <t xml:space="preserve">CXV 4x125</t>
  </si>
  <si>
    <t xml:space="preserve">CXV 4x150</t>
  </si>
  <si>
    <t xml:space="preserve">CXV 4x185</t>
  </si>
  <si>
    <t xml:space="preserve">CXV 4x200</t>
  </si>
  <si>
    <t xml:space="preserve">CXV 4x240</t>
  </si>
  <si>
    <t xml:space="preserve">CXV 4x250</t>
  </si>
  <si>
    <t xml:space="preserve">CXV 4x300</t>
  </si>
  <si>
    <t xml:space="preserve">CXV 4x400</t>
  </si>
  <si>
    <t xml:space="preserve">C¸p ®ång 5ruét (1ruét trung tÝnh vµ 1ruét tiÕp ®Þa nhá h¬n) bäc c¸ch ®iÖn XLPE, bäc vá PVC</t>
  </si>
  <si>
    <t xml:space="preserve">CXV 3x2.5+2x1.5</t>
  </si>
  <si>
    <t xml:space="preserve">CXV 3x4+2x2.5</t>
  </si>
  <si>
    <t xml:space="preserve">CXV 3x6+2x4</t>
  </si>
  <si>
    <t xml:space="preserve">CXV 3x8+2x6</t>
  </si>
  <si>
    <t xml:space="preserve">CXV 3x10x2x6</t>
  </si>
  <si>
    <t xml:space="preserve">CXV 3x11+2x6</t>
  </si>
  <si>
    <t xml:space="preserve">CXV 3x14+2x8</t>
  </si>
  <si>
    <t xml:space="preserve">CXV 3x14+2x10</t>
  </si>
  <si>
    <t xml:space="preserve">CXV 3x16+2x8</t>
  </si>
  <si>
    <t xml:space="preserve">CXV 3x16+2x10</t>
  </si>
  <si>
    <t xml:space="preserve">CXV 3x22+2x11</t>
  </si>
  <si>
    <t xml:space="preserve">CXV 3x25+2x14</t>
  </si>
  <si>
    <t xml:space="preserve">CXV 3x25+2x16</t>
  </si>
  <si>
    <t xml:space="preserve">CXV 3x30+2x16</t>
  </si>
  <si>
    <t xml:space="preserve">CXV 3x35+2x16</t>
  </si>
  <si>
    <t xml:space="preserve">CXV 3x35+2x25</t>
  </si>
  <si>
    <t xml:space="preserve">CXV 3x38+2x22</t>
  </si>
  <si>
    <t xml:space="preserve">CXV 3x38+2x25</t>
  </si>
  <si>
    <t xml:space="preserve">CXV 3x50+2x25</t>
  </si>
  <si>
    <t xml:space="preserve">CXV 3x50+2x35</t>
  </si>
  <si>
    <t xml:space="preserve">CXV 3x60+2x30</t>
  </si>
  <si>
    <t xml:space="preserve">CXV 3x60+2x35</t>
  </si>
  <si>
    <t xml:space="preserve">CXV 3x70+2x35</t>
  </si>
  <si>
    <t xml:space="preserve">CXV 3x70+2x50</t>
  </si>
  <si>
    <t xml:space="preserve">CXV 3x75+2x38</t>
  </si>
  <si>
    <t xml:space="preserve">CXV 3x80+2x50</t>
  </si>
  <si>
    <t xml:space="preserve">CXV 3x95+2x50</t>
  </si>
  <si>
    <t xml:space="preserve">CXV 3x95+2x70</t>
  </si>
  <si>
    <t xml:space="preserve">CXV 3x100+2x50</t>
  </si>
  <si>
    <t xml:space="preserve">CXV 3x100+2x60</t>
  </si>
  <si>
    <t xml:space="preserve">CXV 3x120+2x60</t>
  </si>
  <si>
    <t xml:space="preserve">CXV 3x120+2x70</t>
  </si>
  <si>
    <t xml:space="preserve">CXV 3x120+2x95</t>
  </si>
  <si>
    <t xml:space="preserve">CXV 3x125+2x70</t>
  </si>
  <si>
    <t xml:space="preserve">CXV 3x125+2x95</t>
  </si>
  <si>
    <t xml:space="preserve">CXV 3x150+2x70</t>
  </si>
  <si>
    <t xml:space="preserve">CXV 3x150+2x95</t>
  </si>
  <si>
    <t xml:space="preserve">CXV 3x150+2x120</t>
  </si>
  <si>
    <t xml:space="preserve">CXV 3x185+2x95</t>
  </si>
  <si>
    <t xml:space="preserve">CXV 3x185+2x120</t>
  </si>
  <si>
    <t xml:space="preserve">CXV 3x185+2x150</t>
  </si>
  <si>
    <t xml:space="preserve">CXV 3x200+2x100</t>
  </si>
  <si>
    <t xml:space="preserve">CXV 3x240+2x120</t>
  </si>
  <si>
    <t xml:space="preserve">CXV 3x240+2x150</t>
  </si>
  <si>
    <t xml:space="preserve">CXV 3x240+2x185</t>
  </si>
  <si>
    <t xml:space="preserve">CXV 3x300+2x150</t>
  </si>
  <si>
    <t xml:space="preserve">CXV 3x300+2x185</t>
  </si>
  <si>
    <t xml:space="preserve">CXV 3x300+2x240</t>
  </si>
  <si>
    <t xml:space="preserve">C¸p ®ång ®iÖn kÕ Muller bäc c¸ch ®iÖn XLPE, bäc vá PVC</t>
  </si>
  <si>
    <t xml:space="preserve">MULLER 2x4</t>
  </si>
  <si>
    <t xml:space="preserve">MULLER 2x6</t>
  </si>
  <si>
    <t xml:space="preserve">MULLER 2x7</t>
  </si>
  <si>
    <t xml:space="preserve">MULLER 2x10</t>
  </si>
  <si>
    <t xml:space="preserve">MULLER 2x11</t>
  </si>
  <si>
    <t xml:space="preserve">MULLER 2x14</t>
  </si>
  <si>
    <t xml:space="preserve">MULLER 2x16</t>
  </si>
  <si>
    <t xml:space="preserve">MULLER 2x22</t>
  </si>
  <si>
    <t xml:space="preserve">MULLER 2x25</t>
  </si>
  <si>
    <t xml:space="preserve">C¸p ®ång ngÇm 2ruét bäc c¸ch ®iÖn XLPE, bäc vá PVC</t>
  </si>
  <si>
    <t xml:space="preserve">DSTA 2x0.75</t>
  </si>
  <si>
    <t xml:space="preserve">DSTA 2x1</t>
  </si>
  <si>
    <t xml:space="preserve">DSTA 2x1.25</t>
  </si>
  <si>
    <t xml:space="preserve">DSTA 2x1.5</t>
  </si>
  <si>
    <t xml:space="preserve">DSTA 2x2</t>
  </si>
  <si>
    <t xml:space="preserve">DSTA 2x2.5</t>
  </si>
  <si>
    <t xml:space="preserve">DSTA 2x3</t>
  </si>
  <si>
    <t xml:space="preserve">DSTA 2x3.5</t>
  </si>
  <si>
    <t xml:space="preserve">DSTA 2x4</t>
  </si>
  <si>
    <t xml:space="preserve">DSTA 2x5</t>
  </si>
  <si>
    <t xml:space="preserve">DSTA 2x5.5</t>
  </si>
  <si>
    <t xml:space="preserve">DSTA 2x6</t>
  </si>
  <si>
    <t xml:space="preserve">DSTA 2x7</t>
  </si>
  <si>
    <t xml:space="preserve">DSTA 2x8</t>
  </si>
  <si>
    <t xml:space="preserve">DSTA 2x10</t>
  </si>
  <si>
    <t xml:space="preserve">DSTA 2x11</t>
  </si>
  <si>
    <t xml:space="preserve">DSTA 2x14</t>
  </si>
  <si>
    <t xml:space="preserve">DSTA 2x16</t>
  </si>
  <si>
    <t xml:space="preserve">DSTA 2x22</t>
  </si>
  <si>
    <t xml:space="preserve">DSTA 2x25</t>
  </si>
  <si>
    <t xml:space="preserve">DSTA 2x30</t>
  </si>
  <si>
    <t xml:space="preserve">DSTA 2x35</t>
  </si>
  <si>
    <t xml:space="preserve">DSTA 2x38</t>
  </si>
  <si>
    <t xml:space="preserve">DSTA 2x50</t>
  </si>
  <si>
    <t xml:space="preserve">DSTA 2x60</t>
  </si>
  <si>
    <t xml:space="preserve">DSTA 2x70</t>
  </si>
  <si>
    <t xml:space="preserve">DSTA 2x75</t>
  </si>
  <si>
    <t xml:space="preserve">DSTA 2x80</t>
  </si>
  <si>
    <t xml:space="preserve">DSTA 2x95</t>
  </si>
  <si>
    <t xml:space="preserve">DSTA 2x100</t>
  </si>
  <si>
    <t xml:space="preserve">DSTA 2x120</t>
  </si>
  <si>
    <t xml:space="preserve">DSTA 2x125</t>
  </si>
  <si>
    <t xml:space="preserve">DSTA 2x150</t>
  </si>
  <si>
    <t xml:space="preserve">DSTA 2x185</t>
  </si>
  <si>
    <t xml:space="preserve">DSTA 2x200</t>
  </si>
  <si>
    <t xml:space="preserve">DSTA 2x240</t>
  </si>
  <si>
    <t xml:space="preserve">DSTA 2x250</t>
  </si>
  <si>
    <t xml:space="preserve">DSTA 2x300</t>
  </si>
  <si>
    <t xml:space="preserve">DSTA 2x400</t>
  </si>
  <si>
    <t xml:space="preserve">C¸p ®ång ngÇm 3ruét bäc c¸ch ®iÖn XLPE, bäc vá PVC</t>
  </si>
  <si>
    <t xml:space="preserve">DSTA 3x0.75</t>
  </si>
  <si>
    <t xml:space="preserve">DSTA 3x1</t>
  </si>
  <si>
    <t xml:space="preserve">DSTA 3x1.25</t>
  </si>
  <si>
    <t xml:space="preserve">DSTA 3x1.5</t>
  </si>
  <si>
    <t xml:space="preserve">DSTA 3x2</t>
  </si>
  <si>
    <t xml:space="preserve">DSTA 3x2.5</t>
  </si>
  <si>
    <t xml:space="preserve">DSTA 3x3</t>
  </si>
  <si>
    <t xml:space="preserve">DSTA 3x3.5</t>
  </si>
  <si>
    <t xml:space="preserve">DSTA 3x4</t>
  </si>
  <si>
    <t xml:space="preserve">DSTA 3x5</t>
  </si>
  <si>
    <t xml:space="preserve">DSTA 3x5.5</t>
  </si>
  <si>
    <t xml:space="preserve">DSTA 3x6</t>
  </si>
  <si>
    <t xml:space="preserve">DSTA 3x7</t>
  </si>
  <si>
    <t xml:space="preserve">DSTA 3x8</t>
  </si>
  <si>
    <t xml:space="preserve">DSTA 3x10</t>
  </si>
  <si>
    <t xml:space="preserve">DSTA 3x11</t>
  </si>
  <si>
    <t xml:space="preserve">DSTA 3x14</t>
  </si>
  <si>
    <t xml:space="preserve">DSTA 3x16</t>
  </si>
  <si>
    <t xml:space="preserve">DSTA 3x22</t>
  </si>
  <si>
    <t xml:space="preserve">DSTA 3x25</t>
  </si>
  <si>
    <t xml:space="preserve">DSTA 3x30</t>
  </si>
  <si>
    <t xml:space="preserve">DSTA 3x35</t>
  </si>
  <si>
    <t xml:space="preserve">DSTA 3x38</t>
  </si>
  <si>
    <t xml:space="preserve">DSTA 3x50</t>
  </si>
  <si>
    <t xml:space="preserve">DSTA 3x60</t>
  </si>
  <si>
    <t xml:space="preserve">DSTA 3x70</t>
  </si>
  <si>
    <t xml:space="preserve">DSTA 3x75</t>
  </si>
  <si>
    <t xml:space="preserve">DSTA 3x80</t>
  </si>
  <si>
    <t xml:space="preserve">DSTA 3x95</t>
  </si>
  <si>
    <t xml:space="preserve">DSTA 3x100</t>
  </si>
  <si>
    <t xml:space="preserve">DSTA 3x120</t>
  </si>
  <si>
    <t xml:space="preserve">DSTA 3x125</t>
  </si>
  <si>
    <t xml:space="preserve">DSTA 3x150</t>
  </si>
  <si>
    <t xml:space="preserve">DSTA 3x185</t>
  </si>
  <si>
    <t xml:space="preserve">DSTA 3x200</t>
  </si>
  <si>
    <t xml:space="preserve">DSTA 3x240</t>
  </si>
  <si>
    <t xml:space="preserve">DSTA 3x250</t>
  </si>
  <si>
    <t xml:space="preserve">DSTA 3x300</t>
  </si>
  <si>
    <t xml:space="preserve">DSTA 3x400</t>
  </si>
  <si>
    <t xml:space="preserve">C¸p ®ång ngÇm 4ruét (1ruét trung tÝnh nhá h¬n) bäc c¸ch ®iÖn XLPE, bäc vá PVC</t>
  </si>
  <si>
    <t xml:space="preserve">DSTA 3x2.5+1x1.5</t>
  </si>
  <si>
    <t xml:space="preserve">DSTA 3x4+1x2.5</t>
  </si>
  <si>
    <t xml:space="preserve">DSTA 3x6+1x4</t>
  </si>
  <si>
    <t xml:space="preserve">DSTA 3x8+1x6</t>
  </si>
  <si>
    <t xml:space="preserve">DSTA 3x10x1x6</t>
  </si>
  <si>
    <t xml:space="preserve">DSTA 3x11+1x6</t>
  </si>
  <si>
    <t xml:space="preserve">DSTA 3x14+1x8</t>
  </si>
  <si>
    <t xml:space="preserve">DSTA 3x14+1x10</t>
  </si>
  <si>
    <t xml:space="preserve">DSTA 3x16+1x8</t>
  </si>
  <si>
    <t xml:space="preserve">DSTA 3x16+1x10</t>
  </si>
  <si>
    <t xml:space="preserve">DSTA 3x22+1x11</t>
  </si>
  <si>
    <t xml:space="preserve">DSTA 3x25+1x14</t>
  </si>
  <si>
    <t xml:space="preserve">DSTA 3x25+1x16</t>
  </si>
  <si>
    <t xml:space="preserve">DSTA 3x30+1x16</t>
  </si>
  <si>
    <t xml:space="preserve">DSTA 3x35+1x16</t>
  </si>
  <si>
    <t xml:space="preserve">DSTA 3x35+1x25</t>
  </si>
  <si>
    <t xml:space="preserve">DSTA 3x38+1x22</t>
  </si>
  <si>
    <t xml:space="preserve">DSTA 3x38+1x25</t>
  </si>
  <si>
    <t xml:space="preserve">DSTA 3x50+1x25</t>
  </si>
  <si>
    <t xml:space="preserve">DSTA 3x50+1x35</t>
  </si>
  <si>
    <t xml:space="preserve">DSTA 3x60+1x30</t>
  </si>
  <si>
    <t xml:space="preserve">DSTA 3x60+1x35</t>
  </si>
  <si>
    <t xml:space="preserve">DSTA 3x70+1x35</t>
  </si>
  <si>
    <t xml:space="preserve">DSTA 3x70+1x50</t>
  </si>
  <si>
    <t xml:space="preserve">DSTA 3x75+1x38</t>
  </si>
  <si>
    <t xml:space="preserve">DSTA 3x80+1x50</t>
  </si>
  <si>
    <t xml:space="preserve">DSTA 3x95+1x50</t>
  </si>
  <si>
    <t xml:space="preserve">DSTA 3x95+1x70</t>
  </si>
  <si>
    <t xml:space="preserve">DSTA 3x100+1x50</t>
  </si>
  <si>
    <t xml:space="preserve">DSTA 3x100+1x60</t>
  </si>
  <si>
    <t xml:space="preserve">DSTA 3x120+1x60</t>
  </si>
  <si>
    <t xml:space="preserve">DSTA 3x120+1x70</t>
  </si>
  <si>
    <t xml:space="preserve">DSTA 3x120+1x95</t>
  </si>
  <si>
    <t xml:space="preserve">DSTA 3x125+1x70</t>
  </si>
  <si>
    <t xml:space="preserve">DSTA 3x125+1x95</t>
  </si>
  <si>
    <t xml:space="preserve">DSTA 3x150+1x70</t>
  </si>
  <si>
    <t xml:space="preserve">DSTA 3x150+1x95</t>
  </si>
  <si>
    <t xml:space="preserve">DSTA 3x150+1x120</t>
  </si>
  <si>
    <t xml:space="preserve">DSTA 3x185+1x95</t>
  </si>
  <si>
    <t xml:space="preserve">DSTA 3x185+1x120</t>
  </si>
  <si>
    <t xml:space="preserve">DSTA 3x185+1x150</t>
  </si>
  <si>
    <t xml:space="preserve">DSTA 3x200+1x100</t>
  </si>
  <si>
    <t xml:space="preserve">DSTA 3x240+1x120</t>
  </si>
  <si>
    <t xml:space="preserve">DSTA 3x240+1x150</t>
  </si>
  <si>
    <t xml:space="preserve">DSTA 3x240+1x185</t>
  </si>
  <si>
    <t xml:space="preserve">DSTA 3x300+1x150</t>
  </si>
  <si>
    <t xml:space="preserve">DSTA 3x300+1x185</t>
  </si>
  <si>
    <t xml:space="preserve">DSTA 3x300+1x240</t>
  </si>
  <si>
    <t xml:space="preserve">C¸p ®ång ngÇm 4ruét bäc c¸ch ®iÖn XLPE, bäc vá PVC</t>
  </si>
  <si>
    <t xml:space="preserve">DSTA 4x0.75</t>
  </si>
  <si>
    <t xml:space="preserve">DSTA 4x1</t>
  </si>
  <si>
    <t xml:space="preserve">DSTA 4x1.25</t>
  </si>
  <si>
    <t xml:space="preserve">DSTA 4x1.5</t>
  </si>
  <si>
    <t xml:space="preserve">DSTA 4x2</t>
  </si>
  <si>
    <t xml:space="preserve">DSTA 4x2.5</t>
  </si>
  <si>
    <t xml:space="preserve">DSTA 4x3</t>
  </si>
  <si>
    <t xml:space="preserve">DSTA 4x3.5</t>
  </si>
  <si>
    <t xml:space="preserve">DSTA 4x4</t>
  </si>
  <si>
    <t xml:space="preserve">DSTA 4x5</t>
  </si>
  <si>
    <t xml:space="preserve">DSTA 4x5.5</t>
  </si>
  <si>
    <t xml:space="preserve">DSTA 4x6</t>
  </si>
  <si>
    <t xml:space="preserve">DSTA 4x7</t>
  </si>
  <si>
    <t xml:space="preserve">DSTA 4x8</t>
  </si>
  <si>
    <t xml:space="preserve">DSTA 4x10</t>
  </si>
  <si>
    <t xml:space="preserve">DSTA 4x11</t>
  </si>
  <si>
    <t xml:space="preserve">DSTA 4x14</t>
  </si>
  <si>
    <t xml:space="preserve">DSTA 4x16</t>
  </si>
  <si>
    <t xml:space="preserve">DSTA 4x22</t>
  </si>
  <si>
    <t xml:space="preserve">DSTA 4x25</t>
  </si>
  <si>
    <t xml:space="preserve">DSTA 4x30</t>
  </si>
  <si>
    <t xml:space="preserve">DSTA 4x35</t>
  </si>
  <si>
    <t xml:space="preserve">DSTA 4x38</t>
  </si>
  <si>
    <t xml:space="preserve">DSTA 4x50</t>
  </si>
  <si>
    <t xml:space="preserve">DSTA 4x60</t>
  </si>
  <si>
    <t xml:space="preserve">DSTA 4x70</t>
  </si>
  <si>
    <t xml:space="preserve">DSTA 4x75</t>
  </si>
  <si>
    <t xml:space="preserve">DSTA 4x80</t>
  </si>
  <si>
    <t xml:space="preserve">DSTA 4x95</t>
  </si>
  <si>
    <t xml:space="preserve">DSTA 4x100</t>
  </si>
  <si>
    <t xml:space="preserve">DSTA 4x120</t>
  </si>
  <si>
    <t xml:space="preserve">DSTA 4x125</t>
  </si>
  <si>
    <t xml:space="preserve">DSTA 4x150</t>
  </si>
  <si>
    <t xml:space="preserve">DSTA 4x185</t>
  </si>
  <si>
    <t xml:space="preserve">DSTA 4x200</t>
  </si>
  <si>
    <t xml:space="preserve">DSTA 4x240</t>
  </si>
  <si>
    <t xml:space="preserve">DSTA 4x250</t>
  </si>
  <si>
    <t xml:space="preserve">DSTA 4x300</t>
  </si>
  <si>
    <t xml:space="preserve">DSTA 4x400</t>
  </si>
  <si>
    <t xml:space="preserve">C¸p ®ång ngÇm 5ruét (1ruét trung tÝnh vµ 1ruét tiÕp ®Þa nhá h¬n) bäc c¸ch ®iÖn XLPE, bäc vá PVC</t>
  </si>
  <si>
    <t xml:space="preserve">DSTA 3x2.5+2x1.5</t>
  </si>
  <si>
    <t xml:space="preserve">DSTA 3x4+2x2.5</t>
  </si>
  <si>
    <t xml:space="preserve">DSTA 3x6+2x4</t>
  </si>
  <si>
    <t xml:space="preserve">DSTA 3x8+2x6</t>
  </si>
  <si>
    <t xml:space="preserve">DSTA 3x10x2x6</t>
  </si>
  <si>
    <t xml:space="preserve">DSTA 3x11+2x6</t>
  </si>
  <si>
    <t xml:space="preserve">DSTA 3x14+2x8</t>
  </si>
  <si>
    <t xml:space="preserve">DSTA 3x14+2x10</t>
  </si>
  <si>
    <t xml:space="preserve">DSTA 3x16+2x8</t>
  </si>
  <si>
    <t xml:space="preserve">DSTA 3x16+2x10</t>
  </si>
  <si>
    <t xml:space="preserve">DSTA 3x22+2x11</t>
  </si>
  <si>
    <t xml:space="preserve">DSTA 3x25+2x14</t>
  </si>
  <si>
    <t xml:space="preserve">DSTA 3x25+2x16</t>
  </si>
  <si>
    <t xml:space="preserve">DSTA 3x30+2x16</t>
  </si>
  <si>
    <t xml:space="preserve">DSTA 3x35+2x16</t>
  </si>
  <si>
    <t xml:space="preserve">DSTA 3x35+2x25</t>
  </si>
  <si>
    <t xml:space="preserve">DSTA 3x38+2x22</t>
  </si>
  <si>
    <t xml:space="preserve">DSTA 3x38+2x25</t>
  </si>
  <si>
    <t xml:space="preserve">DSTA 3x50+2x25</t>
  </si>
  <si>
    <t xml:space="preserve">DSTA 3x50+2x35</t>
  </si>
  <si>
    <t xml:space="preserve">DSTA 3x60+2x30</t>
  </si>
  <si>
    <t xml:space="preserve">DSTA 3x60+2x35</t>
  </si>
  <si>
    <t xml:space="preserve">DSTA 3x70+2x35</t>
  </si>
  <si>
    <t xml:space="preserve">DSTA 3x70+2x50</t>
  </si>
  <si>
    <t xml:space="preserve">DSTA 3x75+2x38</t>
  </si>
  <si>
    <t xml:space="preserve">DSTA 3x80+2x50</t>
  </si>
  <si>
    <t xml:space="preserve">DSTA 3x95+2x50</t>
  </si>
  <si>
    <t xml:space="preserve">DSTA 3x95+2x70</t>
  </si>
  <si>
    <t xml:space="preserve">DSTA 3x100+2x50</t>
  </si>
  <si>
    <t xml:space="preserve">DSTA 3x100+2x60</t>
  </si>
  <si>
    <t xml:space="preserve">DSTA 3x120+2x60</t>
  </si>
  <si>
    <t xml:space="preserve">DSTA 3x120+2x70</t>
  </si>
  <si>
    <t xml:space="preserve">DSTA 3x120+2x95</t>
  </si>
  <si>
    <t xml:space="preserve">DSTA 3x125+2x70</t>
  </si>
  <si>
    <t xml:space="preserve">DSTA 3x125+2x95</t>
  </si>
  <si>
    <t xml:space="preserve">DSTA 3x150+2x70</t>
  </si>
  <si>
    <t xml:space="preserve">DSTA 3x150+2x95</t>
  </si>
  <si>
    <t xml:space="preserve">DSTA 3x150+2x120</t>
  </si>
  <si>
    <t xml:space="preserve">DSTA 3x185+2x95</t>
  </si>
  <si>
    <t xml:space="preserve">DSTA 3x185+2x120</t>
  </si>
  <si>
    <t xml:space="preserve">DSTA 3x185+2x150</t>
  </si>
  <si>
    <t xml:space="preserve">DSTA 3x200+2x100</t>
  </si>
  <si>
    <t xml:space="preserve">DSTA 3x240+2x120</t>
  </si>
  <si>
    <t xml:space="preserve">DSTA 3x240+2x150</t>
  </si>
  <si>
    <t xml:space="preserve">DSTA 3x240+2x185</t>
  </si>
  <si>
    <t xml:space="preserve">DSTA 3x300+2x150</t>
  </si>
  <si>
    <t xml:space="preserve">DSTA 3x300+2x185</t>
  </si>
  <si>
    <t xml:space="preserve">DSTA 3x300+2x240</t>
  </si>
  <si>
    <t xml:space="preserve">D©y xóp dÝnh</t>
  </si>
  <si>
    <t xml:space="preserve">VCmD 2x0.3</t>
  </si>
  <si>
    <t xml:space="preserve">VCmD 2x0.4</t>
  </si>
  <si>
    <t xml:space="preserve">VCmD 2x0.5</t>
  </si>
  <si>
    <t xml:space="preserve">VCmD 2x0.6</t>
  </si>
  <si>
    <t xml:space="preserve">VCmD 2x0.75</t>
  </si>
  <si>
    <t xml:space="preserve">VCmD 2x1.0</t>
  </si>
  <si>
    <t xml:space="preserve">VCmD 2x1.25</t>
  </si>
  <si>
    <t xml:space="preserve">VCmD 2x1.5</t>
  </si>
  <si>
    <t xml:space="preserve">VCmD 2x1.6</t>
  </si>
  <si>
    <t xml:space="preserve">VCmD 2x2.0</t>
  </si>
  <si>
    <t xml:space="preserve">VCmD 2x2.5</t>
  </si>
  <si>
    <t xml:space="preserve">D©y ®¬n mÒm</t>
  </si>
  <si>
    <t xml:space="preserve">§iÖn ¸p 300/500V, dïng ®Ó l¾p ®Æt bªn trong</t>
  </si>
  <si>
    <t xml:space="preserve">VCSF 1x0.5 </t>
  </si>
  <si>
    <t xml:space="preserve">VCSF 1x0.75 </t>
  </si>
  <si>
    <t xml:space="preserve">VCSF 1x1.0</t>
  </si>
  <si>
    <t xml:space="preserve">VCSF 1x1.25 </t>
  </si>
  <si>
    <t xml:space="preserve">§iÖn ¸p 450/750V, dïng ®Ó l¾p ®Æt cè ®Þnh</t>
  </si>
  <si>
    <t xml:space="preserve">VCSF 1x1.5</t>
  </si>
  <si>
    <t xml:space="preserve">VCSF 1x2.0</t>
  </si>
  <si>
    <t xml:space="preserve">VCSF 1x2.5 </t>
  </si>
  <si>
    <t xml:space="preserve">VCSF 1x3.0</t>
  </si>
  <si>
    <t xml:space="preserve">VCSF 1x4.0</t>
  </si>
  <si>
    <t xml:space="preserve">VCSF 1x5.0</t>
  </si>
  <si>
    <t xml:space="preserve">VCSF 1x6.0</t>
  </si>
  <si>
    <t xml:space="preserve">VCSF 1x8.0</t>
  </si>
  <si>
    <t xml:space="preserve">VCSF 1x10.0</t>
  </si>
  <si>
    <t xml:space="preserve">D©y «van 2ruét mÒm</t>
  </si>
  <si>
    <t xml:space="preserve">VCTFK 2x0.3</t>
  </si>
  <si>
    <t xml:space="preserve">VCTFK 2x0.4</t>
  </si>
  <si>
    <t xml:space="preserve">VCTFK 2x0.5</t>
  </si>
  <si>
    <t xml:space="preserve">VCTFK 2x0.6</t>
  </si>
  <si>
    <t xml:space="preserve">VCTFK 2x0.7</t>
  </si>
  <si>
    <t xml:space="preserve">VCTFK 2x0.75</t>
  </si>
  <si>
    <t xml:space="preserve">VCTFK 2x1.0</t>
  </si>
  <si>
    <t xml:space="preserve">VCTFK 2x1.25</t>
  </si>
  <si>
    <t xml:space="preserve">VCTFK 2x1.5</t>
  </si>
  <si>
    <t xml:space="preserve">VCTFK 2x1.6</t>
  </si>
  <si>
    <t xml:space="preserve">VCTFK 2x2.0</t>
  </si>
  <si>
    <t xml:space="preserve">VCTFK 2x2.5</t>
  </si>
  <si>
    <t xml:space="preserve">VCTFK 2x3.0</t>
  </si>
  <si>
    <t xml:space="preserve">VCTFK 2x3.5</t>
  </si>
  <si>
    <t xml:space="preserve">VCTFK 2x4.0</t>
  </si>
  <si>
    <t xml:space="preserve">VCTFK 2x5.0</t>
  </si>
  <si>
    <t xml:space="preserve">VCTFK 2x5.5</t>
  </si>
  <si>
    <t xml:space="preserve">VCTFK 2x6.0</t>
  </si>
  <si>
    <t xml:space="preserve">VCTFK 2x8.0</t>
  </si>
  <si>
    <t xml:space="preserve">VCTFK 2x10.0</t>
  </si>
  <si>
    <t xml:space="preserve">D©y trßn ®Æc 2ruét mÒm</t>
  </si>
  <si>
    <t xml:space="preserve">VCTF 2x0.5</t>
  </si>
  <si>
    <t xml:space="preserve">VCTF 2x0.6</t>
  </si>
  <si>
    <t xml:space="preserve">VCTF 2x0.75</t>
  </si>
  <si>
    <t xml:space="preserve">VCTF 2x1.0</t>
  </si>
  <si>
    <t xml:space="preserve">VCTF 2x1.25</t>
  </si>
  <si>
    <t xml:space="preserve">VCTF 2x1.5</t>
  </si>
  <si>
    <t xml:space="preserve">VCTF 2x2.0</t>
  </si>
  <si>
    <t xml:space="preserve">VCTF 2x2.5</t>
  </si>
  <si>
    <t xml:space="preserve">VCTF 2x3.0</t>
  </si>
  <si>
    <t xml:space="preserve">VCTF 2x4.0</t>
  </si>
  <si>
    <t xml:space="preserve">VCTF 2x5.0</t>
  </si>
  <si>
    <t xml:space="preserve">VCTF 2x6.0</t>
  </si>
  <si>
    <t xml:space="preserve">D©y trßn ®Æc 3ruét mÒm</t>
  </si>
  <si>
    <t xml:space="preserve">VCTF 3x0.5</t>
  </si>
  <si>
    <t xml:space="preserve">VCTF 3x0.6</t>
  </si>
  <si>
    <t xml:space="preserve">VCTF 3x0.75</t>
  </si>
  <si>
    <t xml:space="preserve">VCTF 3x1.0</t>
  </si>
  <si>
    <t xml:space="preserve">VCTF 3x1.25</t>
  </si>
  <si>
    <t xml:space="preserve">VCTF 3x1.5</t>
  </si>
  <si>
    <t xml:space="preserve">VCTF 3x2.0</t>
  </si>
  <si>
    <t xml:space="preserve">VCTF 3x2.5</t>
  </si>
  <si>
    <t xml:space="preserve">VCTF 3x3.0</t>
  </si>
  <si>
    <t xml:space="preserve">VCTF 3x4.0</t>
  </si>
  <si>
    <t xml:space="preserve">VCTF 3x5.0</t>
  </si>
  <si>
    <t xml:space="preserve">VCTF 3x6.0</t>
  </si>
  <si>
    <t xml:space="preserve">D©y trßn ®Æc 4ruét mÒm</t>
  </si>
  <si>
    <t xml:space="preserve">VCTF 4x0.5</t>
  </si>
  <si>
    <t xml:space="preserve">VCTF 4x0.6</t>
  </si>
  <si>
    <t xml:space="preserve">VCTF 4x0.75</t>
  </si>
  <si>
    <t xml:space="preserve">VCTF 4x1.0</t>
  </si>
  <si>
    <t xml:space="preserve">VCTF 4x1.25</t>
  </si>
  <si>
    <t xml:space="preserve">VCTF 4x1.5</t>
  </si>
  <si>
    <t xml:space="preserve">VCTF 4x2.0</t>
  </si>
  <si>
    <t xml:space="preserve">VCTF 4x2.5</t>
  </si>
  <si>
    <t xml:space="preserve">VCTF 4x3.0</t>
  </si>
  <si>
    <t xml:space="preserve">VCTF 4x4.0</t>
  </si>
  <si>
    <t xml:space="preserve">VCTF 4x5.0</t>
  </si>
  <si>
    <t xml:space="preserve">VCTF 4x6.0</t>
  </si>
  <si>
    <t xml:space="preserve">D©y trßn ®Æc 5ruét mÒm</t>
  </si>
  <si>
    <t xml:space="preserve">VCTF 5x0.5</t>
  </si>
  <si>
    <t xml:space="preserve">VCTF 5x0.6</t>
  </si>
  <si>
    <t xml:space="preserve">VCTF 5x0.75</t>
  </si>
  <si>
    <t xml:space="preserve">VCTF 5x1.0</t>
  </si>
  <si>
    <t xml:space="preserve">VCTF 5x1.25</t>
  </si>
  <si>
    <t xml:space="preserve">VCTF 5x1.5</t>
  </si>
  <si>
    <t xml:space="preserve">VCTF 5x2.0</t>
  </si>
  <si>
    <t xml:space="preserve">VCTF 5x2.5</t>
  </si>
  <si>
    <t xml:space="preserve">VCTF 5x3.0</t>
  </si>
  <si>
    <t xml:space="preserve">VCTF 5x4.0</t>
  </si>
  <si>
    <t xml:space="preserve">VCTF 5x5.0</t>
  </si>
  <si>
    <t xml:space="preserve">VCTF 5x6.0</t>
  </si>
  <si>
    <t xml:space="preserve">D©y ®¬n cøng</t>
  </si>
  <si>
    <t xml:space="preserve">VCSH 1x0.5</t>
  </si>
  <si>
    <t xml:space="preserve">VCSH 1x0.75</t>
  </si>
  <si>
    <t xml:space="preserve">VCSH 1x0.8</t>
  </si>
  <si>
    <t xml:space="preserve">VCSH 1x1.0</t>
  </si>
  <si>
    <t xml:space="preserve">VCSH 1x1.5</t>
  </si>
  <si>
    <t xml:space="preserve">VCSH 1x2.5</t>
  </si>
  <si>
    <t xml:space="preserve">VCSH 1x3.0</t>
  </si>
  <si>
    <t xml:space="preserve">VCSH 1x4.0</t>
  </si>
  <si>
    <t xml:space="preserve">VCSH 1x6.0</t>
  </si>
  <si>
    <t xml:space="preserve">VCSH 1x7.0</t>
  </si>
  <si>
    <t xml:space="preserve">VCSH 1x10.0</t>
  </si>
  <si>
    <t xml:space="preserve">D©y «van 2ruét cøng</t>
  </si>
  <si>
    <t xml:space="preserve">VCTHK 2x0.5</t>
  </si>
  <si>
    <t xml:space="preserve">VCTHK 2x0.75</t>
  </si>
  <si>
    <t xml:space="preserve">VCTHK 2x0.8</t>
  </si>
  <si>
    <t xml:space="preserve">VCTHK 2x1.0</t>
  </si>
  <si>
    <t xml:space="preserve">VCTHK 2x1.5</t>
  </si>
  <si>
    <t xml:space="preserve">VCTHK 2x2.5</t>
  </si>
  <si>
    <t xml:space="preserve">VCTHK 2x3.0</t>
  </si>
  <si>
    <t xml:space="preserve">VCTHK 2x4.0</t>
  </si>
  <si>
    <t xml:space="preserve">VCTHK 2x6.0</t>
  </si>
  <si>
    <t xml:space="preserve">VCTHK 2x7.0</t>
  </si>
  <si>
    <t xml:space="preserve">VCTHK 2x8.0</t>
  </si>
  <si>
    <t xml:space="preserve">VCTHK 2x10.0</t>
  </si>
  <si>
    <r>
      <rPr>
        <b val="true"/>
        <sz val="10"/>
        <rFont val=".VnArial"/>
        <family val="2"/>
      </rPr>
      <t xml:space="preserve">D©y xe m¸y bäc nhùa th­êng, chÞu nhiÖt 70</t>
    </r>
    <r>
      <rPr>
        <b val="true"/>
        <vertAlign val="superscript"/>
        <sz val="10"/>
        <rFont val=".VnArial"/>
        <family val="2"/>
      </rPr>
      <t xml:space="preserve">0</t>
    </r>
    <r>
      <rPr>
        <b val="true"/>
        <sz val="10"/>
        <rFont val=".VnArial"/>
        <family val="2"/>
      </rPr>
      <t xml:space="preserve">C</t>
    </r>
  </si>
  <si>
    <t xml:space="preserve">D©y AV vµ AVF vá bäc th­êng </t>
  </si>
  <si>
    <t xml:space="preserve">AV 0.5</t>
  </si>
  <si>
    <t xml:space="preserve">AVF 0.25</t>
  </si>
  <si>
    <t xml:space="preserve">AVF 0.3</t>
  </si>
  <si>
    <t xml:space="preserve">AVF 0.4</t>
  </si>
  <si>
    <t xml:space="preserve">AVF 0.46</t>
  </si>
  <si>
    <t xml:space="preserve">AVF 0.5</t>
  </si>
  <si>
    <t xml:space="preserve">AVF 0.53</t>
  </si>
  <si>
    <t xml:space="preserve">AVF 0.70</t>
  </si>
  <si>
    <t xml:space="preserve">AVF 0.75</t>
  </si>
  <si>
    <t xml:space="preserve">AVF 1.25</t>
  </si>
  <si>
    <t xml:space="preserve">AVF 2.0</t>
  </si>
  <si>
    <t xml:space="preserve">AVF 2.2</t>
  </si>
  <si>
    <t xml:space="preserve">AVF 2.5</t>
  </si>
  <si>
    <t xml:space="preserve">AVF  3.0</t>
  </si>
  <si>
    <t xml:space="preserve">AVF  3.3</t>
  </si>
  <si>
    <t xml:space="preserve">AVF  5.0</t>
  </si>
  <si>
    <t xml:space="preserve">D©y AVSF vµ AVS vá bäc máng</t>
  </si>
  <si>
    <t xml:space="preserve">AVSF 0.3</t>
  </si>
  <si>
    <t xml:space="preserve">AVS 0.3</t>
  </si>
  <si>
    <t xml:space="preserve">AVS 0.5</t>
  </si>
  <si>
    <t xml:space="preserve">AVS 3.0</t>
  </si>
  <si>
    <t xml:space="preserve">AVS 5.0</t>
  </si>
  <si>
    <t xml:space="preserve">D©y AVSS vµ AVSSF vá bäc siªu máng</t>
  </si>
  <si>
    <t xml:space="preserve">AVSS 0.1287</t>
  </si>
  <si>
    <t xml:space="preserve">AVSS 0.3</t>
  </si>
  <si>
    <t xml:space="preserve">AVSS 0.44</t>
  </si>
  <si>
    <t xml:space="preserve">AVSS 0.5</t>
  </si>
  <si>
    <t xml:space="preserve">AVSS 0.85</t>
  </si>
  <si>
    <t xml:space="preserve">AVSS 1.25</t>
  </si>
  <si>
    <t xml:space="preserve">AVSS 3.0</t>
  </si>
  <si>
    <t xml:space="preserve">AVSSF 0.3</t>
  </si>
  <si>
    <t xml:space="preserve">AVSSF 0.5</t>
  </si>
  <si>
    <t xml:space="preserve">AVSSF 0.75</t>
  </si>
  <si>
    <t xml:space="preserve">AVSSF 1.25</t>
  </si>
  <si>
    <r>
      <rPr>
        <b val="true"/>
        <sz val="10"/>
        <rFont val=".VnArial"/>
        <family val="2"/>
      </rPr>
      <t xml:space="preserve">D©y xe m¸y bäc nhùa th­êng, chÞu nhiÖt 105</t>
    </r>
    <r>
      <rPr>
        <b val="true"/>
        <vertAlign val="superscript"/>
        <sz val="10"/>
        <rFont val=".VnArial"/>
        <family val="2"/>
      </rPr>
      <t xml:space="preserve">0</t>
    </r>
    <r>
      <rPr>
        <b val="true"/>
        <sz val="10"/>
        <rFont val=".VnArial"/>
        <family val="2"/>
      </rPr>
      <t xml:space="preserve">C</t>
    </r>
  </si>
  <si>
    <r>
      <rPr>
        <b val="true"/>
        <sz val="10"/>
        <rFont val=".VnArial"/>
        <family val="2"/>
      </rPr>
      <t xml:space="preserve">D©y xe m¸y bäc nhùa kh«ng ch×, chÞu nhiÖt 70</t>
    </r>
    <r>
      <rPr>
        <b val="true"/>
        <vertAlign val="superscript"/>
        <sz val="10"/>
        <rFont val=".VnArial"/>
        <family val="2"/>
      </rPr>
      <t xml:space="preserve">0</t>
    </r>
    <r>
      <rPr>
        <b val="true"/>
        <sz val="10"/>
        <rFont val=".VnArial"/>
        <family val="2"/>
      </rPr>
      <t xml:space="preserve">C</t>
    </r>
  </si>
  <si>
    <t xml:space="preserve">AVF 3.0</t>
  </si>
  <si>
    <t xml:space="preserve">AVF 3.3</t>
  </si>
  <si>
    <t xml:space="preserve">AVF 5.0</t>
  </si>
  <si>
    <r>
      <rPr>
        <b val="true"/>
        <sz val="12"/>
        <rFont val=".VnArialH"/>
        <family val="2"/>
      </rPr>
      <t xml:space="preserve">B¶ng gi¸ s¶n phÈm d©y vµ c¸p ®iÖn </t>
    </r>
    <r>
      <rPr>
        <b val="true"/>
        <sz val="12"/>
        <color rgb="FFFF0000"/>
        <rFont val="Folio Bold UVN"/>
        <family val="0"/>
      </rPr>
      <t xml:space="preserve">CADI-SUN</t>
    </r>
    <r>
      <rPr>
        <b val="true"/>
        <vertAlign val="superscript"/>
        <sz val="12"/>
        <color rgb="FFFF0000"/>
        <rFont val="Arial"/>
        <family val="2"/>
      </rPr>
      <t xml:space="preserve">®</t>
    </r>
  </si>
  <si>
    <r>
      <rPr>
        <b val="true"/>
        <sz val="10"/>
        <rFont val=".VnArialH"/>
        <family val="2"/>
      </rPr>
      <t xml:space="preserve">c¸p ®ång TRÇN </t>
    </r>
    <r>
      <rPr>
        <b val="true"/>
        <sz val="10"/>
        <color rgb="FFFF0000"/>
        <rFont val="Folio Bold UVN"/>
        <family val="0"/>
      </rPr>
      <t xml:space="preserve">CADI-SUN</t>
    </r>
    <r>
      <rPr>
        <b val="true"/>
        <vertAlign val="superscript"/>
        <sz val="10"/>
        <color rgb="FFFF0000"/>
        <rFont val="Arial"/>
        <family val="2"/>
      </rPr>
      <t xml:space="preserve">®</t>
    </r>
  </si>
  <si>
    <t xml:space="preserve">     Tiªu chuÈn ¸p dông:         TCVN 5064:1994/S§1:1995; TCVN 6612:2000</t>
  </si>
  <si>
    <t xml:space="preserve">                          Quy c¸ch s¶n phÈm:         Cu (bÖn trßn cÊp 2)</t>
  </si>
  <si>
    <r>
      <rPr>
        <b val="true"/>
        <sz val="10"/>
        <rFont val=".VnArial"/>
        <family val="2"/>
      </rPr>
      <t xml:space="preserve">§¬n gi¸
</t>
    </r>
    <r>
      <rPr>
        <sz val="9"/>
        <rFont val=".VnArial"/>
        <family val="2"/>
      </rPr>
      <t xml:space="preserve">(§· bao gåm VAT 10%)</t>
    </r>
  </si>
  <si>
    <t xml:space="preserve">VN§/kg</t>
  </si>
  <si>
    <t xml:space="preserve">k</t>
  </si>
  <si>
    <r>
      <rPr>
        <b val="true"/>
        <u val="single"/>
        <sz val="8.5"/>
        <color rgb="FFFF0000"/>
        <rFont val="Folio Bold UVN"/>
        <family val="0"/>
      </rPr>
      <t xml:space="preserve">CADI - SUN</t>
    </r>
    <r>
      <rPr>
        <b val="true"/>
        <u val="single"/>
        <vertAlign val="superscript"/>
        <sz val="8.5"/>
        <color rgb="FFFF0000"/>
        <rFont val="Arial"/>
        <family val="2"/>
      </rPr>
      <t xml:space="preserve">®</t>
    </r>
    <r>
      <rPr>
        <b val="true"/>
        <u val="single"/>
        <sz val="8.5"/>
        <color rgb="FFFF0000"/>
        <rFont val="Arial"/>
        <family val="2"/>
      </rPr>
      <t xml:space="preserve"> </t>
    </r>
    <r>
      <rPr>
        <b val="true"/>
        <u val="single"/>
        <sz val="8.5"/>
        <color rgb="FFFF0000"/>
        <rFont val=".VnArial"/>
        <family val="2"/>
      </rPr>
      <t xml:space="preserve">cam kÕt</t>
    </r>
  </si>
  <si>
    <t xml:space="preserve">CADI-SUN, ngµy 01 th¸ng 08 n¨m 2014</t>
  </si>
  <si>
    <t xml:space="preserve"> - S¶n phÈm ®¹t yªu cÇu theo tiªu chuÈn qu¶n lý chÊt l­îng ISO 9001 : 2008</t>
  </si>
  <si>
    <t xml:space="preserve">chñ tÞch h®qt/ tæng gi¸m ®èc</t>
  </si>
  <si>
    <t xml:space="preserve"> - S¶n phÈm kh«ng ®¹t tiªu chuÈn chÊt l­îng sÏ kh«ng xuÊt ra thÞ tr­êng</t>
  </si>
  <si>
    <t xml:space="preserve"> - Cung øng hµng ho¸ nhanh chãng, kÞp thêi theo ®óng yªu cÇu cña kh¸ch hµng</t>
  </si>
  <si>
    <t xml:space="preserve"> - Quý kh¸ch  cã thÓ ®Æt hµng theo quy c¸ch vµ tiªu chuÈn yªu cÇu</t>
  </si>
  <si>
    <t xml:space="preserve"> - Khi cã nhu cÇu, xin Quý kh¸ch vui lßng liªn hÖ 
   víi c¸c chi nh¸nh cña CADI-SUN trªn toµn quèc hoÆc truy cËp</t>
  </si>
  <si>
    <r>
      <rPr>
        <b val="true"/>
        <sz val="8"/>
        <rFont val=".VnTime"/>
        <family val="2"/>
      </rPr>
      <t xml:space="preserve">   website: </t>
    </r>
    <r>
      <rPr>
        <b val="true"/>
        <u val="single"/>
        <sz val="8"/>
        <color rgb="FFFF0000"/>
        <rFont val=".VnTime"/>
        <family val="2"/>
      </rPr>
      <t xml:space="preserve">www.cadisun.com.vn</t>
    </r>
  </si>
  <si>
    <r>
      <rPr>
        <b val="true"/>
        <sz val="9"/>
        <rFont val=".VnArialH"/>
        <family val="2"/>
      </rPr>
      <t xml:space="preserve">c¸p ®ång chèng ch¸y, mét lâi, kh«ng gi¸p, bäc c¸ch ®iÖn pvc  </t>
    </r>
    <r>
      <rPr>
        <b val="true"/>
        <sz val="9"/>
        <color rgb="FFFF0000"/>
        <rFont val="Folio Bold UVN"/>
        <family val="0"/>
      </rPr>
      <t xml:space="preserve">CADI-SUN</t>
    </r>
    <r>
      <rPr>
        <b val="true"/>
        <vertAlign val="superscript"/>
        <sz val="9"/>
        <color rgb="FFFF0000"/>
        <rFont val="Arial"/>
        <family val="2"/>
      </rPr>
      <t xml:space="preserve">®</t>
    </r>
  </si>
  <si>
    <t xml:space="preserve">                              Tiªu chuÈn ¸p dông:         IEC 60502-1 / IEC 60331-21</t>
  </si>
  <si>
    <t xml:space="preserve">     Quy c¸ch s¶n phÈm:         Cu/Mica/Fr-PVC * §iÖn ¸p sö dông:              0.6/1KV</t>
  </si>
  <si>
    <r>
      <rPr>
        <b val="true"/>
        <sz val="10"/>
        <color rgb="FFFFFFFF"/>
        <rFont val=".VnArial"/>
        <family val="2"/>
      </rPr>
      <t xml:space="preserve">§¬n gi¸
</t>
    </r>
    <r>
      <rPr>
        <sz val="9"/>
        <color rgb="FFFFFFFF"/>
        <rFont val=".VnArial"/>
        <family val="2"/>
      </rPr>
      <t xml:space="preserve">(§· bao gåm VAT 10%)</t>
    </r>
  </si>
  <si>
    <t xml:space="preserve">Gi¸ b¸n sØ</t>
  </si>
  <si>
    <t xml:space="preserve">Gi¸ b¸n lÎ</t>
  </si>
  <si>
    <t xml:space="preserve">VN§/m</t>
  </si>
  <si>
    <t xml:space="preserve">325612101</t>
  </si>
  <si>
    <t xml:space="preserve">FRN - CV 1x1.5</t>
  </si>
  <si>
    <t xml:space="preserve">325612102</t>
  </si>
  <si>
    <t xml:space="preserve">FRN - CV 1x2</t>
  </si>
  <si>
    <t xml:space="preserve">325612103</t>
  </si>
  <si>
    <t xml:space="preserve">FRN - CV 1x2.5</t>
  </si>
  <si>
    <t xml:space="preserve">325612104</t>
  </si>
  <si>
    <t xml:space="preserve">FRN - CV 1x3</t>
  </si>
  <si>
    <t xml:space="preserve">325612105</t>
  </si>
  <si>
    <t xml:space="preserve">FRN - CV 1x3.5</t>
  </si>
  <si>
    <t xml:space="preserve">325612106</t>
  </si>
  <si>
    <t xml:space="preserve">FRN - CV 1x4</t>
  </si>
  <si>
    <t xml:space="preserve">325612107</t>
  </si>
  <si>
    <t xml:space="preserve">FRN - CV 1x5</t>
  </si>
  <si>
    <t xml:space="preserve">325612108</t>
  </si>
  <si>
    <t xml:space="preserve">FRN - CV 1x5.5</t>
  </si>
  <si>
    <t xml:space="preserve">325612109</t>
  </si>
  <si>
    <t xml:space="preserve">FRN - CV 1x6</t>
  </si>
  <si>
    <t xml:space="preserve">325612110</t>
  </si>
  <si>
    <t xml:space="preserve">FRN - CV 1x7</t>
  </si>
  <si>
    <t xml:space="preserve">325612111</t>
  </si>
  <si>
    <t xml:space="preserve">FRN - CV 1x8</t>
  </si>
  <si>
    <t xml:space="preserve">325612148</t>
  </si>
  <si>
    <t xml:space="preserve">FRN - CV 1x10</t>
  </si>
  <si>
    <t xml:space="preserve">compact</t>
  </si>
  <si>
    <t xml:space="preserve">325612149</t>
  </si>
  <si>
    <t xml:space="preserve">FRN - CV 1x11</t>
  </si>
  <si>
    <t xml:space="preserve">325612150</t>
  </si>
  <si>
    <t xml:space="preserve">FRN - CV 1x14</t>
  </si>
  <si>
    <t xml:space="preserve">325612151</t>
  </si>
  <si>
    <t xml:space="preserve">FRN - CV 1x16</t>
  </si>
  <si>
    <t xml:space="preserve">325612152</t>
  </si>
  <si>
    <t xml:space="preserve">FRN - CV 1x22</t>
  </si>
  <si>
    <t xml:space="preserve">325612153</t>
  </si>
  <si>
    <t xml:space="preserve">FRN - CV 1x25</t>
  </si>
  <si>
    <t xml:space="preserve">325612154</t>
  </si>
  <si>
    <t xml:space="preserve">FRN - CV 1x30</t>
  </si>
  <si>
    <t xml:space="preserve">325612155</t>
  </si>
  <si>
    <t xml:space="preserve">FRN - CV 1x35</t>
  </si>
  <si>
    <t xml:space="preserve">325612156</t>
  </si>
  <si>
    <t xml:space="preserve">FRN - CV 1x38</t>
  </si>
  <si>
    <t xml:space="preserve">325612157</t>
  </si>
  <si>
    <t xml:space="preserve">FRN - CV 1x50</t>
  </si>
  <si>
    <t xml:space="preserve">325612158</t>
  </si>
  <si>
    <t xml:space="preserve">FRN - CV 1x60</t>
  </si>
  <si>
    <t xml:space="preserve">325612159</t>
  </si>
  <si>
    <t xml:space="preserve">FRN - CV 1x70</t>
  </si>
  <si>
    <t xml:space="preserve">325612160</t>
  </si>
  <si>
    <t xml:space="preserve">FRN - CV 1x75</t>
  </si>
  <si>
    <t xml:space="preserve">325612161</t>
  </si>
  <si>
    <t xml:space="preserve">FRN - CV 1x80</t>
  </si>
  <si>
    <t xml:space="preserve">325612162</t>
  </si>
  <si>
    <t xml:space="preserve">FRN - CV 1x95</t>
  </si>
  <si>
    <t xml:space="preserve">325612163</t>
  </si>
  <si>
    <t xml:space="preserve">FRN - CV 1x100</t>
  </si>
  <si>
    <t xml:space="preserve">325612164</t>
  </si>
  <si>
    <t xml:space="preserve">FRN - CV 1x120</t>
  </si>
  <si>
    <t xml:space="preserve">325612165</t>
  </si>
  <si>
    <t xml:space="preserve">FRN - CV 1x125</t>
  </si>
  <si>
    <t xml:space="preserve">325612166</t>
  </si>
  <si>
    <t xml:space="preserve">FRN - CV 1x150</t>
  </si>
  <si>
    <t xml:space="preserve">325612167</t>
  </si>
  <si>
    <t xml:space="preserve">FRN - CV 1x185</t>
  </si>
  <si>
    <t xml:space="preserve">325612168</t>
  </si>
  <si>
    <t xml:space="preserve">FRN - CV 1x200</t>
  </si>
  <si>
    <t xml:space="preserve">325612169</t>
  </si>
  <si>
    <t xml:space="preserve">FRN - CV 1x240</t>
  </si>
  <si>
    <t xml:space="preserve">325612170</t>
  </si>
  <si>
    <t xml:space="preserve">FRN - CV 1x250</t>
  </si>
  <si>
    <t xml:space="preserve">325612171</t>
  </si>
  <si>
    <t xml:space="preserve">FRN - CV 1x300</t>
  </si>
  <si>
    <t xml:space="preserve">325612172</t>
  </si>
  <si>
    <t xml:space="preserve">FRN - CV 1x400</t>
  </si>
  <si>
    <t xml:space="preserve">325612173</t>
  </si>
  <si>
    <t xml:space="preserve">FRN - CV 1x500</t>
  </si>
  <si>
    <t xml:space="preserve">325612174</t>
  </si>
  <si>
    <t xml:space="preserve">FRN - CV 1x630</t>
  </si>
  <si>
    <t xml:space="preserve">325612175</t>
  </si>
  <si>
    <t xml:space="preserve">FRN - CV 1x800</t>
  </si>
  <si>
    <t xml:space="preserve"> - Sản phẩm được quản lý theo Hệ thống quản lý chất lượng ISO 9001</t>
  </si>
  <si>
    <t xml:space="preserve">CADI-SUN, ngµy 01 th¸ng 01 n¨m 2019</t>
  </si>
  <si>
    <t xml:space="preserve"> - Sản phẩm không đạt tiêu chuẩn chất lượng sẽ không xuất ra thị trường</t>
  </si>
  <si>
    <t xml:space="preserve"> tæng gi¸m ®èc</t>
  </si>
  <si>
    <t xml:space="preserve"> - Cung ứng hàng hóa nhanh chóng, kịp thời theo đúng yêu cầu của khách hàng</t>
  </si>
  <si>
    <t xml:space="preserve"> - Khách hàng có thể đặt hàng theo quy cách và tiêu chuẩn yêu cầu riêng</t>
  </si>
  <si>
    <r>
      <rPr>
        <b val="true"/>
        <sz val="8"/>
        <rFont val="Times New Roman"/>
        <family val="1"/>
      </rPr>
      <t xml:space="preserve"> - Để biết thêm thông tin chi tiết,  vui lòng truy cập website:</t>
    </r>
    <r>
      <rPr>
        <b val="true"/>
        <sz val="8"/>
        <color rgb="FFFF0000"/>
        <rFont val="Times New Roman"/>
        <family val="1"/>
      </rPr>
      <t xml:space="preserve"> www.cadisun.com.vn</t>
    </r>
  </si>
  <si>
    <t xml:space="preserve">Ph¹m L­¬ng Hßa</t>
  </si>
  <si>
    <r>
      <rPr>
        <b val="true"/>
        <sz val="12"/>
        <rFont val=".VnArialH"/>
        <family val="2"/>
      </rPr>
      <t xml:space="preserve">B¸o gi¸ s¶n phÈm d©y vµ c¸p ®iÖn </t>
    </r>
    <r>
      <rPr>
        <b val="true"/>
        <sz val="12"/>
        <color rgb="FFFF0000"/>
        <rFont val="Folio Bold UVN"/>
        <family val="0"/>
      </rPr>
      <t xml:space="preserve">CADI-SUN</t>
    </r>
    <r>
      <rPr>
        <b val="true"/>
        <vertAlign val="superscript"/>
        <sz val="12"/>
        <color rgb="FFFF0000"/>
        <rFont val="Arial"/>
        <family val="2"/>
      </rPr>
      <t xml:space="preserve">®</t>
    </r>
  </si>
  <si>
    <t xml:space="preserve">  Tiªu chuÈn ¸p dông: dùa theo TCVN 5935-1</t>
  </si>
  <si>
    <t xml:space="preserve">Quy c¸ch: Cu/FR-PVC/FR-PVC</t>
  </si>
  <si>
    <r>
      <rPr>
        <b val="true"/>
        <sz val="10"/>
        <rFont val=".VnArial"/>
        <family val="2"/>
      </rPr>
      <t xml:space="preserve">§¬n gi¸
</t>
    </r>
    <r>
      <rPr>
        <b val="true"/>
        <sz val="9"/>
        <rFont val=".VnArial"/>
        <family val="2"/>
      </rPr>
      <t xml:space="preserve">(§· bao gåm VAT 10%)</t>
    </r>
  </si>
  <si>
    <t xml:space="preserve">FRN-CVV 2x1.5</t>
  </si>
  <si>
    <t xml:space="preserve">FRN-CVV 3x2.5</t>
  </si>
  <si>
    <t xml:space="preserve">FRN-CVV 3x6</t>
  </si>
  <si>
    <t xml:space="preserve">FRN-CVV 3x10</t>
  </si>
  <si>
    <t xml:space="preserve">CADI-SUN, ngµy 10 th¸ng 02 n¨m 2017</t>
  </si>
  <si>
    <t xml:space="preserve">C¤NG TY CP D¢Y Vµ c¸P §IÖN TH¦îNG §×NH</t>
  </si>
  <si>
    <t xml:space="preserve">Ghi chó: </t>
  </si>
  <si>
    <t xml:space="preserve">- S¶n phÈm ®¹t yªu cÇu theo tiªu chuÈn qu¶n lý chÊt l­îng ISO 9001 : 2008</t>
  </si>
  <si>
    <t xml:space="preserve">- Møc chiÕt khÊu  ¸p dông theo th«ng b¸o gi¸ cña kh«i kinh doanh</t>
  </si>
  <si>
    <t xml:space="preserve">                              Tiªu chuÈn ¸p dông:         AS/NZS 5000.1; IEC 60331; IEC 60332</t>
  </si>
  <si>
    <t xml:space="preserve">     Quy c¸ch s¶n phÈm:         Cu/Mica/Fr-PVC * §iÖn ¸p sö dông:            0.6/1kV</t>
  </si>
  <si>
    <t xml:space="preserve">FRN-CV 1x1.5 (V-75)</t>
  </si>
  <si>
    <t xml:space="preserve">100m/Cuén</t>
  </si>
  <si>
    <t xml:space="preserve">FRN-CV 1x2.5 (V-75)</t>
  </si>
  <si>
    <t xml:space="preserve">FRN-CV 1x4.0 (V-75)</t>
  </si>
  <si>
    <t xml:space="preserve">FRN-CV 1x6.0 (V-75)</t>
  </si>
  <si>
    <t xml:space="preserve">FRN-CV 1x10 (V-75)</t>
  </si>
  <si>
    <t xml:space="preserve">FRN-CV 1x16 (V-75)</t>
  </si>
  <si>
    <t xml:space="preserve">FRN-CV 1x25 (V-75)</t>
  </si>
  <si>
    <t xml:space="preserve">FRN-CV 1x35  (V-75)</t>
  </si>
  <si>
    <t xml:space="preserve">2000m/L«</t>
  </si>
  <si>
    <t xml:space="preserve">FRN-CV 1x50  (V-75)</t>
  </si>
  <si>
    <t xml:space="preserve">FRN-CV 1x70  (V-75)</t>
  </si>
  <si>
    <t xml:space="preserve">FRN-CV 1x95  (V-75)</t>
  </si>
  <si>
    <t xml:space="preserve">FRN-CV 1x120 (V-75)</t>
  </si>
  <si>
    <t xml:space="preserve">1000m/L«</t>
  </si>
  <si>
    <t xml:space="preserve">FRN-CV 1x150 (V-75)</t>
  </si>
  <si>
    <t xml:space="preserve">FRN-CV 1x185 (V-75)</t>
  </si>
  <si>
    <t xml:space="preserve">FRN-CV 1x240 (V-75)</t>
  </si>
  <si>
    <t xml:space="preserve">FRN-CV 1x300 (V-75)</t>
  </si>
  <si>
    <t xml:space="preserve">FRN-CV 1x400 (V-75)</t>
  </si>
  <si>
    <t xml:space="preserve">500m/L«</t>
  </si>
  <si>
    <t xml:space="preserve">FRN-CV 1x 500 (V-75)</t>
  </si>
  <si>
    <t xml:space="preserve">FRN-CV 1x 630 (V-75)</t>
  </si>
  <si>
    <t xml:space="preserve">FRN-CV 1x 800  (V-75)</t>
  </si>
  <si>
    <t xml:space="preserve">CADI-SUN, ngµy 24 th¸ng 05 n¨m 2021</t>
  </si>
  <si>
    <r>
      <rPr>
        <b val="true"/>
        <sz val="9"/>
        <rFont val=".VnArialH"/>
        <family val="2"/>
      </rPr>
      <t xml:space="preserve">c¸p chèng ch¸y, mét lâi, bäc c¸ch ®iÖn xlpe, bäc vá PVC  </t>
    </r>
    <r>
      <rPr>
        <b val="true"/>
        <sz val="9"/>
        <color rgb="FFFF0000"/>
        <rFont val="Folio Bold UVN"/>
        <family val="0"/>
      </rPr>
      <t xml:space="preserve">CADI-SUN</t>
    </r>
    <r>
      <rPr>
        <b val="true"/>
        <vertAlign val="superscript"/>
        <sz val="9"/>
        <color rgb="FFFF0000"/>
        <rFont val="Arial"/>
        <family val="2"/>
      </rPr>
      <t xml:space="preserve">®</t>
    </r>
  </si>
  <si>
    <t xml:space="preserve">       Tiªu chuÈn ¸p dông:       TCVN 5935-1; IEC 60502-1 / IEC 60331/ IEC 60332</t>
  </si>
  <si>
    <t xml:space="preserve">     Quy c¸ch s¶n phÈm:         Cu/Mica/XLPE/Fr-PVC * §iÖn ¸p sö dông:      0.6/1KV</t>
  </si>
  <si>
    <t xml:space="preserve">100325001</t>
  </si>
  <si>
    <t xml:space="preserve">FRN-CXV 1x1.5</t>
  </si>
  <si>
    <t xml:space="preserve">100325003</t>
  </si>
  <si>
    <t xml:space="preserve">FRN-CXV 1x2.5</t>
  </si>
  <si>
    <t xml:space="preserve">100325006</t>
  </si>
  <si>
    <t xml:space="preserve">FRN-CXV 1x4.0</t>
  </si>
  <si>
    <t xml:space="preserve">100325009</t>
  </si>
  <si>
    <t xml:space="preserve">FRN-CXV 1x6.0</t>
  </si>
  <si>
    <t xml:space="preserve">100325012</t>
  </si>
  <si>
    <t xml:space="preserve">FRN-CXV 1x10</t>
  </si>
  <si>
    <t xml:space="preserve">100325015</t>
  </si>
  <si>
    <t xml:space="preserve">FRN-CXV 1x16</t>
  </si>
  <si>
    <t xml:space="preserve">100325017</t>
  </si>
  <si>
    <t xml:space="preserve">FRN-CXV 1x25</t>
  </si>
  <si>
    <t xml:space="preserve">100325019</t>
  </si>
  <si>
    <t xml:space="preserve">FRN-CXV 1x35</t>
  </si>
  <si>
    <t xml:space="preserve">100325021</t>
  </si>
  <si>
    <t xml:space="preserve">FRN-CXV 1x50</t>
  </si>
  <si>
    <t xml:space="preserve">100325023</t>
  </si>
  <si>
    <t xml:space="preserve">FRN-CXV 1x70</t>
  </si>
  <si>
    <t xml:space="preserve">100325026</t>
  </si>
  <si>
    <t xml:space="preserve">FRN-CXV 1x95</t>
  </si>
  <si>
    <t xml:space="preserve">100325028</t>
  </si>
  <si>
    <t xml:space="preserve">FRN-CXV 1x120</t>
  </si>
  <si>
    <t xml:space="preserve">100325030</t>
  </si>
  <si>
    <t xml:space="preserve">FRN-CXV 1x150</t>
  </si>
  <si>
    <t xml:space="preserve">100325031</t>
  </si>
  <si>
    <t xml:space="preserve">FRN-CXV 1x185</t>
  </si>
  <si>
    <t xml:space="preserve">100325033</t>
  </si>
  <si>
    <t xml:space="preserve">FRN-CXV 1x240</t>
  </si>
  <si>
    <t xml:space="preserve">100325035</t>
  </si>
  <si>
    <t xml:space="preserve">FRN-CXV 1x300</t>
  </si>
  <si>
    <t xml:space="preserve">100325036</t>
  </si>
  <si>
    <t xml:space="preserve">FRN-CXV 1x400</t>
  </si>
  <si>
    <t xml:space="preserve">FRN-CXV 1x500</t>
  </si>
  <si>
    <t xml:space="preserve">100325038</t>
  </si>
  <si>
    <t xml:space="preserve">FRN-CXV 1x630</t>
  </si>
  <si>
    <t xml:space="preserve">100325039</t>
  </si>
  <si>
    <t xml:space="preserve">FRN-CXV 1x800</t>
  </si>
  <si>
    <t xml:space="preserve">FRN-CXV/BS 1x1.5</t>
  </si>
  <si>
    <t xml:space="preserve">FRN-CXV/BS 1x2.5</t>
  </si>
  <si>
    <t xml:space="preserve">FRN-CXV/BS 1x4.0</t>
  </si>
  <si>
    <t xml:space="preserve">FRN-CXV/BS 1x6.0</t>
  </si>
  <si>
    <t xml:space="preserve">FRN-CXV/BS 1x10</t>
  </si>
  <si>
    <t xml:space="preserve">FRN-CXV/BS 1x16</t>
  </si>
  <si>
    <t xml:space="preserve">FRN-CXV/BS 1x25</t>
  </si>
  <si>
    <t xml:space="preserve">FRN-CXV/BS 1x35</t>
  </si>
  <si>
    <t xml:space="preserve">FRN-CXV/BS 1x50</t>
  </si>
  <si>
    <t xml:space="preserve">FRN-CXV/BS 1x70</t>
  </si>
  <si>
    <t xml:space="preserve">FRN-CXV/BS 1x95</t>
  </si>
  <si>
    <t xml:space="preserve">FRN-CXV/BS 1x120</t>
  </si>
  <si>
    <t xml:space="preserve">FRN-CXV/BS 1x150</t>
  </si>
  <si>
    <t xml:space="preserve">FRN-CXV/BS 1x185</t>
  </si>
  <si>
    <t xml:space="preserve">FRN-CXV/BS 1x240</t>
  </si>
  <si>
    <t xml:space="preserve">FRN-CXV/BS 1x300</t>
  </si>
  <si>
    <t xml:space="preserve">FRN-CXV/BS 1x400</t>
  </si>
  <si>
    <t xml:space="preserve">FRN-CXV/BS 1x500</t>
  </si>
  <si>
    <t xml:space="preserve">FRN-CXV/BS 1x630</t>
  </si>
  <si>
    <t xml:space="preserve">FRN-CXV/BS 1x800</t>
  </si>
  <si>
    <t xml:space="preserve">CADI-SUN, ngµy 11 th¸ng 05 n¨m 2021</t>
  </si>
  <si>
    <r>
      <rPr>
        <b val="true"/>
        <sz val="9"/>
        <rFont val=".VnArialH"/>
        <family val="2"/>
      </rPr>
      <t xml:space="preserve">c¸p ®ång chèng ch¸y, hai lâi, bäc c¸ch ®iÖn xlpe, bäc vá PVC  </t>
    </r>
    <r>
      <rPr>
        <b val="true"/>
        <sz val="9"/>
        <color rgb="FFFF0000"/>
        <rFont val="Folio Bold UVN"/>
        <family val="0"/>
      </rPr>
      <t xml:space="preserve">CADI-SUN</t>
    </r>
    <r>
      <rPr>
        <b val="true"/>
        <vertAlign val="superscript"/>
        <sz val="9"/>
        <color rgb="FFFF0000"/>
        <rFont val="Arial"/>
        <family val="2"/>
      </rPr>
      <t xml:space="preserve">®</t>
    </r>
  </si>
  <si>
    <t xml:space="preserve">100326001</t>
  </si>
  <si>
    <t xml:space="preserve">FRN-CXV 2x1.5 (Đặc)</t>
  </si>
  <si>
    <t xml:space="preserve">100326002</t>
  </si>
  <si>
    <t xml:space="preserve">FRN-CXV 2x2.5 (Đặc)</t>
  </si>
  <si>
    <t xml:space="preserve">100326003</t>
  </si>
  <si>
    <t xml:space="preserve">FRN-CXV 2x4.0 (Đặc)</t>
  </si>
  <si>
    <t xml:space="preserve">100326014</t>
  </si>
  <si>
    <t xml:space="preserve">FRN-CXV 2x6.0</t>
  </si>
  <si>
    <t xml:space="preserve">100326015</t>
  </si>
  <si>
    <t xml:space="preserve">FRN-CXV 2x10</t>
  </si>
  <si>
    <t xml:space="preserve">100326018</t>
  </si>
  <si>
    <t xml:space="preserve">FRN-CXV 2x16</t>
  </si>
  <si>
    <t xml:space="preserve">100326019</t>
  </si>
  <si>
    <t xml:space="preserve">FRN-CXV 2x25</t>
  </si>
  <si>
    <t xml:space="preserve">100326020</t>
  </si>
  <si>
    <t xml:space="preserve">FRN-CXV 2x35</t>
  </si>
  <si>
    <t xml:space="preserve">FRN-CXV 2x50</t>
  </si>
  <si>
    <t xml:space="preserve">FRN-CXV 2x70</t>
  </si>
  <si>
    <t xml:space="preserve">FRN-CXV 2x95</t>
  </si>
  <si>
    <t xml:space="preserve">FRN-CXV 2x120</t>
  </si>
  <si>
    <t xml:space="preserve">FRN-CXV 2x150</t>
  </si>
  <si>
    <t xml:space="preserve">CADI-SUN, ngµy 01 th¸ng 09 n¨m 2020</t>
  </si>
  <si>
    <t xml:space="preserve">FRN-CXV/BS 2x4.0 (Đặc)</t>
  </si>
  <si>
    <t xml:space="preserve">FRN-CXV/BS 3x4.0</t>
  </si>
  <si>
    <t xml:space="preserve">FRN-CXV/BS 3x16</t>
  </si>
  <si>
    <t xml:space="preserve">FRN-CXV/BS 3x50</t>
  </si>
  <si>
    <t xml:space="preserve">FRN-CXV/BS 4x6.0</t>
  </si>
  <si>
    <t xml:space="preserve">FRN-CXV/BS 4x16</t>
  </si>
  <si>
    <t xml:space="preserve">CADI-SUN, ngµy 07 th¸ng 11 n¨m 2020</t>
  </si>
  <si>
    <r>
      <rPr>
        <b val="true"/>
        <sz val="9"/>
        <rFont val=".VnArialH"/>
        <family val="2"/>
      </rPr>
      <t xml:space="preserve">c¸p ®ång chèng ch¸y, ba lâi, bäc c¸ch ®iÖn xlpe, bäc vá PVC  </t>
    </r>
    <r>
      <rPr>
        <b val="true"/>
        <sz val="9"/>
        <color rgb="FFFF0000"/>
        <rFont val="Folio Bold UVN"/>
        <family val="0"/>
      </rPr>
      <t xml:space="preserve">CADI-SUN</t>
    </r>
    <r>
      <rPr>
        <b val="true"/>
        <vertAlign val="superscript"/>
        <sz val="9"/>
        <color rgb="FFFF0000"/>
        <rFont val="Arial"/>
        <family val="2"/>
      </rPr>
      <t xml:space="preserve">®</t>
    </r>
  </si>
  <si>
    <t xml:space="preserve">100327001</t>
  </si>
  <si>
    <t xml:space="preserve">FRN-CXV 3x1.5</t>
  </si>
  <si>
    <t xml:space="preserve">100327003</t>
  </si>
  <si>
    <t xml:space="preserve">FRN-CXV 3x2.5</t>
  </si>
  <si>
    <t xml:space="preserve">100327006</t>
  </si>
  <si>
    <t xml:space="preserve">FRN-CXV 3x4.0</t>
  </si>
  <si>
    <t xml:space="preserve">100327009</t>
  </si>
  <si>
    <t xml:space="preserve">FRN-CXV 3x6.0</t>
  </si>
  <si>
    <t xml:space="preserve">100327012</t>
  </si>
  <si>
    <t xml:space="preserve">FRN-CXV 3x10</t>
  </si>
  <si>
    <t xml:space="preserve">100327015</t>
  </si>
  <si>
    <t xml:space="preserve">FRN-CXV 3x16</t>
  </si>
  <si>
    <t xml:space="preserve">100327017</t>
  </si>
  <si>
    <t xml:space="preserve">FRN-CXV 3x25</t>
  </si>
  <si>
    <t xml:space="preserve">100327019</t>
  </si>
  <si>
    <t xml:space="preserve">FRN-CXV 3x35</t>
  </si>
  <si>
    <t xml:space="preserve">100327021</t>
  </si>
  <si>
    <t xml:space="preserve">FRN-CXV 3x50</t>
  </si>
  <si>
    <t xml:space="preserve">100327023</t>
  </si>
  <si>
    <t xml:space="preserve">FRN-CXV 3x70</t>
  </si>
  <si>
    <t xml:space="preserve">100327026</t>
  </si>
  <si>
    <t xml:space="preserve">FRN-CXV 3x95</t>
  </si>
  <si>
    <t xml:space="preserve">100327028</t>
  </si>
  <si>
    <t xml:space="preserve">FRN-CXV 3x120</t>
  </si>
  <si>
    <t xml:space="preserve">100327030</t>
  </si>
  <si>
    <t xml:space="preserve">FRN-CXV 3x150</t>
  </si>
  <si>
    <t xml:space="preserve">100327031</t>
  </si>
  <si>
    <t xml:space="preserve">FRN-CXV 3x185</t>
  </si>
  <si>
    <t xml:space="preserve">100327033</t>
  </si>
  <si>
    <t xml:space="preserve">FRN-CXV 3x240</t>
  </si>
  <si>
    <t xml:space="preserve">100327035</t>
  </si>
  <si>
    <t xml:space="preserve">FRN-CXV 3x300</t>
  </si>
  <si>
    <t xml:space="preserve">100327036</t>
  </si>
  <si>
    <t xml:space="preserve">FRN-CXV 3x400</t>
  </si>
  <si>
    <r>
      <rPr>
        <b val="true"/>
        <sz val="8"/>
        <rFont val=".VnArialH"/>
        <family val="2"/>
      </rPr>
      <t xml:space="preserve">c¸p ®ång chèng ch¸y 4 Lâi (1 lâi trung tÝnh nhá h¬n) bäc c¸ch ®iÖn XLPE, bäc vá PVC </t>
    </r>
    <r>
      <rPr>
        <b val="true"/>
        <sz val="8"/>
        <color rgb="FFFF0000"/>
        <rFont val="Folio Bold UVN"/>
        <family val="0"/>
      </rPr>
      <t xml:space="preserve">CADI-SUN</t>
    </r>
    <r>
      <rPr>
        <b val="true"/>
        <vertAlign val="superscript"/>
        <sz val="8"/>
        <color rgb="FFFF0000"/>
        <rFont val="Arial"/>
        <family val="2"/>
      </rPr>
      <t xml:space="preserve">®</t>
    </r>
  </si>
  <si>
    <t xml:space="preserve">100328001</t>
  </si>
  <si>
    <t xml:space="preserve">FRN-CXV 3x2.5+1x1.5</t>
  </si>
  <si>
    <t xml:space="preserve">100328002</t>
  </si>
  <si>
    <t xml:space="preserve">FRN-CXV 3x4.0+1x2.5</t>
  </si>
  <si>
    <t xml:space="preserve">100328003</t>
  </si>
  <si>
    <t xml:space="preserve">FRN-CXV 3x6.0+1x4.0</t>
  </si>
  <si>
    <t xml:space="preserve">100328005</t>
  </si>
  <si>
    <t xml:space="preserve">FRN-CXV 3x10x1x6.0</t>
  </si>
  <si>
    <t xml:space="preserve">100328009</t>
  </si>
  <si>
    <t xml:space="preserve">FRN-CXV 3x16+1x10</t>
  </si>
  <si>
    <t xml:space="preserve">100328012</t>
  </si>
  <si>
    <t xml:space="preserve">FRN-CXV 3x25+1x16</t>
  </si>
  <si>
    <t xml:space="preserve">100328014</t>
  </si>
  <si>
    <t xml:space="preserve">FRN-CXV 3x35+1x16</t>
  </si>
  <si>
    <t xml:space="preserve">FRN-CXV 3x35+1x25</t>
  </si>
  <si>
    <t xml:space="preserve">100328018</t>
  </si>
  <si>
    <t xml:space="preserve">FRN-CXV 3x50+1x25</t>
  </si>
  <si>
    <t xml:space="preserve">FRN-CXV 3x50+1x35</t>
  </si>
  <si>
    <t xml:space="preserve">100328022</t>
  </si>
  <si>
    <t xml:space="preserve">FRN-CXV 3x70+1x35</t>
  </si>
  <si>
    <t xml:space="preserve">FRN-CXV 3x70+1x50</t>
  </si>
  <si>
    <t xml:space="preserve">FRN-CXV 3x95+1x50</t>
  </si>
  <si>
    <t xml:space="preserve">100328027</t>
  </si>
  <si>
    <t xml:space="preserve">FRN-CXV 3x95+1x70</t>
  </si>
  <si>
    <t xml:space="preserve">100328031</t>
  </si>
  <si>
    <t xml:space="preserve">FRN-CXV 3x120+1x70</t>
  </si>
  <si>
    <t xml:space="preserve">100328032</t>
  </si>
  <si>
    <t xml:space="preserve">FRN-CXV 3x120+1x95</t>
  </si>
  <si>
    <t xml:space="preserve">100328035</t>
  </si>
  <si>
    <t xml:space="preserve">FRN-CXV 3x150+1x70</t>
  </si>
  <si>
    <t xml:space="preserve">100328036</t>
  </si>
  <si>
    <t xml:space="preserve">FRN-CXV 3x150+1x95</t>
  </si>
  <si>
    <t xml:space="preserve">100328037</t>
  </si>
  <si>
    <t xml:space="preserve">FRN-CXV 3x150+1x120</t>
  </si>
  <si>
    <t xml:space="preserve">100328038</t>
  </si>
  <si>
    <t xml:space="preserve">FRN-CXV 3x185+1x95</t>
  </si>
  <si>
    <t xml:space="preserve">100328039</t>
  </si>
  <si>
    <t xml:space="preserve">FRN-CXV 3x185+1x120</t>
  </si>
  <si>
    <t xml:space="preserve">100328040</t>
  </si>
  <si>
    <t xml:space="preserve">FRN-CXV 3x185+1x150</t>
  </si>
  <si>
    <t xml:space="preserve">100328042</t>
  </si>
  <si>
    <t xml:space="preserve">FRN-CXV 3x240+1x120</t>
  </si>
  <si>
    <t xml:space="preserve">100328043</t>
  </si>
  <si>
    <t xml:space="preserve">FRN-CXV 3x240+1x150</t>
  </si>
  <si>
    <t xml:space="preserve">100328044</t>
  </si>
  <si>
    <t xml:space="preserve">FRN-CXV 3x240+1x185</t>
  </si>
  <si>
    <t xml:space="preserve">100328045</t>
  </si>
  <si>
    <t xml:space="preserve">FRN-CXV 3x300+1x150</t>
  </si>
  <si>
    <t xml:space="preserve">FRN-CXV 3x300+1x185</t>
  </si>
  <si>
    <t xml:space="preserve">FRN-CXV 3x300+1x240</t>
  </si>
  <si>
    <r>
      <rPr>
        <b val="true"/>
        <sz val="9"/>
        <rFont val=".VnArialH"/>
        <family val="2"/>
      </rPr>
      <t xml:space="preserve">c¸p ®ång chèng ch¸y 4 lâi bäc c¸ch ®iÖn XLPE, bäc vá PVC </t>
    </r>
    <r>
      <rPr>
        <b val="true"/>
        <sz val="9"/>
        <color rgb="FFFF0000"/>
        <rFont val="Folio Bold UVN"/>
        <family val="0"/>
      </rPr>
      <t xml:space="preserve">CADI-SUN</t>
    </r>
    <r>
      <rPr>
        <b val="true"/>
        <vertAlign val="superscript"/>
        <sz val="9"/>
        <color rgb="FFFF0000"/>
        <rFont val="Arial"/>
        <family val="2"/>
      </rPr>
      <t xml:space="preserve">®</t>
    </r>
  </si>
  <si>
    <t xml:space="preserve">100330001</t>
  </si>
  <si>
    <t xml:space="preserve">FRN-CXV 4x1.5</t>
  </si>
  <si>
    <t xml:space="preserve">100330003</t>
  </si>
  <si>
    <t xml:space="preserve">FRN-CXV 4x2.5</t>
  </si>
  <si>
    <t xml:space="preserve">100330006</t>
  </si>
  <si>
    <t xml:space="preserve">FRN-CXV 4x4.0</t>
  </si>
  <si>
    <t xml:space="preserve">100330009</t>
  </si>
  <si>
    <t xml:space="preserve">FRN-CXV 4x6.0</t>
  </si>
  <si>
    <t xml:space="preserve">100330012</t>
  </si>
  <si>
    <t xml:space="preserve">FRN-CXV 4x10</t>
  </si>
  <si>
    <t xml:space="preserve">100330015</t>
  </si>
  <si>
    <t xml:space="preserve">FRN-CXV 4x16</t>
  </si>
  <si>
    <t xml:space="preserve">100330017</t>
  </si>
  <si>
    <t xml:space="preserve">FRN-CXV 4x25</t>
  </si>
  <si>
    <t xml:space="preserve">100330019</t>
  </si>
  <si>
    <t xml:space="preserve">FRN-CXV 4x35</t>
  </si>
  <si>
    <t xml:space="preserve">100330021</t>
  </si>
  <si>
    <t xml:space="preserve">FRN-CXV 4x50</t>
  </si>
  <si>
    <t xml:space="preserve">100330023</t>
  </si>
  <si>
    <t xml:space="preserve">FRN-CXV 4x70</t>
  </si>
  <si>
    <t xml:space="preserve">100330026</t>
  </si>
  <si>
    <t xml:space="preserve">FRN-CXV 4x95</t>
  </si>
  <si>
    <t xml:space="preserve">100330028</t>
  </si>
  <si>
    <t xml:space="preserve">FRN-CXV 4x120</t>
  </si>
  <si>
    <t xml:space="preserve">100330030</t>
  </si>
  <si>
    <t xml:space="preserve">FRN-CXV 4x150</t>
  </si>
  <si>
    <t xml:space="preserve">100330031</t>
  </si>
  <si>
    <t xml:space="preserve">FRN-CXV 4x185</t>
  </si>
  <si>
    <t xml:space="preserve">100330033</t>
  </si>
  <si>
    <t xml:space="preserve">FRN-CXV 4x240</t>
  </si>
  <si>
    <t xml:space="preserve">100330035</t>
  </si>
  <si>
    <t xml:space="preserve">FRN-CXV 4x300</t>
  </si>
  <si>
    <t xml:space="preserve">100330036</t>
  </si>
  <si>
    <t xml:space="preserve">FRN-CXV 4x400</t>
  </si>
  <si>
    <r>
      <rPr>
        <b val="true"/>
        <sz val="9"/>
        <rFont val=".VnArialH"/>
        <family val="2"/>
      </rPr>
      <t xml:space="preserve">c¸p ®ång chèng ch¸y 5 lâi bäc c¸ch ®iÖn XLPE, bäc vá PVC </t>
    </r>
    <r>
      <rPr>
        <b val="true"/>
        <sz val="9"/>
        <color rgb="FFFF0000"/>
        <rFont val="Folio Bold UVN"/>
        <family val="0"/>
      </rPr>
      <t xml:space="preserve">CADI-SUN</t>
    </r>
    <r>
      <rPr>
        <b val="true"/>
        <vertAlign val="superscript"/>
        <sz val="9"/>
        <color rgb="FFFF0000"/>
        <rFont val="Arial"/>
        <family val="2"/>
      </rPr>
      <t xml:space="preserve">®</t>
    </r>
  </si>
  <si>
    <t xml:space="preserve">100332001</t>
  </si>
  <si>
    <t xml:space="preserve">FRN-CXV 5x1.5</t>
  </si>
  <si>
    <t xml:space="preserve">100332003</t>
  </si>
  <si>
    <t xml:space="preserve">FRN-CXV 5x2.5</t>
  </si>
  <si>
    <t xml:space="preserve">100332006</t>
  </si>
  <si>
    <t xml:space="preserve">FRN-CXV 5x4.0</t>
  </si>
  <si>
    <t xml:space="preserve">100332009</t>
  </si>
  <si>
    <t xml:space="preserve">FRN-CXV 5x6.0</t>
  </si>
  <si>
    <t xml:space="preserve">100332012</t>
  </si>
  <si>
    <t xml:space="preserve">FRN-CXV 5x10</t>
  </si>
  <si>
    <t xml:space="preserve">FRN-CXV 5x16</t>
  </si>
  <si>
    <t xml:space="preserve">100332017</t>
  </si>
  <si>
    <t xml:space="preserve">FRN-CXV 5x25</t>
  </si>
  <si>
    <t xml:space="preserve">100332019</t>
  </si>
  <si>
    <t xml:space="preserve">FRN-CXV 5x35</t>
  </si>
  <si>
    <t xml:space="preserve">100332021</t>
  </si>
  <si>
    <t xml:space="preserve">FRN-CXV 5x50</t>
  </si>
  <si>
    <t xml:space="preserve">100332023</t>
  </si>
  <si>
    <t xml:space="preserve">FRN-CXV 5x70</t>
  </si>
  <si>
    <t xml:space="preserve">100332026</t>
  </si>
  <si>
    <t xml:space="preserve">FRN-CXV 5x95</t>
  </si>
  <si>
    <t xml:space="preserve">100332028</t>
  </si>
  <si>
    <t xml:space="preserve">FRN-CXV 5x120</t>
  </si>
  <si>
    <t xml:space="preserve">100332030</t>
  </si>
  <si>
    <t xml:space="preserve">FRN-CXV 5x150</t>
  </si>
  <si>
    <t xml:space="preserve">100332031</t>
  </si>
  <si>
    <t xml:space="preserve">FRN-CXV 5x185</t>
  </si>
  <si>
    <t xml:space="preserve">100332033</t>
  </si>
  <si>
    <t xml:space="preserve">FRN-CXV 5x240</t>
  </si>
  <si>
    <t xml:space="preserve">100332035</t>
  </si>
  <si>
    <t xml:space="preserve">FRN-CXV 5x300</t>
  </si>
  <si>
    <t xml:space="preserve">100332036</t>
  </si>
  <si>
    <t xml:space="preserve">FRN-CXV 5x400</t>
  </si>
  <si>
    <r>
      <rPr>
        <b val="true"/>
        <sz val="9"/>
        <rFont val=".VnArialH"/>
        <family val="2"/>
      </rPr>
      <t xml:space="preserve">c¸p ®ång ngÇm chèng ch¸y 2 lâi bäc c¸ch ®iÖn XLPE, bäc vá PVC </t>
    </r>
    <r>
      <rPr>
        <b val="true"/>
        <sz val="9"/>
        <color rgb="FFFF0000"/>
        <rFont val="Folio Bold UVN"/>
        <family val="0"/>
      </rPr>
      <t xml:space="preserve">CADI-SUN</t>
    </r>
    <r>
      <rPr>
        <b val="true"/>
        <vertAlign val="superscript"/>
        <sz val="9"/>
        <color rgb="FFFF0000"/>
        <rFont val="Arial"/>
        <family val="2"/>
      </rPr>
      <t xml:space="preserve">®</t>
    </r>
  </si>
  <si>
    <t xml:space="preserve">     Quy c¸ch s¶n phÈm:         Cu/Mica/XLPE/Fr-PVC/DSTA/Fr-PVC * §iÖn ¸p sö dông:      0.6/1KV</t>
  </si>
  <si>
    <r>
      <rPr>
        <b val="true"/>
        <sz val="10"/>
        <color rgb="FF000000"/>
        <rFont val=".VnArial"/>
        <family val="2"/>
      </rPr>
      <t xml:space="preserve">§¬n gi¸
</t>
    </r>
    <r>
      <rPr>
        <sz val="9"/>
        <color rgb="FF000000"/>
        <rFont val=".VnArial"/>
        <family val="2"/>
      </rPr>
      <t xml:space="preserve">(§· bao gåm VAT 10%)</t>
    </r>
  </si>
  <si>
    <t xml:space="preserve">FRN-DSTA 2x1.5 (Đặc)</t>
  </si>
  <si>
    <t xml:space="preserve">100387003</t>
  </si>
  <si>
    <t xml:space="preserve">FRN-DSTA 2x2.5 (Đặc)</t>
  </si>
  <si>
    <t xml:space="preserve">FRN-DSTA 2x4.0 (Đặc)</t>
  </si>
  <si>
    <t xml:space="preserve">FRN-DSTA 2x6.0 (Đặc)</t>
  </si>
  <si>
    <t xml:space="preserve">FRN-DSTA 2x10 (Đặc)</t>
  </si>
  <si>
    <t xml:space="preserve">FRN-DSTA 2x16 (Đặc)</t>
  </si>
  <si>
    <t xml:space="preserve">FRN-DSTA 2x25</t>
  </si>
  <si>
    <t xml:space="preserve">FRN-DSTA 2x35</t>
  </si>
  <si>
    <t xml:space="preserve">CADI-SUN, ngµy 25 th¸ng 01 n¨m 2019</t>
  </si>
  <si>
    <t xml:space="preserve">C«ng ty CP D©y vµ C¸p ®iÖn Th­îng §×nh</t>
  </si>
  <si>
    <r>
      <rPr>
        <b val="true"/>
        <sz val="9"/>
        <rFont val=".VnArialH"/>
        <family val="2"/>
      </rPr>
      <t xml:space="preserve">c¸p ®ång chèng ch¸y 4 ruét bäc c¸ch ®iÖn XLPE, bäc vá PVC </t>
    </r>
    <r>
      <rPr>
        <b val="true"/>
        <sz val="9"/>
        <color rgb="FFFF0000"/>
        <rFont val="Folio Bold UVN"/>
        <family val="0"/>
      </rPr>
      <t xml:space="preserve">CADI-SUN</t>
    </r>
    <r>
      <rPr>
        <b val="true"/>
        <vertAlign val="superscript"/>
        <sz val="9"/>
        <color rgb="FFFF0000"/>
        <rFont val="Arial"/>
        <family val="2"/>
      </rPr>
      <t xml:space="preserve">®</t>
    </r>
  </si>
  <si>
    <t xml:space="preserve">                              Tiªu chuÈn ¸p dông:         IEC 60502</t>
  </si>
  <si>
    <t xml:space="preserve">                              Quy c¸ch s¶n phÈm:         Cu/Mica/XLPE/Fr-PVC</t>
  </si>
  <si>
    <t xml:space="preserve">FRN-CXV 3x25+2x16</t>
  </si>
  <si>
    <t xml:space="preserve">Compact</t>
  </si>
  <si>
    <t xml:space="preserve">FRN-CXV 3x35+2x16</t>
  </si>
  <si>
    <t xml:space="preserve">FRN-CXV 3x50+2x25</t>
  </si>
  <si>
    <t xml:space="preserve">FRN-CXV 3x70+2x35</t>
  </si>
  <si>
    <t xml:space="preserve">CADI-SUN, ngµy 14 th¸ng 11 n¨m 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%"/>
    <numFmt numFmtId="168" formatCode="_(* #,##0.00_);_(* \(#,##0.00\);_(* \-??_);_(@_)"/>
    <numFmt numFmtId="169" formatCode="_(* #,##0_);_(* \(#,##0\);_(* \-??_);_(@_)"/>
    <numFmt numFmtId="170" formatCode="General"/>
  </numFmts>
  <fonts count="72">
    <font>
      <sz val="10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Arial NarrowH"/>
      <family val="2"/>
    </font>
    <font>
      <b val="true"/>
      <sz val="20"/>
      <color rgb="FFFF0000"/>
      <name val=".VnArial"/>
      <family val="2"/>
    </font>
    <font>
      <b val="true"/>
      <sz val="36"/>
      <name val=".VnTimeH"/>
      <family val="2"/>
    </font>
    <font>
      <b val="true"/>
      <sz val="26"/>
      <name val=".VnTimeH"/>
      <family val="2"/>
    </font>
    <font>
      <sz val="14"/>
      <name val=".VnArial"/>
      <family val="2"/>
    </font>
    <font>
      <sz val="10"/>
      <color rgb="FFFF0000"/>
      <name val=".VnTime"/>
      <family val="2"/>
    </font>
    <font>
      <b val="true"/>
      <sz val="10"/>
      <name val=".VnTime"/>
      <family val="2"/>
    </font>
    <font>
      <b val="true"/>
      <sz val="12"/>
      <name val=".VnArialH"/>
      <family val="2"/>
    </font>
    <font>
      <b val="true"/>
      <sz val="12"/>
      <name val=".VnArialHh"/>
      <family val="0"/>
    </font>
    <font>
      <b val="true"/>
      <sz val="12"/>
      <color rgb="FFFF0000"/>
      <name val=".VnArialH"/>
      <family val="2"/>
    </font>
    <font>
      <b val="true"/>
      <sz val="10"/>
      <name val=".VnArial"/>
      <family val="2"/>
    </font>
    <font>
      <b val="true"/>
      <sz val="10"/>
      <color rgb="FFFF0000"/>
      <name val=".VnArial"/>
      <family val="2"/>
    </font>
    <font>
      <sz val="9"/>
      <color rgb="FFFF0000"/>
      <name val=".VnArial"/>
      <family val="2"/>
    </font>
    <font>
      <sz val="9"/>
      <name val=".VnArial"/>
      <family val="2"/>
    </font>
    <font>
      <b val="true"/>
      <sz val="8"/>
      <name val=".VnArial"/>
      <family val="2"/>
    </font>
    <font>
      <b val="true"/>
      <sz val="8"/>
      <name val="Arial"/>
      <family val="2"/>
    </font>
    <font>
      <sz val="8"/>
      <name val=".VnArial"/>
      <family val="2"/>
    </font>
    <font>
      <sz val="8"/>
      <color rgb="FFFF0000"/>
      <name val=".VnArial"/>
      <family val="2"/>
    </font>
    <font>
      <sz val="10"/>
      <name val=".VnArial"/>
      <family val="2"/>
    </font>
    <font>
      <sz val="10"/>
      <color rgb="FFFF0000"/>
      <name val=".VnArial"/>
      <family val="2"/>
    </font>
    <font>
      <sz val="10"/>
      <name val="Arial"/>
      <family val="2"/>
    </font>
    <font>
      <b val="true"/>
      <vertAlign val="superscript"/>
      <sz val="10"/>
      <name val=".VnArial"/>
      <family val="2"/>
    </font>
    <font>
      <sz val="8"/>
      <name val=".VnTime"/>
      <family val="2"/>
    </font>
    <font>
      <sz val="8"/>
      <color rgb="FFFF0000"/>
      <name val=".VnTime"/>
      <family val="2"/>
    </font>
    <font>
      <b val="true"/>
      <sz val="8"/>
      <name val=".VnTime"/>
      <family val="2"/>
    </font>
    <font>
      <b val="true"/>
      <u val="single"/>
      <sz val="8"/>
      <name val=".VnArial"/>
      <family val="2"/>
    </font>
    <font>
      <b val="true"/>
      <i val="true"/>
      <sz val="8"/>
      <name val=".VnTime"/>
      <family val="2"/>
    </font>
    <font>
      <i val="true"/>
      <sz val="10"/>
      <name val=".VnTime"/>
      <family val="2"/>
    </font>
    <font>
      <b val="true"/>
      <sz val="8"/>
      <name val="Wingdings"/>
      <family val="0"/>
      <charset val="2"/>
    </font>
    <font>
      <b val="true"/>
      <sz val="8"/>
      <name val=".VnTimeH"/>
      <family val="2"/>
    </font>
    <font>
      <b val="true"/>
      <sz val="8"/>
      <color rgb="FFFF0000"/>
      <name val=".VnTimeH"/>
      <family val="2"/>
    </font>
    <font>
      <b val="true"/>
      <sz val="8"/>
      <color rgb="FFFF0000"/>
      <name val=".VnTime"/>
      <family val="2"/>
    </font>
    <font>
      <sz val="10"/>
      <color rgb="FF000000"/>
      <name val=".VnTime"/>
      <family val="0"/>
    </font>
    <font>
      <sz val="10"/>
      <color rgb="FF000000"/>
      <name val="Calibri"/>
      <family val="0"/>
    </font>
    <font>
      <b val="true"/>
      <sz val="12"/>
      <color rgb="FFFF0000"/>
      <name val="Folio Bold UVN"/>
      <family val="0"/>
    </font>
    <font>
      <b val="true"/>
      <vertAlign val="superscript"/>
      <sz val="12"/>
      <color rgb="FFFF0000"/>
      <name val="Arial"/>
      <family val="2"/>
    </font>
    <font>
      <b val="true"/>
      <sz val="10"/>
      <name val=".VnArialH"/>
      <family val="2"/>
    </font>
    <font>
      <b val="true"/>
      <sz val="10"/>
      <color rgb="FFFF0000"/>
      <name val="Folio Bold UVN"/>
      <family val="0"/>
    </font>
    <font>
      <b val="true"/>
      <vertAlign val="superscript"/>
      <sz val="10"/>
      <color rgb="FFFF0000"/>
      <name val="Arial"/>
      <family val="2"/>
    </font>
    <font>
      <b val="true"/>
      <sz val="9"/>
      <name val=".VnArial"/>
      <family val="2"/>
    </font>
    <font>
      <b val="true"/>
      <u val="single"/>
      <sz val="8.5"/>
      <color rgb="FFFF0000"/>
      <name val="Folio Bold UVN"/>
      <family val="0"/>
    </font>
    <font>
      <b val="true"/>
      <u val="single"/>
      <vertAlign val="superscript"/>
      <sz val="8.5"/>
      <color rgb="FFFF0000"/>
      <name val="Arial"/>
      <family val="2"/>
    </font>
    <font>
      <b val="true"/>
      <u val="single"/>
      <sz val="8.5"/>
      <color rgb="FFFF0000"/>
      <name val="Arial"/>
      <family val="2"/>
    </font>
    <font>
      <b val="true"/>
      <u val="single"/>
      <sz val="8.5"/>
      <color rgb="FFFF0000"/>
      <name val=".VnArial"/>
      <family val="2"/>
    </font>
    <font>
      <b val="true"/>
      <u val="single"/>
      <sz val="8"/>
      <color rgb="FFFF0000"/>
      <name val=".VnArial"/>
      <family val="2"/>
    </font>
    <font>
      <b val="true"/>
      <sz val="10"/>
      <name val=".VnTimeH"/>
      <family val="2"/>
    </font>
    <font>
      <b val="true"/>
      <u val="single"/>
      <sz val="8"/>
      <color rgb="FFFF0000"/>
      <name val=".VnTime"/>
      <family val="2"/>
    </font>
    <font>
      <b val="true"/>
      <i val="true"/>
      <sz val="12"/>
      <name val=".VnTime"/>
      <family val="2"/>
    </font>
    <font>
      <b val="true"/>
      <sz val="9"/>
      <name val=".VnArialH"/>
      <family val="2"/>
    </font>
    <font>
      <b val="true"/>
      <sz val="9"/>
      <color rgb="FFFF0000"/>
      <name val="Folio Bold UVN"/>
      <family val="0"/>
    </font>
    <font>
      <b val="true"/>
      <vertAlign val="superscript"/>
      <sz val="9"/>
      <color rgb="FFFF0000"/>
      <name val="Arial"/>
      <family val="2"/>
    </font>
    <font>
      <b val="true"/>
      <sz val="10"/>
      <color rgb="FFFFFFFF"/>
      <name val=".VnArial"/>
      <family val="2"/>
    </font>
    <font>
      <sz val="9"/>
      <color rgb="FFFFFFFF"/>
      <name val=".VnArial"/>
      <family val="2"/>
    </font>
    <font>
      <b val="true"/>
      <sz val="8"/>
      <color rgb="FFFFFFFF"/>
      <name val=".VnArial"/>
      <family val="2"/>
    </font>
    <font>
      <sz val="8"/>
      <color rgb="FFFFFFFF"/>
      <name val=".VnArial"/>
      <family val="2"/>
    </font>
    <font>
      <b val="true"/>
      <sz val="8"/>
      <name val="Times New Roman"/>
      <family val="1"/>
    </font>
    <font>
      <b val="true"/>
      <sz val="8"/>
      <color rgb="FFFF0000"/>
      <name val="Times New Roman"/>
      <family val="1"/>
    </font>
    <font>
      <b val="true"/>
      <u val="single"/>
      <sz val="8"/>
      <name val=".VnTime"/>
      <family val="2"/>
    </font>
    <font>
      <b val="true"/>
      <sz val="8"/>
      <name val=".VnArialH"/>
      <family val="2"/>
    </font>
    <font>
      <b val="true"/>
      <sz val="8"/>
      <color rgb="FFFF0000"/>
      <name val="Folio Bold UVN"/>
      <family val="0"/>
    </font>
    <font>
      <b val="true"/>
      <vertAlign val="superscript"/>
      <sz val="8"/>
      <color rgb="FFFF0000"/>
      <name val="Arial"/>
      <family val="2"/>
    </font>
    <font>
      <b val="true"/>
      <sz val="9"/>
      <color rgb="FF000000"/>
      <name val=".VnArial"/>
      <family val="2"/>
    </font>
    <font>
      <b val="true"/>
      <sz val="10"/>
      <color rgb="FF000000"/>
      <name val=".VnArial"/>
      <family val="2"/>
    </font>
    <font>
      <sz val="9"/>
      <color rgb="FF000000"/>
      <name val=".VnArial"/>
      <family val="2"/>
    </font>
    <font>
      <b val="true"/>
      <sz val="8"/>
      <color rgb="FF000000"/>
      <name val=".VnArial"/>
      <family val="2"/>
    </font>
    <font>
      <sz val="8"/>
      <color rgb="FF000000"/>
      <name val=".VnArial"/>
      <family val="2"/>
    </font>
    <font>
      <sz val="10"/>
      <color rgb="FF000000"/>
      <name val=".VnArial"/>
      <family val="2"/>
    </font>
    <font>
      <sz val="10"/>
      <color rgb="FFFFFFFF"/>
      <name val=".Vn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>
        <color rgb="FFFF0000"/>
      </left>
      <right/>
      <top style="double">
        <color rgb="FFFF0000"/>
      </top>
      <bottom style="dotted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double">
        <color rgb="FFFF0000"/>
      </top>
      <bottom style="dotted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double">
        <color rgb="FFFF0000"/>
      </top>
      <bottom style="dotted">
        <color rgb="FFFF0000"/>
      </bottom>
      <diagonal/>
    </border>
    <border diagonalUp="false" diagonalDown="false">
      <left/>
      <right style="thin">
        <color rgb="FFFF0000"/>
      </right>
      <top style="double">
        <color rgb="FFFF0000"/>
      </top>
      <bottom style="dotted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double">
        <color rgb="FFFF0000"/>
      </top>
      <bottom style="dotted">
        <color rgb="FFFF0000"/>
      </bottom>
      <diagonal/>
    </border>
    <border diagonalUp="false" diagonalDown="false">
      <left style="thin">
        <color rgb="FFFF0000"/>
      </left>
      <right/>
      <top style="double">
        <color rgb="FFFF0000"/>
      </top>
      <bottom style="dotted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double">
        <color rgb="FFFF0000"/>
      </top>
      <bottom style="dotted">
        <color rgb="FFFF000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tted">
        <color rgb="FFFF0000"/>
      </bottom>
      <diagonal/>
    </border>
    <border diagonalUp="false" diagonalDown="false">
      <left/>
      <right style="thin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 style="thin">
        <color rgb="FFFF0000"/>
      </left>
      <right/>
      <top style="dotted">
        <color rgb="FFFF0000"/>
      </top>
      <bottom style="dotted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/>
      <right style="double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 style="double">
        <color rgb="FFFF0000"/>
      </left>
      <right/>
      <top style="dotted">
        <color rgb="FFFF0000"/>
      </top>
      <bottom style="dotted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 style="double">
        <color rgb="FFFF0000"/>
      </left>
      <right/>
      <top style="dotted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dotted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dotted">
        <color rgb="FFFF0000"/>
      </top>
      <bottom style="double">
        <color rgb="FFFF0000"/>
      </bottom>
      <diagonal/>
    </border>
    <border diagonalUp="false" diagonalDown="false">
      <left/>
      <right style="thin">
        <color rgb="FFFF0000"/>
      </right>
      <top style="dotted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dotted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/>
      <top style="dotted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dotted">
        <color rgb="FFFF0000"/>
      </top>
      <bottom style="double">
        <color rgb="FFFF0000"/>
      </bottom>
      <diagonal/>
    </border>
    <border diagonalUp="false" diagonalDown="false">
      <left/>
      <right style="double">
        <color rgb="FFFF0000"/>
      </right>
      <top style="dotted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>
        <color rgb="FFFFFFFF"/>
      </right>
      <top style="double">
        <color rgb="FFFF0000"/>
      </top>
      <bottom style="dotted">
        <color rgb="FFFF0000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FF0000"/>
      </top>
      <bottom style="dotted">
        <color rgb="FFFF0000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FF0000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0000"/>
      </right>
      <top style="double">
        <color rgb="FFFF000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tted">
        <color rgb="FFFF0000"/>
      </bottom>
      <diagonal/>
    </border>
    <border diagonalUp="false" diagonalDown="false">
      <left style="thin">
        <color rgb="FFFFFFFF"/>
      </left>
      <right style="double">
        <color rgb="FFFF0000"/>
      </right>
      <top style="thin">
        <color rgb="FFFFFFFF"/>
      </top>
      <bottom style="dotted">
        <color rgb="FFFF0000"/>
      </bottom>
      <diagonal/>
    </border>
    <border diagonalUp="false" diagonalDown="false">
      <left/>
      <right/>
      <top style="dotted">
        <color rgb="FFFF0000"/>
      </top>
      <bottom style="dotted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 style="double">
        <color rgb="FFFF0000"/>
      </left>
      <right style="thin">
        <color rgb="FFFF0000"/>
      </right>
      <top/>
      <bottom style="double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double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/>
      <bottom style="double">
        <color rgb="FFFF0000"/>
      </bottom>
      <diagonal/>
    </border>
    <border diagonalUp="false" diagonalDown="false">
      <left/>
      <right style="thin">
        <color rgb="FFFF0000"/>
      </right>
      <top/>
      <bottom style="double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double">
        <color rgb="FFFF0000"/>
      </bottom>
      <diagonal/>
    </border>
    <border diagonalUp="false" diagonalDown="false">
      <left style="thin">
        <color rgb="FFFF0000"/>
      </left>
      <right/>
      <top/>
      <bottom style="double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medium">
        <color rgb="FFFF0000"/>
      </left>
      <right/>
      <top style="double">
        <color rgb="FFFF0000"/>
      </top>
      <bottom/>
      <diagonal/>
    </border>
    <border diagonalUp="false" diagonalDown="false">
      <left style="thin">
        <color rgb="FFFF0000"/>
      </left>
      <right style="double">
        <color rgb="FFFF0000"/>
      </right>
      <top style="double">
        <color rgb="FFFF0000"/>
      </top>
      <bottom style="dotted">
        <color rgb="FFFF0000"/>
      </bottom>
      <diagonal/>
    </border>
    <border diagonalUp="false" diagonalDown="false">
      <left style="medium">
        <color rgb="FFFF0000"/>
      </left>
      <right/>
      <top style="dotted">
        <color rgb="FFFF0000"/>
      </top>
      <bottom style="dotted">
        <color rgb="FFFF0000"/>
      </bottom>
      <diagonal/>
    </border>
    <border diagonalUp="false" diagonalDown="false">
      <left style="medium">
        <color rgb="FFFF0000"/>
      </left>
      <right/>
      <top/>
      <bottom style="dotted">
        <color rgb="FFFF0000"/>
      </bottom>
      <diagonal/>
    </border>
    <border diagonalUp="false" diagonalDown="false">
      <left style="thin">
        <color rgb="FFFF0000"/>
      </left>
      <right/>
      <top/>
      <bottom style="dotted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dotted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dotted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dotted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dotted">
        <color rgb="FFFF0000"/>
      </top>
      <bottom/>
      <diagonal/>
    </border>
    <border diagonalUp="false" diagonalDown="false">
      <left style="thin">
        <color rgb="FFFF0000"/>
      </left>
      <right/>
      <top style="dotted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dotted">
        <color rgb="FFFF0000"/>
      </top>
      <bottom/>
      <diagonal/>
    </border>
    <border diagonalUp="false" diagonalDown="false">
      <left/>
      <right/>
      <top style="dotted">
        <color rgb="FFFF0000"/>
      </top>
      <bottom style="double">
        <color rgb="FFFF0000"/>
      </bottom>
      <diagonal/>
    </border>
    <border diagonalUp="false" diagonalDown="false">
      <left/>
      <right style="thin">
        <color rgb="FFFF0000"/>
      </right>
      <top style="dotted">
        <color rgb="FFFF0000"/>
      </top>
      <bottom/>
      <diagonal/>
    </border>
    <border diagonalUp="false" diagonalDown="false">
      <left style="thin">
        <color rgb="FFFF0000"/>
      </left>
      <right style="double">
        <color rgb="FFFF0000"/>
      </right>
      <top style="dotted">
        <color rgb="FFFF0000"/>
      </top>
      <bottom/>
      <diagonal/>
    </border>
    <border diagonalUp="false" diagonalDown="false">
      <left style="double">
        <color rgb="FFFF0000"/>
      </left>
      <right style="medium">
        <color rgb="FFFF0000"/>
      </right>
      <top style="dotted">
        <color rgb="FFFF0000"/>
      </top>
      <bottom style="double">
        <color rgb="FFFF0000"/>
      </bottom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6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6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8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8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8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8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8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8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8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8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5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0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1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1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1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0" fillId="0" borderId="1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0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0" fillId="0" borderId="1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2.jpeg"/><Relationship Id="rId6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5.jpeg"/><Relationship Id="rId6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6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5.jpeg"/><Relationship Id="rId7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5.jpeg"/><Relationship Id="rId7" Type="http://schemas.openxmlformats.org/officeDocument/2006/relationships/image" Target="../media/image7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5.jpeg"/><Relationship Id="rId7" Type="http://schemas.openxmlformats.org/officeDocument/2006/relationships/image" Target="../media/image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2.jpeg"/><Relationship Id="rId6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2.jpeg"/><Relationship Id="rId6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33920</xdr:colOff>
      <xdr:row>0</xdr:row>
      <xdr:rowOff>86040</xdr:rowOff>
    </xdr:from>
    <xdr:to>
      <xdr:col>12</xdr:col>
      <xdr:colOff>610560</xdr:colOff>
      <xdr:row>1</xdr:row>
      <xdr:rowOff>152640</xdr:rowOff>
    </xdr:to>
    <xdr:sp>
      <xdr:nvSpPr>
        <xdr:cNvPr id="0" name="Text Box 1"/>
        <xdr:cNvSpPr/>
      </xdr:nvSpPr>
      <xdr:spPr>
        <a:xfrm>
          <a:off x="6953400" y="86040"/>
          <a:ext cx="77544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BM-BG-C/1b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8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23600</xdr:colOff>
      <xdr:row>0</xdr:row>
      <xdr:rowOff>86040</xdr:rowOff>
    </xdr:from>
    <xdr:to>
      <xdr:col>12</xdr:col>
      <xdr:colOff>610560</xdr:colOff>
      <xdr:row>1</xdr:row>
      <xdr:rowOff>152640</xdr:rowOff>
    </xdr:to>
    <xdr:sp>
      <xdr:nvSpPr>
        <xdr:cNvPr id="1" name="Text Box 1"/>
        <xdr:cNvSpPr/>
      </xdr:nvSpPr>
      <xdr:spPr>
        <a:xfrm>
          <a:off x="6643080" y="86040"/>
          <a:ext cx="108576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BM-BG-C/1b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8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85080</xdr:colOff>
      <xdr:row>2</xdr:row>
      <xdr:rowOff>133560</xdr:rowOff>
    </xdr:to>
    <xdr:pic>
      <xdr:nvPicPr>
        <xdr:cNvPr id="41" name="Picture 203" descr="logo1"/>
        <xdr:cNvPicPr/>
      </xdr:nvPicPr>
      <xdr:blipFill>
        <a:blip r:embed="rId1"/>
        <a:stretch/>
      </xdr:blipFill>
      <xdr:spPr>
        <a:xfrm>
          <a:off x="0" y="0"/>
          <a:ext cx="21207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685080</xdr:colOff>
      <xdr:row>2</xdr:row>
      <xdr:rowOff>133560</xdr:rowOff>
    </xdr:to>
    <xdr:pic>
      <xdr:nvPicPr>
        <xdr:cNvPr id="42" name="Picture 204" descr="logo1"/>
        <xdr:cNvPicPr/>
      </xdr:nvPicPr>
      <xdr:blipFill>
        <a:blip r:embed="rId2"/>
        <a:stretch/>
      </xdr:blipFill>
      <xdr:spPr>
        <a:xfrm>
          <a:off x="0" y="0"/>
          <a:ext cx="21207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685080</xdr:colOff>
      <xdr:row>2</xdr:row>
      <xdr:rowOff>133560</xdr:rowOff>
    </xdr:to>
    <xdr:pic>
      <xdr:nvPicPr>
        <xdr:cNvPr id="43" name="Picture 204" descr="logo1"/>
        <xdr:cNvPicPr/>
      </xdr:nvPicPr>
      <xdr:blipFill>
        <a:blip r:embed="rId3"/>
        <a:stretch/>
      </xdr:blipFill>
      <xdr:spPr>
        <a:xfrm>
          <a:off x="0" y="0"/>
          <a:ext cx="21207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685080</xdr:colOff>
      <xdr:row>2</xdr:row>
      <xdr:rowOff>133560</xdr:rowOff>
    </xdr:to>
    <xdr:pic>
      <xdr:nvPicPr>
        <xdr:cNvPr id="44" name="Picture 205" descr="logo1"/>
        <xdr:cNvPicPr/>
      </xdr:nvPicPr>
      <xdr:blipFill>
        <a:blip r:embed="rId4"/>
        <a:stretch/>
      </xdr:blipFill>
      <xdr:spPr>
        <a:xfrm>
          <a:off x="0" y="0"/>
          <a:ext cx="21207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5240</xdr:colOff>
      <xdr:row>0</xdr:row>
      <xdr:rowOff>142920</xdr:rowOff>
    </xdr:from>
    <xdr:to>
      <xdr:col>12</xdr:col>
      <xdr:colOff>486000</xdr:colOff>
      <xdr:row>2</xdr:row>
      <xdr:rowOff>47160</xdr:rowOff>
    </xdr:to>
    <xdr:sp>
      <xdr:nvSpPr>
        <xdr:cNvPr id="45" name="Text Box 1"/>
        <xdr:cNvSpPr/>
      </xdr:nvSpPr>
      <xdr:spPr>
        <a:xfrm>
          <a:off x="6301800" y="142920"/>
          <a:ext cx="1075320" cy="22824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PL-QT-QC-02-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880</xdr:colOff>
      <xdr:row>0</xdr:row>
      <xdr:rowOff>0</xdr:rowOff>
    </xdr:from>
    <xdr:to>
      <xdr:col>2</xdr:col>
      <xdr:colOff>849240</xdr:colOff>
      <xdr:row>3</xdr:row>
      <xdr:rowOff>104760</xdr:rowOff>
    </xdr:to>
    <xdr:pic>
      <xdr:nvPicPr>
        <xdr:cNvPr id="46" name="Picture 212" descr="logo1"/>
        <xdr:cNvPicPr/>
      </xdr:nvPicPr>
      <xdr:blipFill>
        <a:blip r:embed="rId5"/>
        <a:stretch/>
      </xdr:blipFill>
      <xdr:spPr>
        <a:xfrm>
          <a:off x="20880" y="0"/>
          <a:ext cx="22640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720</xdr:colOff>
      <xdr:row>0</xdr:row>
      <xdr:rowOff>86040</xdr:rowOff>
    </xdr:from>
    <xdr:to>
      <xdr:col>10</xdr:col>
      <xdr:colOff>83520</xdr:colOff>
      <xdr:row>2</xdr:row>
      <xdr:rowOff>161640</xdr:rowOff>
    </xdr:to>
    <xdr:pic>
      <xdr:nvPicPr>
        <xdr:cNvPr id="47" name="Picture 3" descr=""/>
        <xdr:cNvPicPr/>
      </xdr:nvPicPr>
      <xdr:blipFill>
        <a:blip r:embed="rId6"/>
        <a:stretch/>
      </xdr:blipFill>
      <xdr:spPr>
        <a:xfrm>
          <a:off x="4154040" y="86040"/>
          <a:ext cx="124956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428480</xdr:colOff>
      <xdr:row>2</xdr:row>
      <xdr:rowOff>133560</xdr:rowOff>
    </xdr:to>
    <xdr:pic>
      <xdr:nvPicPr>
        <xdr:cNvPr id="48" name="Picture 205" descr="logo1"/>
        <xdr:cNvPicPr/>
      </xdr:nvPicPr>
      <xdr:blipFill>
        <a:blip r:embed="rId1"/>
        <a:stretch/>
      </xdr:blipFill>
      <xdr:spPr>
        <a:xfrm>
          <a:off x="0" y="0"/>
          <a:ext cx="21103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428480</xdr:colOff>
      <xdr:row>2</xdr:row>
      <xdr:rowOff>133560</xdr:rowOff>
    </xdr:to>
    <xdr:pic>
      <xdr:nvPicPr>
        <xdr:cNvPr id="49" name="Picture 204" descr="logo1"/>
        <xdr:cNvPicPr/>
      </xdr:nvPicPr>
      <xdr:blipFill>
        <a:blip r:embed="rId2"/>
        <a:stretch/>
      </xdr:blipFill>
      <xdr:spPr>
        <a:xfrm>
          <a:off x="0" y="0"/>
          <a:ext cx="21103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428480</xdr:colOff>
      <xdr:row>2</xdr:row>
      <xdr:rowOff>133560</xdr:rowOff>
    </xdr:to>
    <xdr:pic>
      <xdr:nvPicPr>
        <xdr:cNvPr id="50" name="Picture 204" descr="logo1"/>
        <xdr:cNvPicPr/>
      </xdr:nvPicPr>
      <xdr:blipFill>
        <a:blip r:embed="rId3"/>
        <a:stretch/>
      </xdr:blipFill>
      <xdr:spPr>
        <a:xfrm>
          <a:off x="0" y="0"/>
          <a:ext cx="21103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428480</xdr:colOff>
      <xdr:row>2</xdr:row>
      <xdr:rowOff>133560</xdr:rowOff>
    </xdr:to>
    <xdr:pic>
      <xdr:nvPicPr>
        <xdr:cNvPr id="51" name="Picture 205" descr="logo1"/>
        <xdr:cNvPicPr/>
      </xdr:nvPicPr>
      <xdr:blipFill>
        <a:blip r:embed="rId4"/>
        <a:stretch/>
      </xdr:blipFill>
      <xdr:spPr>
        <a:xfrm>
          <a:off x="0" y="0"/>
          <a:ext cx="21103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4880</xdr:colOff>
      <xdr:row>0</xdr:row>
      <xdr:rowOff>142920</xdr:rowOff>
    </xdr:from>
    <xdr:to>
      <xdr:col>12</xdr:col>
      <xdr:colOff>486360</xdr:colOff>
      <xdr:row>2</xdr:row>
      <xdr:rowOff>47160</xdr:rowOff>
    </xdr:to>
    <xdr:sp>
      <xdr:nvSpPr>
        <xdr:cNvPr id="52" name="Text Box 1"/>
        <xdr:cNvSpPr/>
      </xdr:nvSpPr>
      <xdr:spPr>
        <a:xfrm>
          <a:off x="5351040" y="142920"/>
          <a:ext cx="1230840" cy="22824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PL-QT-QC-02-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2</xdr:col>
      <xdr:colOff>1594440</xdr:colOff>
      <xdr:row>2</xdr:row>
      <xdr:rowOff>218880</xdr:rowOff>
    </xdr:to>
    <xdr:pic>
      <xdr:nvPicPr>
        <xdr:cNvPr id="53" name="Picture 212" descr="logo1"/>
        <xdr:cNvPicPr/>
      </xdr:nvPicPr>
      <xdr:blipFill>
        <a:blip r:embed="rId5"/>
        <a:stretch/>
      </xdr:blipFill>
      <xdr:spPr>
        <a:xfrm>
          <a:off x="20520" y="0"/>
          <a:ext cx="22557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360</xdr:colOff>
      <xdr:row>0</xdr:row>
      <xdr:rowOff>86040</xdr:rowOff>
    </xdr:from>
    <xdr:to>
      <xdr:col>10</xdr:col>
      <xdr:colOff>166320</xdr:colOff>
      <xdr:row>2</xdr:row>
      <xdr:rowOff>161640</xdr:rowOff>
    </xdr:to>
    <xdr:pic>
      <xdr:nvPicPr>
        <xdr:cNvPr id="54" name="Picture 3" descr=""/>
        <xdr:cNvPicPr/>
      </xdr:nvPicPr>
      <xdr:blipFill>
        <a:blip r:embed="rId6"/>
        <a:stretch/>
      </xdr:blipFill>
      <xdr:spPr>
        <a:xfrm>
          <a:off x="3234240" y="86040"/>
          <a:ext cx="12398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438200</xdr:colOff>
      <xdr:row>2</xdr:row>
      <xdr:rowOff>133560</xdr:rowOff>
    </xdr:to>
    <xdr:pic>
      <xdr:nvPicPr>
        <xdr:cNvPr id="55" name="Picture 208" descr="logo1"/>
        <xdr:cNvPicPr/>
      </xdr:nvPicPr>
      <xdr:blipFill>
        <a:blip r:embed="rId1"/>
        <a:stretch/>
      </xdr:blipFill>
      <xdr:spPr>
        <a:xfrm>
          <a:off x="0" y="0"/>
          <a:ext cx="21099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438200</xdr:colOff>
      <xdr:row>2</xdr:row>
      <xdr:rowOff>133560</xdr:rowOff>
    </xdr:to>
    <xdr:pic>
      <xdr:nvPicPr>
        <xdr:cNvPr id="56" name="Picture 205" descr="logo1"/>
        <xdr:cNvPicPr/>
      </xdr:nvPicPr>
      <xdr:blipFill>
        <a:blip r:embed="rId2"/>
        <a:stretch/>
      </xdr:blipFill>
      <xdr:spPr>
        <a:xfrm>
          <a:off x="0" y="0"/>
          <a:ext cx="21099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438200</xdr:colOff>
      <xdr:row>2</xdr:row>
      <xdr:rowOff>133560</xdr:rowOff>
    </xdr:to>
    <xdr:pic>
      <xdr:nvPicPr>
        <xdr:cNvPr id="57" name="Picture 204" descr="logo1"/>
        <xdr:cNvPicPr/>
      </xdr:nvPicPr>
      <xdr:blipFill>
        <a:blip r:embed="rId3"/>
        <a:stretch/>
      </xdr:blipFill>
      <xdr:spPr>
        <a:xfrm>
          <a:off x="0" y="0"/>
          <a:ext cx="21099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438200</xdr:colOff>
      <xdr:row>2</xdr:row>
      <xdr:rowOff>133560</xdr:rowOff>
    </xdr:to>
    <xdr:pic>
      <xdr:nvPicPr>
        <xdr:cNvPr id="58" name="Picture 204" descr="logo1"/>
        <xdr:cNvPicPr/>
      </xdr:nvPicPr>
      <xdr:blipFill>
        <a:blip r:embed="rId4"/>
        <a:stretch/>
      </xdr:blipFill>
      <xdr:spPr>
        <a:xfrm>
          <a:off x="0" y="0"/>
          <a:ext cx="21099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438200</xdr:colOff>
      <xdr:row>2</xdr:row>
      <xdr:rowOff>133560</xdr:rowOff>
    </xdr:to>
    <xdr:pic>
      <xdr:nvPicPr>
        <xdr:cNvPr id="59" name="Picture 205" descr="logo1"/>
        <xdr:cNvPicPr/>
      </xdr:nvPicPr>
      <xdr:blipFill>
        <a:blip r:embed="rId5"/>
        <a:stretch/>
      </xdr:blipFill>
      <xdr:spPr>
        <a:xfrm>
          <a:off x="0" y="0"/>
          <a:ext cx="21099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5240</xdr:colOff>
      <xdr:row>0</xdr:row>
      <xdr:rowOff>142920</xdr:rowOff>
    </xdr:from>
    <xdr:to>
      <xdr:col>12</xdr:col>
      <xdr:colOff>486720</xdr:colOff>
      <xdr:row>2</xdr:row>
      <xdr:rowOff>47160</xdr:rowOff>
    </xdr:to>
    <xdr:sp>
      <xdr:nvSpPr>
        <xdr:cNvPr id="60" name="Text Box 1"/>
        <xdr:cNvSpPr/>
      </xdr:nvSpPr>
      <xdr:spPr>
        <a:xfrm>
          <a:off x="5403240" y="142920"/>
          <a:ext cx="1086120" cy="22824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PL-QT-QC-02-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880</xdr:colOff>
      <xdr:row>0</xdr:row>
      <xdr:rowOff>0</xdr:rowOff>
    </xdr:from>
    <xdr:to>
      <xdr:col>2</xdr:col>
      <xdr:colOff>1603800</xdr:colOff>
      <xdr:row>3</xdr:row>
      <xdr:rowOff>28080</xdr:rowOff>
    </xdr:to>
    <xdr:pic>
      <xdr:nvPicPr>
        <xdr:cNvPr id="61" name="Picture 212" descr="logo1"/>
        <xdr:cNvPicPr/>
      </xdr:nvPicPr>
      <xdr:blipFill>
        <a:blip r:embed="rId6"/>
        <a:stretch/>
      </xdr:blipFill>
      <xdr:spPr>
        <a:xfrm>
          <a:off x="20880" y="0"/>
          <a:ext cx="22546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360</xdr:colOff>
      <xdr:row>0</xdr:row>
      <xdr:rowOff>86040</xdr:rowOff>
    </xdr:from>
    <xdr:to>
      <xdr:col>10</xdr:col>
      <xdr:colOff>83160</xdr:colOff>
      <xdr:row>2</xdr:row>
      <xdr:rowOff>161640</xdr:rowOff>
    </xdr:to>
    <xdr:pic>
      <xdr:nvPicPr>
        <xdr:cNvPr id="62" name="Picture 3" descr=""/>
        <xdr:cNvPicPr/>
      </xdr:nvPicPr>
      <xdr:blipFill>
        <a:blip r:embed="rId7"/>
        <a:stretch/>
      </xdr:blipFill>
      <xdr:spPr>
        <a:xfrm>
          <a:off x="3182760" y="86040"/>
          <a:ext cx="12394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31800</xdr:colOff>
      <xdr:row>2</xdr:row>
      <xdr:rowOff>133560</xdr:rowOff>
    </xdr:to>
    <xdr:pic>
      <xdr:nvPicPr>
        <xdr:cNvPr id="63" name="Picture 206" descr="logo1"/>
        <xdr:cNvPicPr/>
      </xdr:nvPicPr>
      <xdr:blipFill>
        <a:blip r:embed="rId1"/>
        <a:stretch/>
      </xdr:blipFill>
      <xdr:spPr>
        <a:xfrm>
          <a:off x="0" y="0"/>
          <a:ext cx="21103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531800</xdr:colOff>
      <xdr:row>2</xdr:row>
      <xdr:rowOff>133560</xdr:rowOff>
    </xdr:to>
    <xdr:pic>
      <xdr:nvPicPr>
        <xdr:cNvPr id="64" name="Picture 205" descr="logo1"/>
        <xdr:cNvPicPr/>
      </xdr:nvPicPr>
      <xdr:blipFill>
        <a:blip r:embed="rId2"/>
        <a:stretch/>
      </xdr:blipFill>
      <xdr:spPr>
        <a:xfrm>
          <a:off x="0" y="0"/>
          <a:ext cx="21103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531800</xdr:colOff>
      <xdr:row>2</xdr:row>
      <xdr:rowOff>133560</xdr:rowOff>
    </xdr:to>
    <xdr:pic>
      <xdr:nvPicPr>
        <xdr:cNvPr id="65" name="Picture 204" descr="logo1"/>
        <xdr:cNvPicPr/>
      </xdr:nvPicPr>
      <xdr:blipFill>
        <a:blip r:embed="rId3"/>
        <a:stretch/>
      </xdr:blipFill>
      <xdr:spPr>
        <a:xfrm>
          <a:off x="0" y="0"/>
          <a:ext cx="21103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531800</xdr:colOff>
      <xdr:row>2</xdr:row>
      <xdr:rowOff>133560</xdr:rowOff>
    </xdr:to>
    <xdr:pic>
      <xdr:nvPicPr>
        <xdr:cNvPr id="66" name="Picture 204" descr="logo1"/>
        <xdr:cNvPicPr/>
      </xdr:nvPicPr>
      <xdr:blipFill>
        <a:blip r:embed="rId4"/>
        <a:stretch/>
      </xdr:blipFill>
      <xdr:spPr>
        <a:xfrm>
          <a:off x="0" y="0"/>
          <a:ext cx="21103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531800</xdr:colOff>
      <xdr:row>2</xdr:row>
      <xdr:rowOff>133560</xdr:rowOff>
    </xdr:to>
    <xdr:pic>
      <xdr:nvPicPr>
        <xdr:cNvPr id="67" name="Picture 205" descr="logo1"/>
        <xdr:cNvPicPr/>
      </xdr:nvPicPr>
      <xdr:blipFill>
        <a:blip r:embed="rId5"/>
        <a:stretch/>
      </xdr:blipFill>
      <xdr:spPr>
        <a:xfrm>
          <a:off x="0" y="0"/>
          <a:ext cx="21103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5600</xdr:colOff>
      <xdr:row>0</xdr:row>
      <xdr:rowOff>142920</xdr:rowOff>
    </xdr:from>
    <xdr:to>
      <xdr:col>12</xdr:col>
      <xdr:colOff>486720</xdr:colOff>
      <xdr:row>2</xdr:row>
      <xdr:rowOff>47160</xdr:rowOff>
    </xdr:to>
    <xdr:sp>
      <xdr:nvSpPr>
        <xdr:cNvPr id="68" name="Text Box 1"/>
        <xdr:cNvSpPr/>
      </xdr:nvSpPr>
      <xdr:spPr>
        <a:xfrm>
          <a:off x="5331240" y="142920"/>
          <a:ext cx="1323720" cy="22824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PL-QT-QC-02-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880</xdr:colOff>
      <xdr:row>0</xdr:row>
      <xdr:rowOff>0</xdr:rowOff>
    </xdr:from>
    <xdr:to>
      <xdr:col>2</xdr:col>
      <xdr:colOff>1697040</xdr:colOff>
      <xdr:row>2</xdr:row>
      <xdr:rowOff>218880</xdr:rowOff>
    </xdr:to>
    <xdr:pic>
      <xdr:nvPicPr>
        <xdr:cNvPr id="69" name="Picture 212" descr="logo1"/>
        <xdr:cNvPicPr/>
      </xdr:nvPicPr>
      <xdr:blipFill>
        <a:blip r:embed="rId6"/>
        <a:stretch/>
      </xdr:blipFill>
      <xdr:spPr>
        <a:xfrm>
          <a:off x="20880" y="0"/>
          <a:ext cx="22546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000</xdr:colOff>
      <xdr:row>0</xdr:row>
      <xdr:rowOff>86040</xdr:rowOff>
    </xdr:from>
    <xdr:to>
      <xdr:col>10</xdr:col>
      <xdr:colOff>165960</xdr:colOff>
      <xdr:row>2</xdr:row>
      <xdr:rowOff>161640</xdr:rowOff>
    </xdr:to>
    <xdr:pic>
      <xdr:nvPicPr>
        <xdr:cNvPr id="70" name="Picture 3" descr=""/>
        <xdr:cNvPicPr/>
      </xdr:nvPicPr>
      <xdr:blipFill>
        <a:blip r:embed="rId7"/>
        <a:stretch/>
      </xdr:blipFill>
      <xdr:spPr>
        <a:xfrm>
          <a:off x="3141360" y="86040"/>
          <a:ext cx="12398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32520</xdr:colOff>
      <xdr:row>2</xdr:row>
      <xdr:rowOff>133560</xdr:rowOff>
    </xdr:to>
    <xdr:pic>
      <xdr:nvPicPr>
        <xdr:cNvPr id="71" name="Picture 206" descr="logo1"/>
        <xdr:cNvPicPr/>
      </xdr:nvPicPr>
      <xdr:blipFill>
        <a:blip r:embed="rId1"/>
        <a:stretch/>
      </xdr:blipFill>
      <xdr:spPr>
        <a:xfrm>
          <a:off x="0" y="0"/>
          <a:ext cx="21110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532520</xdr:colOff>
      <xdr:row>2</xdr:row>
      <xdr:rowOff>133560</xdr:rowOff>
    </xdr:to>
    <xdr:pic>
      <xdr:nvPicPr>
        <xdr:cNvPr id="72" name="Picture 205" descr="logo1"/>
        <xdr:cNvPicPr/>
      </xdr:nvPicPr>
      <xdr:blipFill>
        <a:blip r:embed="rId2"/>
        <a:stretch/>
      </xdr:blipFill>
      <xdr:spPr>
        <a:xfrm>
          <a:off x="0" y="0"/>
          <a:ext cx="21110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532520</xdr:colOff>
      <xdr:row>2</xdr:row>
      <xdr:rowOff>133560</xdr:rowOff>
    </xdr:to>
    <xdr:pic>
      <xdr:nvPicPr>
        <xdr:cNvPr id="73" name="Picture 204" descr="logo1"/>
        <xdr:cNvPicPr/>
      </xdr:nvPicPr>
      <xdr:blipFill>
        <a:blip r:embed="rId3"/>
        <a:stretch/>
      </xdr:blipFill>
      <xdr:spPr>
        <a:xfrm>
          <a:off x="0" y="0"/>
          <a:ext cx="21110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532520</xdr:colOff>
      <xdr:row>2</xdr:row>
      <xdr:rowOff>133560</xdr:rowOff>
    </xdr:to>
    <xdr:pic>
      <xdr:nvPicPr>
        <xdr:cNvPr id="74" name="Picture 204" descr="logo1"/>
        <xdr:cNvPicPr/>
      </xdr:nvPicPr>
      <xdr:blipFill>
        <a:blip r:embed="rId4"/>
        <a:stretch/>
      </xdr:blipFill>
      <xdr:spPr>
        <a:xfrm>
          <a:off x="0" y="0"/>
          <a:ext cx="21110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532520</xdr:colOff>
      <xdr:row>2</xdr:row>
      <xdr:rowOff>133560</xdr:rowOff>
    </xdr:to>
    <xdr:pic>
      <xdr:nvPicPr>
        <xdr:cNvPr id="75" name="Picture 205" descr="logo1"/>
        <xdr:cNvPicPr/>
      </xdr:nvPicPr>
      <xdr:blipFill>
        <a:blip r:embed="rId5"/>
        <a:stretch/>
      </xdr:blipFill>
      <xdr:spPr>
        <a:xfrm>
          <a:off x="0" y="0"/>
          <a:ext cx="21110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4880</xdr:colOff>
      <xdr:row>0</xdr:row>
      <xdr:rowOff>142920</xdr:rowOff>
    </xdr:from>
    <xdr:to>
      <xdr:col>12</xdr:col>
      <xdr:colOff>486360</xdr:colOff>
      <xdr:row>2</xdr:row>
      <xdr:rowOff>47160</xdr:rowOff>
    </xdr:to>
    <xdr:sp>
      <xdr:nvSpPr>
        <xdr:cNvPr id="76" name="Text Box 1"/>
        <xdr:cNvSpPr/>
      </xdr:nvSpPr>
      <xdr:spPr>
        <a:xfrm>
          <a:off x="5485680" y="142920"/>
          <a:ext cx="1075680" cy="22824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PL-QT-QC-02-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880</xdr:colOff>
      <xdr:row>0</xdr:row>
      <xdr:rowOff>0</xdr:rowOff>
    </xdr:from>
    <xdr:to>
      <xdr:col>2</xdr:col>
      <xdr:colOff>1697400</xdr:colOff>
      <xdr:row>2</xdr:row>
      <xdr:rowOff>218880</xdr:rowOff>
    </xdr:to>
    <xdr:pic>
      <xdr:nvPicPr>
        <xdr:cNvPr id="77" name="Picture 212" descr="logo1"/>
        <xdr:cNvPicPr/>
      </xdr:nvPicPr>
      <xdr:blipFill>
        <a:blip r:embed="rId6"/>
        <a:stretch/>
      </xdr:blipFill>
      <xdr:spPr>
        <a:xfrm>
          <a:off x="20880" y="0"/>
          <a:ext cx="22550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360</xdr:colOff>
      <xdr:row>0</xdr:row>
      <xdr:rowOff>86040</xdr:rowOff>
    </xdr:from>
    <xdr:to>
      <xdr:col>10</xdr:col>
      <xdr:colOff>258840</xdr:colOff>
      <xdr:row>2</xdr:row>
      <xdr:rowOff>161640</xdr:rowOff>
    </xdr:to>
    <xdr:pic>
      <xdr:nvPicPr>
        <xdr:cNvPr id="78" name="Picture 3" descr=""/>
        <xdr:cNvPicPr/>
      </xdr:nvPicPr>
      <xdr:blipFill>
        <a:blip r:embed="rId7"/>
        <a:stretch/>
      </xdr:blipFill>
      <xdr:spPr>
        <a:xfrm>
          <a:off x="3534480" y="86040"/>
          <a:ext cx="12391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35840</xdr:colOff>
      <xdr:row>2</xdr:row>
      <xdr:rowOff>133560</xdr:rowOff>
    </xdr:to>
    <xdr:pic>
      <xdr:nvPicPr>
        <xdr:cNvPr id="79" name="Picture 206" descr="logo1"/>
        <xdr:cNvPicPr/>
      </xdr:nvPicPr>
      <xdr:blipFill>
        <a:blip r:embed="rId1"/>
        <a:stretch/>
      </xdr:blipFill>
      <xdr:spPr>
        <a:xfrm>
          <a:off x="0" y="0"/>
          <a:ext cx="21099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735840</xdr:colOff>
      <xdr:row>2</xdr:row>
      <xdr:rowOff>133560</xdr:rowOff>
    </xdr:to>
    <xdr:pic>
      <xdr:nvPicPr>
        <xdr:cNvPr id="80" name="Picture 205" descr="logo1"/>
        <xdr:cNvPicPr/>
      </xdr:nvPicPr>
      <xdr:blipFill>
        <a:blip r:embed="rId2"/>
        <a:stretch/>
      </xdr:blipFill>
      <xdr:spPr>
        <a:xfrm>
          <a:off x="0" y="0"/>
          <a:ext cx="21099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735840</xdr:colOff>
      <xdr:row>2</xdr:row>
      <xdr:rowOff>133560</xdr:rowOff>
    </xdr:to>
    <xdr:pic>
      <xdr:nvPicPr>
        <xdr:cNvPr id="81" name="Picture 204" descr="logo1"/>
        <xdr:cNvPicPr/>
      </xdr:nvPicPr>
      <xdr:blipFill>
        <a:blip r:embed="rId3"/>
        <a:stretch/>
      </xdr:blipFill>
      <xdr:spPr>
        <a:xfrm>
          <a:off x="0" y="0"/>
          <a:ext cx="21099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735840</xdr:colOff>
      <xdr:row>2</xdr:row>
      <xdr:rowOff>133560</xdr:rowOff>
    </xdr:to>
    <xdr:pic>
      <xdr:nvPicPr>
        <xdr:cNvPr id="82" name="Picture 204" descr="logo1"/>
        <xdr:cNvPicPr/>
      </xdr:nvPicPr>
      <xdr:blipFill>
        <a:blip r:embed="rId4"/>
        <a:stretch/>
      </xdr:blipFill>
      <xdr:spPr>
        <a:xfrm>
          <a:off x="0" y="0"/>
          <a:ext cx="21099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735840</xdr:colOff>
      <xdr:row>2</xdr:row>
      <xdr:rowOff>133560</xdr:rowOff>
    </xdr:to>
    <xdr:pic>
      <xdr:nvPicPr>
        <xdr:cNvPr id="83" name="Picture 205" descr="logo1"/>
        <xdr:cNvPicPr/>
      </xdr:nvPicPr>
      <xdr:blipFill>
        <a:blip r:embed="rId5"/>
        <a:stretch/>
      </xdr:blipFill>
      <xdr:spPr>
        <a:xfrm>
          <a:off x="0" y="0"/>
          <a:ext cx="21099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5600</xdr:colOff>
      <xdr:row>0</xdr:row>
      <xdr:rowOff>142920</xdr:rowOff>
    </xdr:from>
    <xdr:to>
      <xdr:col>12</xdr:col>
      <xdr:colOff>486360</xdr:colOff>
      <xdr:row>2</xdr:row>
      <xdr:rowOff>47160</xdr:rowOff>
    </xdr:to>
    <xdr:sp>
      <xdr:nvSpPr>
        <xdr:cNvPr id="84" name="Text Box 1"/>
        <xdr:cNvSpPr/>
      </xdr:nvSpPr>
      <xdr:spPr>
        <a:xfrm>
          <a:off x="5785200" y="142920"/>
          <a:ext cx="1323720" cy="22824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PL-QT-QC-02-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2</xdr:col>
      <xdr:colOff>900720</xdr:colOff>
      <xdr:row>2</xdr:row>
      <xdr:rowOff>218880</xdr:rowOff>
    </xdr:to>
    <xdr:pic>
      <xdr:nvPicPr>
        <xdr:cNvPr id="85" name="Picture 212" descr="logo1"/>
        <xdr:cNvPicPr/>
      </xdr:nvPicPr>
      <xdr:blipFill>
        <a:blip r:embed="rId6"/>
        <a:stretch/>
      </xdr:blipFill>
      <xdr:spPr>
        <a:xfrm>
          <a:off x="20520" y="0"/>
          <a:ext cx="22543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000</xdr:colOff>
      <xdr:row>0</xdr:row>
      <xdr:rowOff>86040</xdr:rowOff>
    </xdr:from>
    <xdr:to>
      <xdr:col>10</xdr:col>
      <xdr:colOff>165960</xdr:colOff>
      <xdr:row>2</xdr:row>
      <xdr:rowOff>161640</xdr:rowOff>
    </xdr:to>
    <xdr:pic>
      <xdr:nvPicPr>
        <xdr:cNvPr id="86" name="Picture 3" descr=""/>
        <xdr:cNvPicPr/>
      </xdr:nvPicPr>
      <xdr:blipFill>
        <a:blip r:embed="rId7"/>
        <a:stretch/>
      </xdr:blipFill>
      <xdr:spPr>
        <a:xfrm>
          <a:off x="3595320" y="86040"/>
          <a:ext cx="12398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10800</xdr:colOff>
      <xdr:row>2</xdr:row>
      <xdr:rowOff>132840</xdr:rowOff>
    </xdr:to>
    <xdr:pic>
      <xdr:nvPicPr>
        <xdr:cNvPr id="87" name="Picture 206" descr="logo1"/>
        <xdr:cNvPicPr/>
      </xdr:nvPicPr>
      <xdr:blipFill>
        <a:blip r:embed="rId1"/>
        <a:stretch/>
      </xdr:blipFill>
      <xdr:spPr>
        <a:xfrm>
          <a:off x="0" y="0"/>
          <a:ext cx="210888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8960</xdr:colOff>
      <xdr:row>2</xdr:row>
      <xdr:rowOff>47160</xdr:rowOff>
    </xdr:from>
    <xdr:to>
      <xdr:col>11</xdr:col>
      <xdr:colOff>475920</xdr:colOff>
      <xdr:row>3</xdr:row>
      <xdr:rowOff>124200</xdr:rowOff>
    </xdr:to>
    <xdr:sp>
      <xdr:nvSpPr>
        <xdr:cNvPr id="2" name="Text Box 1"/>
        <xdr:cNvSpPr/>
      </xdr:nvSpPr>
      <xdr:spPr>
        <a:xfrm>
          <a:off x="5205960" y="371160"/>
          <a:ext cx="1365480" cy="23868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BM-BG-C/1b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8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911880</xdr:colOff>
      <xdr:row>2</xdr:row>
      <xdr:rowOff>133200</xdr:rowOff>
    </xdr:to>
    <xdr:pic>
      <xdr:nvPicPr>
        <xdr:cNvPr id="3" name="Picture 223" descr="logo1"/>
        <xdr:cNvPicPr/>
      </xdr:nvPicPr>
      <xdr:blipFill>
        <a:blip r:embed="rId1"/>
        <a:stretch/>
      </xdr:blipFill>
      <xdr:spPr>
        <a:xfrm>
          <a:off x="0" y="0"/>
          <a:ext cx="21099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73560</xdr:colOff>
      <xdr:row>2</xdr:row>
      <xdr:rowOff>133560</xdr:rowOff>
    </xdr:to>
    <xdr:pic>
      <xdr:nvPicPr>
        <xdr:cNvPr id="4" name="Picture 204" descr="logo1"/>
        <xdr:cNvPicPr/>
      </xdr:nvPicPr>
      <xdr:blipFill>
        <a:blip r:embed="rId1"/>
        <a:stretch/>
      </xdr:blipFill>
      <xdr:spPr>
        <a:xfrm>
          <a:off x="0" y="0"/>
          <a:ext cx="21106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573560</xdr:colOff>
      <xdr:row>2</xdr:row>
      <xdr:rowOff>133560</xdr:rowOff>
    </xdr:to>
    <xdr:pic>
      <xdr:nvPicPr>
        <xdr:cNvPr id="5" name="Picture 205" descr="logo1"/>
        <xdr:cNvPicPr/>
      </xdr:nvPicPr>
      <xdr:blipFill>
        <a:blip r:embed="rId2"/>
        <a:stretch/>
      </xdr:blipFill>
      <xdr:spPr>
        <a:xfrm>
          <a:off x="0" y="0"/>
          <a:ext cx="21106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5240</xdr:colOff>
      <xdr:row>0</xdr:row>
      <xdr:rowOff>142920</xdr:rowOff>
    </xdr:from>
    <xdr:to>
      <xdr:col>12</xdr:col>
      <xdr:colOff>486360</xdr:colOff>
      <xdr:row>2</xdr:row>
      <xdr:rowOff>47160</xdr:rowOff>
    </xdr:to>
    <xdr:sp>
      <xdr:nvSpPr>
        <xdr:cNvPr id="6" name="Text Box 1"/>
        <xdr:cNvSpPr/>
      </xdr:nvSpPr>
      <xdr:spPr>
        <a:xfrm>
          <a:off x="5414040" y="142920"/>
          <a:ext cx="1220400" cy="22824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PL-QT-QC-02-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2</xdr:col>
      <xdr:colOff>1739520</xdr:colOff>
      <xdr:row>2</xdr:row>
      <xdr:rowOff>266400</xdr:rowOff>
    </xdr:to>
    <xdr:pic>
      <xdr:nvPicPr>
        <xdr:cNvPr id="7" name="Picture 212" descr="logo1"/>
        <xdr:cNvPicPr/>
      </xdr:nvPicPr>
      <xdr:blipFill>
        <a:blip r:embed="rId3"/>
        <a:stretch/>
      </xdr:blipFill>
      <xdr:spPr>
        <a:xfrm>
          <a:off x="20520" y="0"/>
          <a:ext cx="22561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360</xdr:colOff>
      <xdr:row>0</xdr:row>
      <xdr:rowOff>86040</xdr:rowOff>
    </xdr:from>
    <xdr:to>
      <xdr:col>10</xdr:col>
      <xdr:colOff>248760</xdr:colOff>
      <xdr:row>2</xdr:row>
      <xdr:rowOff>161640</xdr:rowOff>
    </xdr:to>
    <xdr:pic>
      <xdr:nvPicPr>
        <xdr:cNvPr id="8" name="Picture 3" descr=""/>
        <xdr:cNvPicPr/>
      </xdr:nvPicPr>
      <xdr:blipFill>
        <a:blip r:embed="rId4"/>
        <a:stretch/>
      </xdr:blipFill>
      <xdr:spPr>
        <a:xfrm>
          <a:off x="3348720" y="86040"/>
          <a:ext cx="12394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11520</xdr:colOff>
      <xdr:row>2</xdr:row>
      <xdr:rowOff>133200</xdr:rowOff>
    </xdr:to>
    <xdr:pic>
      <xdr:nvPicPr>
        <xdr:cNvPr id="9" name="Picture 205" descr="logo1"/>
        <xdr:cNvPicPr/>
      </xdr:nvPicPr>
      <xdr:blipFill>
        <a:blip r:embed="rId1"/>
        <a:stretch/>
      </xdr:blipFill>
      <xdr:spPr>
        <a:xfrm>
          <a:off x="0" y="0"/>
          <a:ext cx="21096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73920</xdr:colOff>
      <xdr:row>2</xdr:row>
      <xdr:rowOff>133560</xdr:rowOff>
    </xdr:to>
    <xdr:pic>
      <xdr:nvPicPr>
        <xdr:cNvPr id="10" name="Picture 204" descr="logo1"/>
        <xdr:cNvPicPr/>
      </xdr:nvPicPr>
      <xdr:blipFill>
        <a:blip r:embed="rId1"/>
        <a:stretch/>
      </xdr:blipFill>
      <xdr:spPr>
        <a:xfrm>
          <a:off x="0" y="0"/>
          <a:ext cx="21110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573920</xdr:colOff>
      <xdr:row>2</xdr:row>
      <xdr:rowOff>133560</xdr:rowOff>
    </xdr:to>
    <xdr:pic>
      <xdr:nvPicPr>
        <xdr:cNvPr id="11" name="Picture 205" descr="logo1"/>
        <xdr:cNvPicPr/>
      </xdr:nvPicPr>
      <xdr:blipFill>
        <a:blip r:embed="rId2"/>
        <a:stretch/>
      </xdr:blipFill>
      <xdr:spPr>
        <a:xfrm>
          <a:off x="0" y="0"/>
          <a:ext cx="21110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4880</xdr:colOff>
      <xdr:row>0</xdr:row>
      <xdr:rowOff>142920</xdr:rowOff>
    </xdr:from>
    <xdr:to>
      <xdr:col>12</xdr:col>
      <xdr:colOff>486360</xdr:colOff>
      <xdr:row>2</xdr:row>
      <xdr:rowOff>47160</xdr:rowOff>
    </xdr:to>
    <xdr:sp>
      <xdr:nvSpPr>
        <xdr:cNvPr id="12" name="Text Box 1"/>
        <xdr:cNvSpPr/>
      </xdr:nvSpPr>
      <xdr:spPr>
        <a:xfrm>
          <a:off x="5424120" y="142920"/>
          <a:ext cx="1220400" cy="22824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PL-QT-QC-02-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2</xdr:col>
      <xdr:colOff>1739520</xdr:colOff>
      <xdr:row>2</xdr:row>
      <xdr:rowOff>266400</xdr:rowOff>
    </xdr:to>
    <xdr:pic>
      <xdr:nvPicPr>
        <xdr:cNvPr id="13" name="Picture 212" descr="logo1"/>
        <xdr:cNvPicPr/>
      </xdr:nvPicPr>
      <xdr:blipFill>
        <a:blip r:embed="rId3"/>
        <a:stretch/>
      </xdr:blipFill>
      <xdr:spPr>
        <a:xfrm>
          <a:off x="20520" y="0"/>
          <a:ext cx="22561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360</xdr:colOff>
      <xdr:row>0</xdr:row>
      <xdr:rowOff>86040</xdr:rowOff>
    </xdr:from>
    <xdr:to>
      <xdr:col>10</xdr:col>
      <xdr:colOff>165960</xdr:colOff>
      <xdr:row>2</xdr:row>
      <xdr:rowOff>161640</xdr:rowOff>
    </xdr:to>
    <xdr:pic>
      <xdr:nvPicPr>
        <xdr:cNvPr id="14" name="Picture 3" descr=""/>
        <xdr:cNvPicPr/>
      </xdr:nvPicPr>
      <xdr:blipFill>
        <a:blip r:embed="rId4"/>
        <a:stretch/>
      </xdr:blipFill>
      <xdr:spPr>
        <a:xfrm>
          <a:off x="3276000" y="86040"/>
          <a:ext cx="12398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87320</xdr:colOff>
      <xdr:row>2</xdr:row>
      <xdr:rowOff>133560</xdr:rowOff>
    </xdr:to>
    <xdr:pic>
      <xdr:nvPicPr>
        <xdr:cNvPr id="15" name="Picture 204" descr="logo1"/>
        <xdr:cNvPicPr/>
      </xdr:nvPicPr>
      <xdr:blipFill>
        <a:blip r:embed="rId1"/>
        <a:stretch/>
      </xdr:blipFill>
      <xdr:spPr>
        <a:xfrm>
          <a:off x="0" y="0"/>
          <a:ext cx="21110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687320</xdr:colOff>
      <xdr:row>2</xdr:row>
      <xdr:rowOff>133560</xdr:rowOff>
    </xdr:to>
    <xdr:pic>
      <xdr:nvPicPr>
        <xdr:cNvPr id="16" name="Picture 204" descr="logo1"/>
        <xdr:cNvPicPr/>
      </xdr:nvPicPr>
      <xdr:blipFill>
        <a:blip r:embed="rId2"/>
        <a:stretch/>
      </xdr:blipFill>
      <xdr:spPr>
        <a:xfrm>
          <a:off x="0" y="0"/>
          <a:ext cx="21110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687320</xdr:colOff>
      <xdr:row>2</xdr:row>
      <xdr:rowOff>133560</xdr:rowOff>
    </xdr:to>
    <xdr:pic>
      <xdr:nvPicPr>
        <xdr:cNvPr id="17" name="Picture 205" descr="logo1"/>
        <xdr:cNvPicPr/>
      </xdr:nvPicPr>
      <xdr:blipFill>
        <a:blip r:embed="rId3"/>
        <a:stretch/>
      </xdr:blipFill>
      <xdr:spPr>
        <a:xfrm>
          <a:off x="0" y="0"/>
          <a:ext cx="21110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5960</xdr:colOff>
      <xdr:row>0</xdr:row>
      <xdr:rowOff>142920</xdr:rowOff>
    </xdr:from>
    <xdr:to>
      <xdr:col>12</xdr:col>
      <xdr:colOff>486360</xdr:colOff>
      <xdr:row>2</xdr:row>
      <xdr:rowOff>47160</xdr:rowOff>
    </xdr:to>
    <xdr:sp>
      <xdr:nvSpPr>
        <xdr:cNvPr id="18" name="Text Box 1"/>
        <xdr:cNvSpPr/>
      </xdr:nvSpPr>
      <xdr:spPr>
        <a:xfrm>
          <a:off x="5321520" y="142920"/>
          <a:ext cx="1209240" cy="22824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PL-QT-QC-02-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2</xdr:col>
      <xdr:colOff>1852920</xdr:colOff>
      <xdr:row>2</xdr:row>
      <xdr:rowOff>266400</xdr:rowOff>
    </xdr:to>
    <xdr:pic>
      <xdr:nvPicPr>
        <xdr:cNvPr id="19" name="Picture 212" descr="logo1"/>
        <xdr:cNvPicPr/>
      </xdr:nvPicPr>
      <xdr:blipFill>
        <a:blip r:embed="rId4"/>
        <a:stretch/>
      </xdr:blipFill>
      <xdr:spPr>
        <a:xfrm>
          <a:off x="20520" y="0"/>
          <a:ext cx="22561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360</xdr:colOff>
      <xdr:row>0</xdr:row>
      <xdr:rowOff>86040</xdr:rowOff>
    </xdr:from>
    <xdr:to>
      <xdr:col>10</xdr:col>
      <xdr:colOff>259200</xdr:colOff>
      <xdr:row>2</xdr:row>
      <xdr:rowOff>161640</xdr:rowOff>
    </xdr:to>
    <xdr:pic>
      <xdr:nvPicPr>
        <xdr:cNvPr id="20" name="Picture 3" descr=""/>
        <xdr:cNvPicPr/>
      </xdr:nvPicPr>
      <xdr:blipFill>
        <a:blip r:embed="rId5"/>
        <a:stretch/>
      </xdr:blipFill>
      <xdr:spPr>
        <a:xfrm>
          <a:off x="3358800" y="86040"/>
          <a:ext cx="12394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35840</xdr:colOff>
      <xdr:row>2</xdr:row>
      <xdr:rowOff>133560</xdr:rowOff>
    </xdr:to>
    <xdr:pic>
      <xdr:nvPicPr>
        <xdr:cNvPr id="21" name="Picture 204" descr="logo1"/>
        <xdr:cNvPicPr/>
      </xdr:nvPicPr>
      <xdr:blipFill>
        <a:blip r:embed="rId1"/>
        <a:stretch/>
      </xdr:blipFill>
      <xdr:spPr>
        <a:xfrm>
          <a:off x="0" y="0"/>
          <a:ext cx="21099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735840</xdr:colOff>
      <xdr:row>2</xdr:row>
      <xdr:rowOff>133560</xdr:rowOff>
    </xdr:to>
    <xdr:pic>
      <xdr:nvPicPr>
        <xdr:cNvPr id="22" name="Picture 204" descr="logo1"/>
        <xdr:cNvPicPr/>
      </xdr:nvPicPr>
      <xdr:blipFill>
        <a:blip r:embed="rId2"/>
        <a:stretch/>
      </xdr:blipFill>
      <xdr:spPr>
        <a:xfrm>
          <a:off x="0" y="0"/>
          <a:ext cx="21099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735840</xdr:colOff>
      <xdr:row>2</xdr:row>
      <xdr:rowOff>133560</xdr:rowOff>
    </xdr:to>
    <xdr:pic>
      <xdr:nvPicPr>
        <xdr:cNvPr id="23" name="Picture 205" descr="logo1"/>
        <xdr:cNvPicPr/>
      </xdr:nvPicPr>
      <xdr:blipFill>
        <a:blip r:embed="rId3"/>
        <a:stretch/>
      </xdr:blipFill>
      <xdr:spPr>
        <a:xfrm>
          <a:off x="0" y="0"/>
          <a:ext cx="21099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5600</xdr:colOff>
      <xdr:row>0</xdr:row>
      <xdr:rowOff>142920</xdr:rowOff>
    </xdr:from>
    <xdr:to>
      <xdr:col>12</xdr:col>
      <xdr:colOff>486360</xdr:colOff>
      <xdr:row>2</xdr:row>
      <xdr:rowOff>47160</xdr:rowOff>
    </xdr:to>
    <xdr:sp>
      <xdr:nvSpPr>
        <xdr:cNvPr id="24" name="Text Box 1"/>
        <xdr:cNvSpPr/>
      </xdr:nvSpPr>
      <xdr:spPr>
        <a:xfrm>
          <a:off x="6271920" y="142920"/>
          <a:ext cx="1209600" cy="22824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PL-QT-QC-02-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2</xdr:col>
      <xdr:colOff>901080</xdr:colOff>
      <xdr:row>2</xdr:row>
      <xdr:rowOff>266400</xdr:rowOff>
    </xdr:to>
    <xdr:pic>
      <xdr:nvPicPr>
        <xdr:cNvPr id="25" name="Picture 212" descr="logo1"/>
        <xdr:cNvPicPr/>
      </xdr:nvPicPr>
      <xdr:blipFill>
        <a:blip r:embed="rId4"/>
        <a:stretch/>
      </xdr:blipFill>
      <xdr:spPr>
        <a:xfrm>
          <a:off x="20520" y="0"/>
          <a:ext cx="22546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360</xdr:colOff>
      <xdr:row>0</xdr:row>
      <xdr:rowOff>86040</xdr:rowOff>
    </xdr:from>
    <xdr:to>
      <xdr:col>10</xdr:col>
      <xdr:colOff>259200</xdr:colOff>
      <xdr:row>2</xdr:row>
      <xdr:rowOff>161640</xdr:rowOff>
    </xdr:to>
    <xdr:pic>
      <xdr:nvPicPr>
        <xdr:cNvPr id="26" name="Picture 3" descr=""/>
        <xdr:cNvPicPr/>
      </xdr:nvPicPr>
      <xdr:blipFill>
        <a:blip r:embed="rId5"/>
        <a:stretch/>
      </xdr:blipFill>
      <xdr:spPr>
        <a:xfrm>
          <a:off x="4309200" y="86040"/>
          <a:ext cx="12394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25400</xdr:colOff>
      <xdr:row>2</xdr:row>
      <xdr:rowOff>133560</xdr:rowOff>
    </xdr:to>
    <xdr:pic>
      <xdr:nvPicPr>
        <xdr:cNvPr id="27" name="Picture 203" descr="logo1"/>
        <xdr:cNvPicPr/>
      </xdr:nvPicPr>
      <xdr:blipFill>
        <a:blip r:embed="rId1"/>
        <a:stretch/>
      </xdr:blipFill>
      <xdr:spPr>
        <a:xfrm>
          <a:off x="0" y="0"/>
          <a:ext cx="21106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625400</xdr:colOff>
      <xdr:row>2</xdr:row>
      <xdr:rowOff>133560</xdr:rowOff>
    </xdr:to>
    <xdr:pic>
      <xdr:nvPicPr>
        <xdr:cNvPr id="28" name="Picture 204" descr="logo1"/>
        <xdr:cNvPicPr/>
      </xdr:nvPicPr>
      <xdr:blipFill>
        <a:blip r:embed="rId2"/>
        <a:stretch/>
      </xdr:blipFill>
      <xdr:spPr>
        <a:xfrm>
          <a:off x="0" y="0"/>
          <a:ext cx="21106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625400</xdr:colOff>
      <xdr:row>2</xdr:row>
      <xdr:rowOff>133560</xdr:rowOff>
    </xdr:to>
    <xdr:pic>
      <xdr:nvPicPr>
        <xdr:cNvPr id="29" name="Picture 204" descr="logo1"/>
        <xdr:cNvPicPr/>
      </xdr:nvPicPr>
      <xdr:blipFill>
        <a:blip r:embed="rId3"/>
        <a:stretch/>
      </xdr:blipFill>
      <xdr:spPr>
        <a:xfrm>
          <a:off x="0" y="0"/>
          <a:ext cx="21106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625400</xdr:colOff>
      <xdr:row>2</xdr:row>
      <xdr:rowOff>133560</xdr:rowOff>
    </xdr:to>
    <xdr:pic>
      <xdr:nvPicPr>
        <xdr:cNvPr id="30" name="Picture 205" descr="logo1"/>
        <xdr:cNvPicPr/>
      </xdr:nvPicPr>
      <xdr:blipFill>
        <a:blip r:embed="rId4"/>
        <a:stretch/>
      </xdr:blipFill>
      <xdr:spPr>
        <a:xfrm>
          <a:off x="0" y="0"/>
          <a:ext cx="21106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4880</xdr:colOff>
      <xdr:row>0</xdr:row>
      <xdr:rowOff>142920</xdr:rowOff>
    </xdr:from>
    <xdr:to>
      <xdr:col>12</xdr:col>
      <xdr:colOff>486360</xdr:colOff>
      <xdr:row>2</xdr:row>
      <xdr:rowOff>47160</xdr:rowOff>
    </xdr:to>
    <xdr:sp>
      <xdr:nvSpPr>
        <xdr:cNvPr id="31" name="Text Box 1"/>
        <xdr:cNvSpPr/>
      </xdr:nvSpPr>
      <xdr:spPr>
        <a:xfrm>
          <a:off x="5164920" y="142920"/>
          <a:ext cx="1075680" cy="22824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PL-QT-QC-02-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880</xdr:colOff>
      <xdr:row>0</xdr:row>
      <xdr:rowOff>0</xdr:rowOff>
    </xdr:from>
    <xdr:to>
      <xdr:col>2</xdr:col>
      <xdr:colOff>1789560</xdr:colOff>
      <xdr:row>3</xdr:row>
      <xdr:rowOff>104760</xdr:rowOff>
    </xdr:to>
    <xdr:pic>
      <xdr:nvPicPr>
        <xdr:cNvPr id="32" name="Picture 212" descr="logo1"/>
        <xdr:cNvPicPr/>
      </xdr:nvPicPr>
      <xdr:blipFill>
        <a:blip r:embed="rId5"/>
        <a:stretch/>
      </xdr:blipFill>
      <xdr:spPr>
        <a:xfrm>
          <a:off x="20880" y="0"/>
          <a:ext cx="22539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360</xdr:colOff>
      <xdr:row>0</xdr:row>
      <xdr:rowOff>86040</xdr:rowOff>
    </xdr:from>
    <xdr:to>
      <xdr:col>10</xdr:col>
      <xdr:colOff>258840</xdr:colOff>
      <xdr:row>2</xdr:row>
      <xdr:rowOff>161640</xdr:rowOff>
    </xdr:to>
    <xdr:pic>
      <xdr:nvPicPr>
        <xdr:cNvPr id="33" name="Picture 3" descr=""/>
        <xdr:cNvPicPr/>
      </xdr:nvPicPr>
      <xdr:blipFill>
        <a:blip r:embed="rId6"/>
        <a:stretch/>
      </xdr:blipFill>
      <xdr:spPr>
        <a:xfrm>
          <a:off x="3203280" y="86040"/>
          <a:ext cx="12391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85080</xdr:colOff>
      <xdr:row>2</xdr:row>
      <xdr:rowOff>133560</xdr:rowOff>
    </xdr:to>
    <xdr:pic>
      <xdr:nvPicPr>
        <xdr:cNvPr id="34" name="Picture 203" descr="logo1"/>
        <xdr:cNvPicPr/>
      </xdr:nvPicPr>
      <xdr:blipFill>
        <a:blip r:embed="rId1"/>
        <a:stretch/>
      </xdr:blipFill>
      <xdr:spPr>
        <a:xfrm>
          <a:off x="0" y="0"/>
          <a:ext cx="21207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685080</xdr:colOff>
      <xdr:row>2</xdr:row>
      <xdr:rowOff>133560</xdr:rowOff>
    </xdr:to>
    <xdr:pic>
      <xdr:nvPicPr>
        <xdr:cNvPr id="35" name="Picture 204" descr="logo1"/>
        <xdr:cNvPicPr/>
      </xdr:nvPicPr>
      <xdr:blipFill>
        <a:blip r:embed="rId2"/>
        <a:stretch/>
      </xdr:blipFill>
      <xdr:spPr>
        <a:xfrm>
          <a:off x="0" y="0"/>
          <a:ext cx="21207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685080</xdr:colOff>
      <xdr:row>2</xdr:row>
      <xdr:rowOff>133560</xdr:rowOff>
    </xdr:to>
    <xdr:pic>
      <xdr:nvPicPr>
        <xdr:cNvPr id="36" name="Picture 204" descr="logo1"/>
        <xdr:cNvPicPr/>
      </xdr:nvPicPr>
      <xdr:blipFill>
        <a:blip r:embed="rId3"/>
        <a:stretch/>
      </xdr:blipFill>
      <xdr:spPr>
        <a:xfrm>
          <a:off x="0" y="0"/>
          <a:ext cx="21207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685080</xdr:colOff>
      <xdr:row>2</xdr:row>
      <xdr:rowOff>133560</xdr:rowOff>
    </xdr:to>
    <xdr:pic>
      <xdr:nvPicPr>
        <xdr:cNvPr id="37" name="Picture 205" descr="logo1"/>
        <xdr:cNvPicPr/>
      </xdr:nvPicPr>
      <xdr:blipFill>
        <a:blip r:embed="rId4"/>
        <a:stretch/>
      </xdr:blipFill>
      <xdr:spPr>
        <a:xfrm>
          <a:off x="0" y="0"/>
          <a:ext cx="21207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5240</xdr:colOff>
      <xdr:row>0</xdr:row>
      <xdr:rowOff>142920</xdr:rowOff>
    </xdr:from>
    <xdr:to>
      <xdr:col>12</xdr:col>
      <xdr:colOff>486360</xdr:colOff>
      <xdr:row>2</xdr:row>
      <xdr:rowOff>47160</xdr:rowOff>
    </xdr:to>
    <xdr:sp>
      <xdr:nvSpPr>
        <xdr:cNvPr id="38" name="Text Box 1"/>
        <xdr:cNvSpPr/>
      </xdr:nvSpPr>
      <xdr:spPr>
        <a:xfrm>
          <a:off x="6115680" y="142920"/>
          <a:ext cx="1075680" cy="22824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PL-QT-QC-02-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880</xdr:colOff>
      <xdr:row>0</xdr:row>
      <xdr:rowOff>0</xdr:rowOff>
    </xdr:from>
    <xdr:to>
      <xdr:col>2</xdr:col>
      <xdr:colOff>849240</xdr:colOff>
      <xdr:row>3</xdr:row>
      <xdr:rowOff>104760</xdr:rowOff>
    </xdr:to>
    <xdr:pic>
      <xdr:nvPicPr>
        <xdr:cNvPr id="39" name="Picture 212" descr="logo1"/>
        <xdr:cNvPicPr/>
      </xdr:nvPicPr>
      <xdr:blipFill>
        <a:blip r:embed="rId5"/>
        <a:stretch/>
      </xdr:blipFill>
      <xdr:spPr>
        <a:xfrm>
          <a:off x="20880" y="0"/>
          <a:ext cx="22640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360</xdr:colOff>
      <xdr:row>0</xdr:row>
      <xdr:rowOff>86040</xdr:rowOff>
    </xdr:from>
    <xdr:to>
      <xdr:col>10</xdr:col>
      <xdr:colOff>259200</xdr:colOff>
      <xdr:row>2</xdr:row>
      <xdr:rowOff>161640</xdr:rowOff>
    </xdr:to>
    <xdr:pic>
      <xdr:nvPicPr>
        <xdr:cNvPr id="40" name="Picture 3" descr=""/>
        <xdr:cNvPicPr/>
      </xdr:nvPicPr>
      <xdr:blipFill>
        <a:blip r:embed="rId6"/>
        <a:stretch/>
      </xdr:blipFill>
      <xdr:spPr>
        <a:xfrm>
          <a:off x="4153680" y="86040"/>
          <a:ext cx="12394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99"/>
  </cols>
  <sheetData>
    <row r="1" customFormat="false" ht="20.1" hidden="false" customHeight="true" outlineLevel="0" collapsed="false">
      <c r="A1" s="1"/>
    </row>
    <row r="2" customFormat="false" ht="20.1" hidden="false" customHeight="true" outlineLevel="0" collapsed="false">
      <c r="A2" s="2"/>
    </row>
    <row r="3" customFormat="false" ht="33.75" hidden="false" customHeight="true" outlineLevel="0" collapsed="false">
      <c r="A3" s="3"/>
    </row>
    <row r="4" customFormat="false" ht="20.1" hidden="false" customHeight="true" outlineLevel="0" collapsed="false">
      <c r="A4" s="4"/>
    </row>
    <row r="5" customFormat="false" ht="20.1" hidden="false" customHeight="true" outlineLevel="0" collapsed="false">
      <c r="A5" s="4"/>
    </row>
    <row r="6" customFormat="false" ht="12.75" hidden="false" customHeight="true" outlineLevel="0" collapsed="false">
      <c r="A6" s="4"/>
    </row>
    <row r="7" customFormat="false" ht="20.1" hidden="false" customHeight="true" outlineLevel="0" collapsed="false">
      <c r="A7" s="4"/>
    </row>
    <row r="8" customFormat="false" ht="20.1" hidden="false" customHeight="true" outlineLevel="0" collapsed="false">
      <c r="A8" s="4"/>
    </row>
    <row r="9" customFormat="false" ht="20.1" hidden="false" customHeight="true" outlineLevel="0" collapsed="false">
      <c r="A9" s="4"/>
    </row>
    <row r="10" customFormat="false" ht="20.1" hidden="false" customHeight="true" outlineLevel="0" collapsed="false">
      <c r="A10" s="4"/>
    </row>
    <row r="11" customFormat="false" ht="20.1" hidden="false" customHeight="true" outlineLevel="0" collapsed="false">
      <c r="A11" s="4"/>
    </row>
    <row r="12" customFormat="false" ht="20.1" hidden="false" customHeight="true" outlineLevel="0" collapsed="false">
      <c r="A12" s="4"/>
    </row>
    <row r="13" customFormat="false" ht="20.1" hidden="false" customHeight="true" outlineLevel="0" collapsed="false">
      <c r="A13" s="4"/>
    </row>
    <row r="14" customFormat="false" ht="20.1" hidden="false" customHeight="true" outlineLevel="0" collapsed="false">
      <c r="A14" s="4"/>
    </row>
    <row r="15" customFormat="false" ht="62.25" hidden="false" customHeight="true" outlineLevel="0" collapsed="false">
      <c r="A15" s="5" t="s">
        <v>0</v>
      </c>
    </row>
    <row r="16" customFormat="false" ht="41.25" hidden="false" customHeight="true" outlineLevel="0" collapsed="false">
      <c r="A16" s="6" t="s">
        <v>1</v>
      </c>
    </row>
    <row r="17" customFormat="false" ht="20.1" hidden="false" customHeight="true" outlineLevel="0" collapsed="false">
      <c r="A17" s="4"/>
    </row>
    <row r="18" customFormat="false" ht="20.1" hidden="false" customHeight="true" outlineLevel="0" collapsed="false">
      <c r="A18" s="4"/>
    </row>
    <row r="19" customFormat="false" ht="20.1" hidden="false" customHeight="true" outlineLevel="0" collapsed="false">
      <c r="A19" s="4"/>
    </row>
    <row r="20" customFormat="false" ht="20.1" hidden="false" customHeight="true" outlineLevel="0" collapsed="false">
      <c r="A20" s="4"/>
    </row>
    <row r="21" customFormat="false" ht="20.1" hidden="false" customHeight="true" outlineLevel="0" collapsed="false">
      <c r="A21" s="4"/>
    </row>
    <row r="22" customFormat="false" ht="20.1" hidden="false" customHeight="true" outlineLevel="0" collapsed="false">
      <c r="A22" s="4"/>
    </row>
    <row r="23" customFormat="false" ht="20.1" hidden="false" customHeight="true" outlineLevel="0" collapsed="false">
      <c r="A23" s="4"/>
    </row>
    <row r="24" customFormat="false" ht="20.1" hidden="false" customHeight="true" outlineLevel="0" collapsed="false">
      <c r="A24" s="4"/>
    </row>
    <row r="25" customFormat="false" ht="20.1" hidden="false" customHeight="true" outlineLevel="0" collapsed="false">
      <c r="A25" s="4"/>
    </row>
    <row r="26" customFormat="false" ht="20.1" hidden="false" customHeight="true" outlineLevel="0" collapsed="false">
      <c r="A26" s="4"/>
    </row>
    <row r="27" customFormat="false" ht="20.1" hidden="false" customHeight="true" outlineLevel="0" collapsed="false">
      <c r="A27" s="4"/>
    </row>
    <row r="28" customFormat="false" ht="20.1" hidden="false" customHeight="true" outlineLevel="0" collapsed="false">
      <c r="A28" s="4"/>
    </row>
    <row r="29" customFormat="false" ht="20.1" hidden="false" customHeight="true" outlineLevel="0" collapsed="false">
      <c r="A29" s="4"/>
    </row>
    <row r="30" customFormat="false" ht="20.1" hidden="false" customHeight="true" outlineLevel="0" collapsed="false">
      <c r="A30" s="4"/>
    </row>
    <row r="31" customFormat="false" ht="20.1" hidden="false" customHeight="true" outlineLevel="0" collapsed="false">
      <c r="A31" s="4"/>
    </row>
    <row r="32" customFormat="false" ht="20.1" hidden="false" customHeight="true" outlineLevel="0" collapsed="false">
      <c r="A32" s="4"/>
    </row>
    <row r="33" customFormat="false" ht="20.1" hidden="false" customHeight="true" outlineLevel="0" collapsed="false">
      <c r="A33" s="4"/>
    </row>
    <row r="34" customFormat="false" ht="20.1" hidden="false" customHeight="true" outlineLevel="0" collapsed="false">
      <c r="A34" s="4"/>
    </row>
    <row r="35" customFormat="false" ht="20.1" hidden="false" customHeight="true" outlineLevel="0" collapsed="false">
      <c r="A35" s="7"/>
    </row>
    <row r="36" customFormat="false" ht="3.75" hidden="false" customHeight="true" outlineLevel="0" collapsed="false">
      <c r="A36" s="8"/>
    </row>
    <row r="37" customFormat="false" ht="5.25" hidden="false" customHeight="true" outlineLevel="0" collapsed="false">
      <c r="A37" s="4"/>
    </row>
    <row r="38" customFormat="false" ht="6.75" hidden="false" customHeight="true" outlineLevel="0" collapsed="false">
      <c r="A38" s="9"/>
    </row>
    <row r="39" customFormat="false" ht="20.1" hidden="false" customHeight="true" outlineLevel="0" collapsed="false">
      <c r="A39" s="10"/>
    </row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</sheetData>
  <printOptions headings="false" gridLines="false" gridLinesSet="true" horizontalCentered="false" verticalCentered="false"/>
  <pageMargins left="1.37986111111111" right="0.5" top="0.620138888888889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K13" activeCellId="0" sqref="K13: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13"/>
    <col collapsed="false" customWidth="true" hidden="false" outlineLevel="0" max="3" min="3" style="0" width="26.99"/>
    <col collapsed="false" customWidth="true" hidden="false" outlineLevel="0" max="4" min="4" style="0" width="5.7"/>
    <col collapsed="false" customWidth="true" hidden="false" outlineLevel="0" max="5" min="5" style="11" width="6.99"/>
    <col collapsed="false" customWidth="true" hidden="false" outlineLevel="0" max="6" min="6" style="0" width="5.7"/>
    <col collapsed="false" customWidth="true" hidden="false" outlineLevel="0" max="7" min="7" style="11" width="5.7"/>
    <col collapsed="false" customWidth="true" hidden="true" outlineLevel="0" max="8" min="8" style="12" width="1.28"/>
    <col collapsed="false" customWidth="true" hidden="true" outlineLevel="0" max="9" min="9" style="12" width="1.56"/>
    <col collapsed="false" customWidth="true" hidden="true" outlineLevel="0" max="10" min="10" style="12" width="1.85"/>
    <col collapsed="false" customWidth="true" hidden="false" outlineLevel="0" max="11" min="11" style="14" width="11.28"/>
    <col collapsed="false" customWidth="true" hidden="false" outlineLevel="0" max="12" min="12" style="14" width="10.42"/>
    <col collapsed="false" customWidth="true" hidden="false" outlineLevel="0" max="13" min="13" style="15" width="9.7"/>
    <col collapsed="false" customWidth="false" hidden="true" outlineLevel="0" max="15" min="14" style="0" width="9.05"/>
  </cols>
  <sheetData>
    <row r="1" customFormat="false" ht="12.75" hidden="false" customHeight="false" outlineLevel="0" collapsed="false">
      <c r="E1" s="0"/>
      <c r="F1" s="11"/>
      <c r="G1" s="0"/>
      <c r="H1" s="11"/>
      <c r="K1" s="12"/>
      <c r="M1" s="14"/>
      <c r="N1" s="15"/>
    </row>
    <row r="2" customFormat="false" ht="12.75" hidden="false" customHeight="false" outlineLevel="0" collapsed="false">
      <c r="E2" s="0"/>
      <c r="F2" s="11"/>
      <c r="G2" s="0"/>
      <c r="H2" s="11"/>
      <c r="K2" s="12"/>
      <c r="M2" s="14"/>
      <c r="N2" s="15"/>
    </row>
    <row r="3" customFormat="false" ht="21.75" hidden="false" customHeight="true" outlineLevel="0" collapsed="false">
      <c r="E3" s="0"/>
      <c r="F3" s="11"/>
      <c r="G3" s="0"/>
      <c r="H3" s="11"/>
      <c r="K3" s="12"/>
      <c r="M3" s="14"/>
      <c r="N3" s="15"/>
    </row>
    <row r="4" customFormat="false" ht="21.75" hidden="false" customHeight="true" outlineLevel="0" collapsed="false"/>
    <row r="5" customFormat="false" ht="21.75" hidden="false" customHeight="true" outlineLevel="0" collapsed="false">
      <c r="A5" s="16" t="s">
        <v>78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customFormat="false" ht="15" hidden="false" customHeight="false" outlineLevel="0" collapsed="false">
      <c r="A6" s="323" t="s">
        <v>995</v>
      </c>
      <c r="B6" s="323"/>
      <c r="C6" s="323"/>
      <c r="D6" s="323"/>
      <c r="E6" s="323"/>
      <c r="F6" s="323"/>
      <c r="G6" s="323"/>
      <c r="H6" s="323"/>
      <c r="I6" s="323"/>
      <c r="J6" s="323"/>
      <c r="K6" s="323"/>
      <c r="L6" s="323"/>
      <c r="M6" s="323"/>
    </row>
    <row r="7" customFormat="false" ht="12.75" hidden="false" customHeight="false" outlineLevel="0" collapsed="false">
      <c r="B7" s="269"/>
      <c r="C7" s="325" t="s">
        <v>933</v>
      </c>
      <c r="D7" s="324"/>
      <c r="E7" s="324"/>
      <c r="F7" s="324"/>
      <c r="G7" s="324"/>
      <c r="H7" s="324"/>
      <c r="I7" s="324"/>
      <c r="J7" s="324"/>
      <c r="K7" s="324"/>
      <c r="L7" s="325"/>
      <c r="M7" s="269"/>
      <c r="P7" s="11"/>
    </row>
    <row r="8" customFormat="false" ht="12.75" hidden="false" customHeight="false" outlineLevel="0" collapsed="false">
      <c r="B8" s="269"/>
      <c r="C8" s="324" t="s">
        <v>934</v>
      </c>
      <c r="D8" s="324"/>
      <c r="E8" s="324"/>
      <c r="F8" s="324"/>
      <c r="G8" s="324"/>
      <c r="H8" s="324"/>
      <c r="I8" s="324"/>
      <c r="J8" s="324"/>
      <c r="K8" s="324"/>
      <c r="L8" s="325"/>
      <c r="M8" s="269"/>
      <c r="P8" s="11"/>
    </row>
    <row r="9" customFormat="false" ht="13.5" hidden="false" customHeight="false" outlineLevel="0" collapsed="false"/>
    <row r="10" s="29" customFormat="true" ht="24" hidden="false" customHeight="true" outlineLevel="0" collapsed="false">
      <c r="A10" s="326" t="s">
        <v>3</v>
      </c>
      <c r="B10" s="327" t="s">
        <v>4</v>
      </c>
      <c r="C10" s="327" t="s">
        <v>5</v>
      </c>
      <c r="D10" s="328" t="s">
        <v>6</v>
      </c>
      <c r="E10" s="328"/>
      <c r="F10" s="328"/>
      <c r="G10" s="328"/>
      <c r="H10" s="329" t="s">
        <v>7</v>
      </c>
      <c r="I10" s="329" t="s">
        <v>8</v>
      </c>
      <c r="J10" s="329" t="s">
        <v>9</v>
      </c>
      <c r="K10" s="330" t="s">
        <v>801</v>
      </c>
      <c r="L10" s="330"/>
      <c r="M10" s="331" t="s">
        <v>12</v>
      </c>
    </row>
    <row r="11" s="29" customFormat="true" ht="12.75" hidden="false" customHeight="true" outlineLevel="0" collapsed="false">
      <c r="A11" s="326"/>
      <c r="B11" s="327"/>
      <c r="C11" s="327"/>
      <c r="D11" s="332" t="s">
        <v>14</v>
      </c>
      <c r="E11" s="332"/>
      <c r="F11" s="332" t="s">
        <v>15</v>
      </c>
      <c r="G11" s="332"/>
      <c r="H11" s="329"/>
      <c r="I11" s="329"/>
      <c r="J11" s="329"/>
      <c r="K11" s="333" t="s">
        <v>802</v>
      </c>
      <c r="L11" s="333" t="s">
        <v>803</v>
      </c>
      <c r="M11" s="331"/>
    </row>
    <row r="12" s="49" customFormat="true" ht="10.5" hidden="false" customHeight="true" outlineLevel="0" collapsed="false">
      <c r="A12" s="326"/>
      <c r="B12" s="327"/>
      <c r="C12" s="327"/>
      <c r="D12" s="334" t="s">
        <v>16</v>
      </c>
      <c r="E12" s="335" t="s">
        <v>17</v>
      </c>
      <c r="F12" s="334" t="s">
        <v>16</v>
      </c>
      <c r="G12" s="335" t="s">
        <v>17</v>
      </c>
      <c r="H12" s="336" t="s">
        <v>18</v>
      </c>
      <c r="I12" s="336" t="s">
        <v>18</v>
      </c>
      <c r="J12" s="336" t="s">
        <v>18</v>
      </c>
      <c r="K12" s="336" t="s">
        <v>804</v>
      </c>
      <c r="L12" s="336" t="s">
        <v>804</v>
      </c>
      <c r="M12" s="337" t="s">
        <v>20</v>
      </c>
    </row>
    <row r="13" s="89" customFormat="true" ht="17.1" hidden="false" customHeight="true" outlineLevel="0" collapsed="false">
      <c r="A13" s="288" t="n">
        <v>1</v>
      </c>
      <c r="B13" s="289" t="n">
        <v>1001514001</v>
      </c>
      <c r="C13" s="290" t="s">
        <v>997</v>
      </c>
      <c r="D13" s="380" t="n">
        <v>7</v>
      </c>
      <c r="E13" s="294" t="n">
        <v>0.52</v>
      </c>
      <c r="F13" s="293"/>
      <c r="G13" s="294"/>
      <c r="H13" s="295"/>
      <c r="I13" s="295"/>
      <c r="J13" s="296"/>
      <c r="K13" s="297"/>
      <c r="L13" s="338" t="n">
        <f aca="false">K13*1.05</f>
        <v>0</v>
      </c>
      <c r="M13" s="339" t="n">
        <v>200</v>
      </c>
      <c r="N13" s="297" t="n">
        <v>16126.3486640176</v>
      </c>
      <c r="O13" s="340" t="n">
        <f aca="false">K13/N13</f>
        <v>0</v>
      </c>
    </row>
    <row r="14" s="89" customFormat="true" ht="17.1" hidden="false" customHeight="true" outlineLevel="0" collapsed="false">
      <c r="A14" s="288" t="n">
        <v>2</v>
      </c>
      <c r="B14" s="289" t="n">
        <v>1001514002</v>
      </c>
      <c r="C14" s="290" t="s">
        <v>999</v>
      </c>
      <c r="D14" s="380" t="n">
        <v>7</v>
      </c>
      <c r="E14" s="294" t="n">
        <v>0.67</v>
      </c>
      <c r="F14" s="293"/>
      <c r="G14" s="294"/>
      <c r="H14" s="295"/>
      <c r="I14" s="295"/>
      <c r="J14" s="296"/>
      <c r="K14" s="297"/>
      <c r="L14" s="338" t="n">
        <f aca="false">K14*1.05</f>
        <v>0</v>
      </c>
      <c r="M14" s="339" t="n">
        <v>200</v>
      </c>
      <c r="N14" s="297" t="n">
        <v>22575.7527334544</v>
      </c>
      <c r="O14" s="340" t="n">
        <f aca="false">K14/N14</f>
        <v>0</v>
      </c>
    </row>
    <row r="15" s="89" customFormat="true" ht="17.1" hidden="false" customHeight="true" outlineLevel="0" collapsed="false">
      <c r="A15" s="288"/>
      <c r="B15" s="289"/>
      <c r="C15" s="290"/>
      <c r="D15" s="380"/>
      <c r="E15" s="294"/>
      <c r="F15" s="293"/>
      <c r="G15" s="294"/>
      <c r="H15" s="295"/>
      <c r="I15" s="295"/>
      <c r="J15" s="296"/>
      <c r="K15" s="297"/>
      <c r="L15" s="338"/>
      <c r="M15" s="339"/>
      <c r="N15" s="297"/>
      <c r="O15" s="340"/>
    </row>
    <row r="16" s="89" customFormat="true" ht="17.1" hidden="false" customHeight="true" outlineLevel="0" collapsed="false">
      <c r="A16" s="288"/>
      <c r="B16" s="289"/>
      <c r="C16" s="290"/>
      <c r="D16" s="380"/>
      <c r="E16" s="294"/>
      <c r="F16" s="293"/>
      <c r="G16" s="294"/>
      <c r="H16" s="295"/>
      <c r="I16" s="295"/>
      <c r="J16" s="296"/>
      <c r="K16" s="297"/>
      <c r="L16" s="338"/>
      <c r="M16" s="339"/>
      <c r="N16" s="297"/>
      <c r="O16" s="340"/>
    </row>
    <row r="17" s="89" customFormat="true" ht="17.1" hidden="false" customHeight="true" outlineLevel="0" collapsed="false">
      <c r="A17" s="288"/>
      <c r="B17" s="289"/>
      <c r="C17" s="290"/>
      <c r="D17" s="380"/>
      <c r="E17" s="381"/>
      <c r="F17" s="293"/>
      <c r="G17" s="294"/>
      <c r="H17" s="295"/>
      <c r="I17" s="295"/>
      <c r="J17" s="296"/>
      <c r="K17" s="297"/>
      <c r="L17" s="338"/>
      <c r="M17" s="339"/>
      <c r="N17" s="297"/>
      <c r="O17" s="340"/>
    </row>
    <row r="18" s="89" customFormat="true" ht="17.1" hidden="false" customHeight="true" outlineLevel="0" collapsed="false">
      <c r="A18" s="288"/>
      <c r="B18" s="289"/>
      <c r="C18" s="290"/>
      <c r="D18" s="380"/>
      <c r="E18" s="381"/>
      <c r="F18" s="293"/>
      <c r="G18" s="294"/>
      <c r="H18" s="295"/>
      <c r="I18" s="295"/>
      <c r="J18" s="296"/>
      <c r="K18" s="297"/>
      <c r="L18" s="338"/>
      <c r="M18" s="339"/>
      <c r="N18" s="297"/>
      <c r="O18" s="340"/>
    </row>
    <row r="19" s="89" customFormat="true" ht="17.1" hidden="false" customHeight="true" outlineLevel="0" collapsed="false">
      <c r="A19" s="288"/>
      <c r="B19" s="289"/>
      <c r="C19" s="290"/>
      <c r="D19" s="380"/>
      <c r="E19" s="381"/>
      <c r="F19" s="293"/>
      <c r="G19" s="294"/>
      <c r="H19" s="295"/>
      <c r="I19" s="295"/>
      <c r="J19" s="296"/>
      <c r="K19" s="297"/>
      <c r="L19" s="338"/>
      <c r="M19" s="339"/>
      <c r="N19" s="297"/>
      <c r="O19" s="340"/>
    </row>
    <row r="20" s="89" customFormat="true" ht="17.1" hidden="false" customHeight="true" outlineLevel="0" collapsed="false">
      <c r="A20" s="300"/>
      <c r="B20" s="301"/>
      <c r="C20" s="302"/>
      <c r="D20" s="384"/>
      <c r="E20" s="385"/>
      <c r="F20" s="305"/>
      <c r="G20" s="306"/>
      <c r="H20" s="307"/>
      <c r="I20" s="307"/>
      <c r="J20" s="308"/>
      <c r="K20" s="309"/>
      <c r="L20" s="378"/>
      <c r="M20" s="364"/>
      <c r="N20" s="309"/>
      <c r="O20" s="340"/>
    </row>
    <row r="21" s="245" customFormat="true" ht="6.75" hidden="false" customHeight="true" outlineLevel="0" collapsed="false">
      <c r="B21" s="311"/>
      <c r="D21" s="247"/>
      <c r="E21" s="247"/>
      <c r="F21" s="247"/>
      <c r="G21" s="248"/>
      <c r="H21" s="248"/>
      <c r="I21" s="248"/>
      <c r="J21" s="248"/>
      <c r="K21" s="248"/>
      <c r="L21" s="248"/>
      <c r="M21" s="248"/>
      <c r="N21" s="251"/>
    </row>
    <row r="22" s="245" customFormat="true" ht="12.75" hidden="false" customHeight="false" outlineLevel="0" collapsed="false">
      <c r="A22" s="311" t="s">
        <v>789</v>
      </c>
      <c r="D22" s="247"/>
      <c r="E22" s="247"/>
      <c r="F22" s="247"/>
      <c r="G22" s="248"/>
      <c r="H22" s="248"/>
      <c r="I22" s="248"/>
      <c r="J22" s="248"/>
      <c r="K22" s="248"/>
      <c r="L22" s="248"/>
      <c r="M22" s="248"/>
      <c r="N22" s="249"/>
      <c r="O22" s="251"/>
    </row>
    <row r="23" s="245" customFormat="true" ht="12.75" hidden="false" customHeight="true" outlineLevel="0" collapsed="false">
      <c r="A23" s="353" t="s">
        <v>884</v>
      </c>
      <c r="B23" s="312"/>
      <c r="D23" s="247"/>
      <c r="E23" s="247"/>
      <c r="F23" s="247"/>
      <c r="G23" s="248" t="s">
        <v>1017</v>
      </c>
      <c r="H23" s="248"/>
      <c r="I23" s="248"/>
      <c r="J23" s="248"/>
      <c r="K23" s="248"/>
      <c r="L23" s="248"/>
      <c r="M23" s="248"/>
      <c r="N23" s="255"/>
      <c r="O23" s="251"/>
    </row>
    <row r="24" s="245" customFormat="true" ht="12.75" hidden="false" customHeight="true" outlineLevel="0" collapsed="false">
      <c r="A24" s="353" t="s">
        <v>886</v>
      </c>
      <c r="B24" s="250"/>
      <c r="C24" s="251"/>
      <c r="D24" s="251"/>
      <c r="E24" s="252"/>
      <c r="F24" s="253"/>
      <c r="G24" s="313" t="s">
        <v>887</v>
      </c>
      <c r="H24" s="313"/>
      <c r="I24" s="313"/>
      <c r="J24" s="313"/>
      <c r="K24" s="313"/>
      <c r="L24" s="313"/>
      <c r="M24" s="313"/>
      <c r="N24" s="255"/>
      <c r="O24" s="264"/>
    </row>
    <row r="25" s="29" customFormat="true" ht="12.75" hidden="false" customHeight="true" outlineLevel="0" collapsed="false">
      <c r="A25" s="353" t="s">
        <v>888</v>
      </c>
      <c r="B25" s="250"/>
      <c r="C25" s="256"/>
      <c r="D25" s="257"/>
      <c r="E25" s="257"/>
      <c r="F25" s="257"/>
      <c r="G25" s="258"/>
      <c r="H25" s="258"/>
      <c r="I25" s="258"/>
      <c r="J25" s="255"/>
      <c r="K25" s="260"/>
      <c r="L25" s="260"/>
      <c r="M25" s="261"/>
      <c r="N25" s="261"/>
      <c r="O25" s="315"/>
    </row>
    <row r="26" s="245" customFormat="true" ht="12.75" hidden="false" customHeight="true" outlineLevel="0" collapsed="false">
      <c r="A26" s="353" t="s">
        <v>889</v>
      </c>
      <c r="B26" s="250"/>
      <c r="E26" s="262"/>
      <c r="K26" s="264"/>
      <c r="L26" s="264"/>
      <c r="M26" s="318"/>
      <c r="N26" s="318"/>
    </row>
    <row r="27" customFormat="false" ht="12.75" hidden="false" customHeight="false" outlineLevel="0" collapsed="false">
      <c r="A27" s="353" t="s">
        <v>890</v>
      </c>
      <c r="B27" s="320"/>
      <c r="C27" s="320"/>
      <c r="D27" s="320"/>
      <c r="E27" s="320"/>
      <c r="F27" s="320"/>
      <c r="G27" s="248"/>
      <c r="H27" s="248"/>
      <c r="I27" s="248"/>
      <c r="J27" s="248"/>
      <c r="K27" s="248"/>
      <c r="L27" s="248"/>
      <c r="M27" s="248"/>
      <c r="N27" s="15"/>
    </row>
    <row r="28" customFormat="false" ht="15" hidden="false" customHeight="true" outlineLevel="0" collapsed="false">
      <c r="A28" s="321"/>
      <c r="B28" s="321"/>
      <c r="C28" s="321"/>
      <c r="D28" s="321"/>
      <c r="E28" s="321"/>
      <c r="F28" s="321"/>
      <c r="G28" s="322" t="s">
        <v>891</v>
      </c>
      <c r="H28" s="322"/>
      <c r="I28" s="322"/>
      <c r="J28" s="322"/>
      <c r="K28" s="322"/>
      <c r="L28" s="322"/>
      <c r="M28" s="322"/>
      <c r="N28" s="354"/>
    </row>
    <row r="29" s="239" customFormat="true" ht="14.25" hidden="false" customHeight="true" outlineLevel="0" collapsed="false">
      <c r="E29" s="240"/>
      <c r="G29" s="313"/>
      <c r="H29" s="313"/>
      <c r="I29" s="313"/>
      <c r="J29" s="313"/>
      <c r="K29" s="313"/>
      <c r="L29" s="313"/>
      <c r="M29" s="313"/>
    </row>
    <row r="30" s="239" customFormat="true" ht="11.25" hidden="false" customHeight="false" outlineLevel="0" collapsed="false">
      <c r="E30" s="240"/>
      <c r="G30" s="240"/>
      <c r="H30" s="241"/>
      <c r="I30" s="241"/>
      <c r="J30" s="241"/>
      <c r="K30" s="243"/>
      <c r="L30" s="243"/>
      <c r="M30" s="244"/>
    </row>
    <row r="31" s="239" customFormat="true" ht="11.25" hidden="false" customHeight="false" outlineLevel="0" collapsed="false">
      <c r="E31" s="240"/>
      <c r="G31" s="240"/>
      <c r="H31" s="241"/>
      <c r="I31" s="241"/>
      <c r="J31" s="241"/>
      <c r="K31" s="243"/>
      <c r="L31" s="243"/>
      <c r="M31" s="244"/>
    </row>
    <row r="32" s="239" customFormat="true" ht="11.25" hidden="false" customHeight="false" outlineLevel="0" collapsed="false">
      <c r="E32" s="240"/>
      <c r="G32" s="240"/>
      <c r="H32" s="241"/>
      <c r="I32" s="241"/>
      <c r="J32" s="241"/>
      <c r="K32" s="243"/>
      <c r="L32" s="243"/>
      <c r="M32" s="244"/>
    </row>
    <row r="65" customFormat="false" ht="12.75" hidden="false" customHeight="false" outlineLevel="0" collapsed="false">
      <c r="D65" s="386"/>
    </row>
  </sheetData>
  <mergeCells count="20">
    <mergeCell ref="A5:M5"/>
    <mergeCell ref="A6:M6"/>
    <mergeCell ref="A10:A12"/>
    <mergeCell ref="B10:B12"/>
    <mergeCell ref="C10:C12"/>
    <mergeCell ref="D10:G10"/>
    <mergeCell ref="H10:H11"/>
    <mergeCell ref="I10:I11"/>
    <mergeCell ref="J10:J11"/>
    <mergeCell ref="K10:L10"/>
    <mergeCell ref="M10:M11"/>
    <mergeCell ref="D11:E11"/>
    <mergeCell ref="F11:G11"/>
    <mergeCell ref="G21:M21"/>
    <mergeCell ref="G22:M22"/>
    <mergeCell ref="G23:M23"/>
    <mergeCell ref="G24:M24"/>
    <mergeCell ref="G27:M27"/>
    <mergeCell ref="G28:M28"/>
    <mergeCell ref="G29:M29"/>
  </mergeCells>
  <printOptions headings="false" gridLines="false" gridLinesSet="true" horizontalCentered="false" verticalCentered="false"/>
  <pageMargins left="1.2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5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13" activeCellId="0" sqref="K13: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13"/>
    <col collapsed="false" customWidth="true" hidden="false" outlineLevel="0" max="3" min="3" style="0" width="26.99"/>
    <col collapsed="false" customWidth="true" hidden="false" outlineLevel="0" max="4" min="4" style="0" width="5.7"/>
    <col collapsed="false" customWidth="true" hidden="false" outlineLevel="0" max="5" min="5" style="11" width="9.56"/>
    <col collapsed="false" customWidth="true" hidden="false" outlineLevel="0" max="6" min="6" style="0" width="5.7"/>
    <col collapsed="false" customWidth="true" hidden="false" outlineLevel="0" max="7" min="7" style="11" width="5.7"/>
    <col collapsed="false" customWidth="true" hidden="true" outlineLevel="0" max="8" min="8" style="12" width="1.28"/>
    <col collapsed="false" customWidth="true" hidden="true" outlineLevel="0" max="9" min="9" style="12" width="1.56"/>
    <col collapsed="false" customWidth="true" hidden="true" outlineLevel="0" max="10" min="10" style="12" width="1.85"/>
    <col collapsed="false" customWidth="true" hidden="false" outlineLevel="0" max="11" min="11" style="14" width="11.28"/>
    <col collapsed="false" customWidth="true" hidden="false" outlineLevel="0" max="12" min="12" style="14" width="10.42"/>
    <col collapsed="false" customWidth="true" hidden="false" outlineLevel="0" max="13" min="13" style="15" width="9.7"/>
    <col collapsed="false" customWidth="false" hidden="true" outlineLevel="0" max="15" min="14" style="0" width="9.05"/>
  </cols>
  <sheetData>
    <row r="1" customFormat="false" ht="12.75" hidden="false" customHeight="false" outlineLevel="0" collapsed="false">
      <c r="E1" s="0"/>
      <c r="F1" s="11"/>
      <c r="G1" s="0"/>
      <c r="H1" s="11"/>
      <c r="K1" s="12"/>
      <c r="M1" s="14"/>
      <c r="N1" s="15"/>
    </row>
    <row r="2" customFormat="false" ht="12.75" hidden="false" customHeight="false" outlineLevel="0" collapsed="false">
      <c r="E2" s="0"/>
      <c r="F2" s="11"/>
      <c r="G2" s="0"/>
      <c r="H2" s="11"/>
      <c r="K2" s="12"/>
      <c r="M2" s="14"/>
      <c r="N2" s="15"/>
    </row>
    <row r="3" customFormat="false" ht="21.75" hidden="false" customHeight="true" outlineLevel="0" collapsed="false">
      <c r="E3" s="0"/>
      <c r="F3" s="11"/>
      <c r="G3" s="0"/>
      <c r="H3" s="11"/>
      <c r="K3" s="12"/>
      <c r="M3" s="14"/>
      <c r="N3" s="15"/>
    </row>
    <row r="4" customFormat="false" ht="21.75" hidden="false" customHeight="true" outlineLevel="0" collapsed="false"/>
    <row r="5" customFormat="false" ht="21.75" hidden="false" customHeight="true" outlineLevel="0" collapsed="false">
      <c r="A5" s="16" t="s">
        <v>78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customFormat="false" ht="15" hidden="false" customHeight="false" outlineLevel="0" collapsed="false">
      <c r="A6" s="323" t="s">
        <v>995</v>
      </c>
      <c r="B6" s="323"/>
      <c r="C6" s="323"/>
      <c r="D6" s="323"/>
      <c r="E6" s="323"/>
      <c r="F6" s="323"/>
      <c r="G6" s="323"/>
      <c r="H6" s="323"/>
      <c r="I6" s="323"/>
      <c r="J6" s="323"/>
      <c r="K6" s="323"/>
      <c r="L6" s="323"/>
      <c r="M6" s="323"/>
    </row>
    <row r="7" customFormat="false" ht="12.75" hidden="false" customHeight="false" outlineLevel="0" collapsed="false">
      <c r="B7" s="269"/>
      <c r="C7" s="325" t="s">
        <v>933</v>
      </c>
      <c r="D7" s="324"/>
      <c r="E7" s="324"/>
      <c r="F7" s="324"/>
      <c r="G7" s="324"/>
      <c r="H7" s="324"/>
      <c r="I7" s="324"/>
      <c r="J7" s="324"/>
      <c r="K7" s="324"/>
      <c r="L7" s="325"/>
      <c r="M7" s="269"/>
      <c r="P7" s="11"/>
    </row>
    <row r="8" customFormat="false" ht="12.75" hidden="false" customHeight="false" outlineLevel="0" collapsed="false">
      <c r="B8" s="269"/>
      <c r="C8" s="324" t="s">
        <v>934</v>
      </c>
      <c r="D8" s="324"/>
      <c r="E8" s="324"/>
      <c r="F8" s="324"/>
      <c r="G8" s="324"/>
      <c r="H8" s="324"/>
      <c r="I8" s="324"/>
      <c r="J8" s="324"/>
      <c r="K8" s="324"/>
      <c r="L8" s="325"/>
      <c r="M8" s="269"/>
      <c r="P8" s="11"/>
    </row>
    <row r="9" customFormat="false" ht="13.5" hidden="false" customHeight="false" outlineLevel="0" collapsed="false"/>
    <row r="10" s="29" customFormat="true" ht="24" hidden="false" customHeight="true" outlineLevel="0" collapsed="false">
      <c r="A10" s="326" t="s">
        <v>3</v>
      </c>
      <c r="B10" s="327" t="s">
        <v>4</v>
      </c>
      <c r="C10" s="327" t="s">
        <v>5</v>
      </c>
      <c r="D10" s="328" t="s">
        <v>6</v>
      </c>
      <c r="E10" s="328"/>
      <c r="F10" s="328"/>
      <c r="G10" s="328"/>
      <c r="H10" s="329" t="s">
        <v>7</v>
      </c>
      <c r="I10" s="329" t="s">
        <v>8</v>
      </c>
      <c r="J10" s="329" t="s">
        <v>9</v>
      </c>
      <c r="K10" s="330" t="s">
        <v>801</v>
      </c>
      <c r="L10" s="330"/>
      <c r="M10" s="331" t="s">
        <v>12</v>
      </c>
    </row>
    <row r="11" s="29" customFormat="true" ht="12.75" hidden="false" customHeight="true" outlineLevel="0" collapsed="false">
      <c r="A11" s="326"/>
      <c r="B11" s="327"/>
      <c r="C11" s="327"/>
      <c r="D11" s="332" t="s">
        <v>14</v>
      </c>
      <c r="E11" s="332"/>
      <c r="F11" s="332" t="s">
        <v>15</v>
      </c>
      <c r="G11" s="332"/>
      <c r="H11" s="329"/>
      <c r="I11" s="329"/>
      <c r="J11" s="329"/>
      <c r="K11" s="333" t="s">
        <v>802</v>
      </c>
      <c r="L11" s="333" t="s">
        <v>803</v>
      </c>
      <c r="M11" s="331"/>
    </row>
    <row r="12" s="49" customFormat="true" ht="10.5" hidden="false" customHeight="true" outlineLevel="0" collapsed="false">
      <c r="A12" s="326"/>
      <c r="B12" s="327"/>
      <c r="C12" s="327"/>
      <c r="D12" s="334" t="s">
        <v>16</v>
      </c>
      <c r="E12" s="335" t="s">
        <v>17</v>
      </c>
      <c r="F12" s="334" t="s">
        <v>16</v>
      </c>
      <c r="G12" s="335" t="s">
        <v>17</v>
      </c>
      <c r="H12" s="336" t="s">
        <v>18</v>
      </c>
      <c r="I12" s="336" t="s">
        <v>18</v>
      </c>
      <c r="J12" s="336" t="s">
        <v>18</v>
      </c>
      <c r="K12" s="336" t="s">
        <v>804</v>
      </c>
      <c r="L12" s="336" t="s">
        <v>804</v>
      </c>
      <c r="M12" s="337" t="s">
        <v>20</v>
      </c>
    </row>
    <row r="13" s="89" customFormat="true" ht="17.1" hidden="false" customHeight="true" outlineLevel="0" collapsed="false">
      <c r="A13" s="288" t="n">
        <v>1</v>
      </c>
      <c r="B13" s="289" t="n">
        <v>1001515003</v>
      </c>
      <c r="C13" s="290" t="s">
        <v>1018</v>
      </c>
      <c r="D13" s="380" t="n">
        <v>7</v>
      </c>
      <c r="E13" s="294" t="s">
        <v>829</v>
      </c>
      <c r="F13" s="293"/>
      <c r="G13" s="294"/>
      <c r="H13" s="295"/>
      <c r="I13" s="295"/>
      <c r="J13" s="296"/>
      <c r="K13" s="297"/>
      <c r="L13" s="338" t="n">
        <f aca="false">K13*1.05</f>
        <v>0</v>
      </c>
      <c r="M13" s="339" t="n">
        <v>200</v>
      </c>
      <c r="N13" s="297" t="n">
        <v>16126.3486640176</v>
      </c>
      <c r="O13" s="340" t="n">
        <f aca="false">K13/N13</f>
        <v>0</v>
      </c>
    </row>
    <row r="14" s="89" customFormat="true" ht="17.1" hidden="false" customHeight="true" outlineLevel="0" collapsed="false">
      <c r="A14" s="288" t="n">
        <v>2</v>
      </c>
      <c r="B14" s="289" t="n">
        <v>1001516003</v>
      </c>
      <c r="C14" s="290" t="s">
        <v>1019</v>
      </c>
      <c r="D14" s="380" t="n">
        <v>7</v>
      </c>
      <c r="E14" s="294" t="s">
        <v>829</v>
      </c>
      <c r="F14" s="293"/>
      <c r="G14" s="294"/>
      <c r="H14" s="295"/>
      <c r="I14" s="295"/>
      <c r="J14" s="296"/>
      <c r="K14" s="297"/>
      <c r="L14" s="338" t="n">
        <f aca="false">K14*1.05</f>
        <v>0</v>
      </c>
      <c r="M14" s="339" t="n">
        <v>2000</v>
      </c>
      <c r="N14" s="297" t="n">
        <v>22575.7527334544</v>
      </c>
      <c r="O14" s="340" t="n">
        <f aca="false">K14/N14</f>
        <v>0</v>
      </c>
    </row>
    <row r="15" s="89" customFormat="true" ht="17.1" hidden="false" customHeight="true" outlineLevel="0" collapsed="false">
      <c r="A15" s="288" t="n">
        <v>3</v>
      </c>
      <c r="B15" s="289" t="n">
        <v>1001516006</v>
      </c>
      <c r="C15" s="290" t="s">
        <v>1020</v>
      </c>
      <c r="D15" s="380" t="n">
        <v>7</v>
      </c>
      <c r="E15" s="294" t="s">
        <v>829</v>
      </c>
      <c r="F15" s="293"/>
      <c r="G15" s="294"/>
      <c r="H15" s="295"/>
      <c r="I15" s="295"/>
      <c r="J15" s="296"/>
      <c r="K15" s="297"/>
      <c r="L15" s="338" t="n">
        <f aca="false">K15*1.05</f>
        <v>0</v>
      </c>
      <c r="M15" s="339" t="n">
        <v>2000</v>
      </c>
      <c r="N15" s="297"/>
      <c r="O15" s="340"/>
    </row>
    <row r="16" s="89" customFormat="true" ht="17.1" hidden="false" customHeight="true" outlineLevel="0" collapsed="false">
      <c r="A16" s="288" t="n">
        <v>4</v>
      </c>
      <c r="B16" s="289" t="n">
        <v>1001516009</v>
      </c>
      <c r="C16" s="290" t="s">
        <v>1021</v>
      </c>
      <c r="D16" s="380" t="n">
        <v>7</v>
      </c>
      <c r="E16" s="294" t="s">
        <v>829</v>
      </c>
      <c r="F16" s="293"/>
      <c r="G16" s="294"/>
      <c r="H16" s="295"/>
      <c r="I16" s="295"/>
      <c r="J16" s="296"/>
      <c r="K16" s="297"/>
      <c r="L16" s="338" t="n">
        <f aca="false">K16*1.05</f>
        <v>0</v>
      </c>
      <c r="M16" s="339" t="n">
        <v>1000</v>
      </c>
      <c r="N16" s="297"/>
      <c r="O16" s="340"/>
    </row>
    <row r="17" s="89" customFormat="true" ht="17.1" hidden="false" customHeight="true" outlineLevel="0" collapsed="false">
      <c r="A17" s="288" t="n">
        <v>5</v>
      </c>
      <c r="B17" s="289" t="n">
        <v>1001518004</v>
      </c>
      <c r="C17" s="290" t="s">
        <v>1022</v>
      </c>
      <c r="D17" s="380" t="n">
        <v>7</v>
      </c>
      <c r="E17" s="294" t="s">
        <v>829</v>
      </c>
      <c r="F17" s="293"/>
      <c r="G17" s="294"/>
      <c r="H17" s="295"/>
      <c r="I17" s="295"/>
      <c r="J17" s="296"/>
      <c r="K17" s="297"/>
      <c r="L17" s="338" t="n">
        <f aca="false">K17*1.05</f>
        <v>0</v>
      </c>
      <c r="M17" s="339" t="n">
        <v>2000</v>
      </c>
      <c r="N17" s="297"/>
      <c r="O17" s="340"/>
    </row>
    <row r="18" s="89" customFormat="true" ht="17.1" hidden="false" customHeight="true" outlineLevel="0" collapsed="false">
      <c r="A18" s="288" t="n">
        <v>6</v>
      </c>
      <c r="B18" s="289" t="n">
        <v>1001518006</v>
      </c>
      <c r="C18" s="290" t="s">
        <v>1023</v>
      </c>
      <c r="D18" s="380" t="n">
        <v>7</v>
      </c>
      <c r="E18" s="294" t="s">
        <v>829</v>
      </c>
      <c r="F18" s="293"/>
      <c r="G18" s="294"/>
      <c r="H18" s="295"/>
      <c r="I18" s="295"/>
      <c r="J18" s="296"/>
      <c r="K18" s="297"/>
      <c r="L18" s="338" t="n">
        <f aca="false">K18*1.05</f>
        <v>0</v>
      </c>
      <c r="M18" s="339" t="n">
        <v>1000</v>
      </c>
      <c r="N18" s="297"/>
      <c r="O18" s="340"/>
    </row>
    <row r="19" s="89" customFormat="true" ht="17.1" hidden="false" customHeight="true" outlineLevel="0" collapsed="false">
      <c r="A19" s="288"/>
      <c r="B19" s="289"/>
      <c r="C19" s="290"/>
      <c r="D19" s="380"/>
      <c r="E19" s="381"/>
      <c r="F19" s="293"/>
      <c r="G19" s="294"/>
      <c r="H19" s="295"/>
      <c r="I19" s="295"/>
      <c r="J19" s="296"/>
      <c r="K19" s="297"/>
      <c r="L19" s="338"/>
      <c r="M19" s="339"/>
      <c r="N19" s="297"/>
      <c r="O19" s="340"/>
    </row>
    <row r="20" s="89" customFormat="true" ht="17.1" hidden="false" customHeight="true" outlineLevel="0" collapsed="false">
      <c r="A20" s="300"/>
      <c r="B20" s="301"/>
      <c r="C20" s="302"/>
      <c r="D20" s="384"/>
      <c r="E20" s="385"/>
      <c r="F20" s="305"/>
      <c r="G20" s="306"/>
      <c r="H20" s="307"/>
      <c r="I20" s="307"/>
      <c r="J20" s="308"/>
      <c r="K20" s="309"/>
      <c r="L20" s="378"/>
      <c r="M20" s="364"/>
      <c r="N20" s="309"/>
      <c r="O20" s="340"/>
    </row>
    <row r="21" s="245" customFormat="true" ht="6.75" hidden="false" customHeight="true" outlineLevel="0" collapsed="false">
      <c r="B21" s="311"/>
      <c r="D21" s="247"/>
      <c r="E21" s="247"/>
      <c r="F21" s="247"/>
      <c r="G21" s="248"/>
      <c r="H21" s="248"/>
      <c r="I21" s="248"/>
      <c r="J21" s="248"/>
      <c r="K21" s="248"/>
      <c r="L21" s="248"/>
      <c r="M21" s="248"/>
      <c r="N21" s="251"/>
    </row>
    <row r="22" s="245" customFormat="true" ht="12.75" hidden="false" customHeight="false" outlineLevel="0" collapsed="false">
      <c r="A22" s="311"/>
      <c r="D22" s="247"/>
      <c r="E22" s="247"/>
      <c r="F22" s="247"/>
      <c r="G22" s="248"/>
      <c r="H22" s="248"/>
      <c r="I22" s="248"/>
      <c r="J22" s="248"/>
      <c r="K22" s="248"/>
      <c r="L22" s="248"/>
      <c r="M22" s="248"/>
      <c r="N22" s="249"/>
      <c r="O22" s="251"/>
    </row>
    <row r="23" s="245" customFormat="true" ht="12.75" hidden="false" customHeight="true" outlineLevel="0" collapsed="false">
      <c r="A23" s="353"/>
      <c r="B23" s="312"/>
      <c r="D23" s="247"/>
      <c r="E23" s="247"/>
      <c r="F23" s="247"/>
      <c r="G23" s="248" t="s">
        <v>1024</v>
      </c>
      <c r="H23" s="248"/>
      <c r="I23" s="248"/>
      <c r="J23" s="248"/>
      <c r="K23" s="248"/>
      <c r="L23" s="248"/>
      <c r="M23" s="248"/>
      <c r="N23" s="255"/>
      <c r="O23" s="251"/>
    </row>
    <row r="24" s="245" customFormat="true" ht="12.75" hidden="false" customHeight="true" outlineLevel="0" collapsed="false">
      <c r="A24" s="353"/>
      <c r="B24" s="250"/>
      <c r="C24" s="251"/>
      <c r="D24" s="251"/>
      <c r="E24" s="252"/>
      <c r="F24" s="253"/>
      <c r="G24" s="313" t="s">
        <v>887</v>
      </c>
      <c r="H24" s="313"/>
      <c r="I24" s="313"/>
      <c r="J24" s="313"/>
      <c r="K24" s="313"/>
      <c r="L24" s="313"/>
      <c r="M24" s="313"/>
      <c r="N24" s="255"/>
      <c r="O24" s="264"/>
    </row>
    <row r="25" s="29" customFormat="true" ht="12.75" hidden="false" customHeight="true" outlineLevel="0" collapsed="false">
      <c r="A25" s="353"/>
      <c r="B25" s="250"/>
      <c r="C25" s="256"/>
      <c r="D25" s="257"/>
      <c r="E25" s="257"/>
      <c r="F25" s="257"/>
      <c r="G25" s="258"/>
      <c r="H25" s="258"/>
      <c r="I25" s="258"/>
      <c r="J25" s="255"/>
      <c r="K25" s="260"/>
      <c r="L25" s="260"/>
      <c r="M25" s="261"/>
      <c r="N25" s="261"/>
      <c r="O25" s="315"/>
    </row>
    <row r="26" s="245" customFormat="true" ht="12.75" hidden="false" customHeight="true" outlineLevel="0" collapsed="false">
      <c r="A26" s="353"/>
      <c r="B26" s="250"/>
      <c r="E26" s="262"/>
      <c r="K26" s="264"/>
      <c r="L26" s="264"/>
      <c r="M26" s="318"/>
      <c r="N26" s="318"/>
    </row>
    <row r="27" customFormat="false" ht="12.75" hidden="false" customHeight="false" outlineLevel="0" collapsed="false">
      <c r="A27" s="353"/>
      <c r="B27" s="320"/>
      <c r="C27" s="320"/>
      <c r="D27" s="320"/>
      <c r="E27" s="320"/>
      <c r="F27" s="320"/>
      <c r="G27" s="248"/>
      <c r="H27" s="248"/>
      <c r="I27" s="248"/>
      <c r="J27" s="248"/>
      <c r="K27" s="248"/>
      <c r="L27" s="248"/>
      <c r="M27" s="248"/>
      <c r="N27" s="15"/>
    </row>
    <row r="28" customFormat="false" ht="15" hidden="false" customHeight="true" outlineLevel="0" collapsed="false">
      <c r="A28" s="321"/>
      <c r="B28" s="321"/>
      <c r="C28" s="321"/>
      <c r="D28" s="321"/>
      <c r="E28" s="321"/>
      <c r="F28" s="321"/>
      <c r="G28" s="322"/>
      <c r="H28" s="322"/>
      <c r="I28" s="322"/>
      <c r="J28" s="322"/>
      <c r="K28" s="322"/>
      <c r="L28" s="322"/>
      <c r="M28" s="322"/>
      <c r="N28" s="354"/>
    </row>
    <row r="29" s="239" customFormat="true" ht="14.25" hidden="false" customHeight="true" outlineLevel="0" collapsed="false">
      <c r="E29" s="240"/>
      <c r="G29" s="313"/>
      <c r="H29" s="313"/>
      <c r="I29" s="313"/>
      <c r="J29" s="313"/>
      <c r="K29" s="313"/>
      <c r="L29" s="313"/>
      <c r="M29" s="313"/>
    </row>
    <row r="30" s="239" customFormat="true" ht="11.25" hidden="false" customHeight="false" outlineLevel="0" collapsed="false">
      <c r="E30" s="240"/>
      <c r="G30" s="240"/>
      <c r="H30" s="241"/>
      <c r="I30" s="241"/>
      <c r="J30" s="241"/>
      <c r="K30" s="243"/>
      <c r="L30" s="243"/>
      <c r="M30" s="244"/>
    </row>
    <row r="31" s="239" customFormat="true" ht="11.25" hidden="false" customHeight="false" outlineLevel="0" collapsed="false">
      <c r="E31" s="240"/>
      <c r="G31" s="240"/>
      <c r="H31" s="241"/>
      <c r="I31" s="241"/>
      <c r="J31" s="241"/>
      <c r="K31" s="243"/>
      <c r="L31" s="243"/>
      <c r="M31" s="244"/>
    </row>
    <row r="32" s="239" customFormat="true" ht="11.25" hidden="false" customHeight="false" outlineLevel="0" collapsed="false">
      <c r="E32" s="240"/>
      <c r="G32" s="240"/>
      <c r="H32" s="241"/>
      <c r="I32" s="241"/>
      <c r="J32" s="241"/>
      <c r="K32" s="243"/>
      <c r="L32" s="243"/>
      <c r="M32" s="244"/>
    </row>
    <row r="65" customFormat="false" ht="12.75" hidden="false" customHeight="false" outlineLevel="0" collapsed="false">
      <c r="D65" s="386"/>
    </row>
  </sheetData>
  <mergeCells count="20">
    <mergeCell ref="A5:M5"/>
    <mergeCell ref="A6:M6"/>
    <mergeCell ref="A10:A12"/>
    <mergeCell ref="B10:B12"/>
    <mergeCell ref="C10:C12"/>
    <mergeCell ref="D10:G10"/>
    <mergeCell ref="H10:H11"/>
    <mergeCell ref="I10:I11"/>
    <mergeCell ref="J10:J11"/>
    <mergeCell ref="K10:L10"/>
    <mergeCell ref="M10:M11"/>
    <mergeCell ref="D11:E11"/>
    <mergeCell ref="F11:G11"/>
    <mergeCell ref="G21:M21"/>
    <mergeCell ref="G22:M22"/>
    <mergeCell ref="G23:M23"/>
    <mergeCell ref="G24:M24"/>
    <mergeCell ref="G27:M27"/>
    <mergeCell ref="G28:M28"/>
    <mergeCell ref="G29:M29"/>
  </mergeCells>
  <printOptions headings="false" gridLines="false" gridLinesSet="true" horizontalCentered="false" verticalCentered="false"/>
  <pageMargins left="1.2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5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2" colorId="64" zoomScale="120" zoomScaleNormal="12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2"/>
    <col collapsed="false" customWidth="true" hidden="true" outlineLevel="0" max="2" min="2" style="0" width="13.13"/>
    <col collapsed="false" customWidth="true" hidden="false" outlineLevel="0" max="3" min="3" style="0" width="24.7"/>
    <col collapsed="false" customWidth="true" hidden="false" outlineLevel="0" max="4" min="4" style="0" width="5.7"/>
    <col collapsed="false" customWidth="true" hidden="false" outlineLevel="0" max="5" min="5" style="11" width="8.28"/>
    <col collapsed="false" customWidth="true" hidden="false" outlineLevel="0" max="6" min="6" style="0" width="5.7"/>
    <col collapsed="false" customWidth="true" hidden="false" outlineLevel="0" max="7" min="7" style="11" width="5.7"/>
    <col collapsed="false" customWidth="true" hidden="true" outlineLevel="0" max="8" min="8" style="12" width="1.42"/>
    <col collapsed="false" customWidth="true" hidden="true" outlineLevel="0" max="9" min="9" style="12" width="1.56"/>
    <col collapsed="false" customWidth="true" hidden="true" outlineLevel="0" max="10" min="10" style="12" width="3.42"/>
    <col collapsed="false" customWidth="true" hidden="false" outlineLevel="0" max="11" min="11" style="14" width="12.13"/>
    <col collapsed="false" customWidth="true" hidden="false" outlineLevel="0" max="12" min="12" style="14" width="12.56"/>
    <col collapsed="false" customWidth="true" hidden="false" outlineLevel="0" max="13" min="13" style="15" width="10.7"/>
    <col collapsed="false" customWidth="true" hidden="false" outlineLevel="0" max="14" min="14" style="0" width="13.42"/>
  </cols>
  <sheetData>
    <row r="1" customFormat="false" ht="12.75" hidden="false" customHeight="false" outlineLevel="0" collapsed="false">
      <c r="E1" s="0"/>
      <c r="F1" s="11"/>
      <c r="G1" s="0"/>
      <c r="H1" s="11"/>
      <c r="K1" s="12"/>
      <c r="M1" s="14"/>
      <c r="N1" s="15"/>
    </row>
    <row r="2" customFormat="false" ht="12.75" hidden="false" customHeight="false" outlineLevel="0" collapsed="false">
      <c r="E2" s="0"/>
      <c r="F2" s="11"/>
      <c r="G2" s="0"/>
      <c r="H2" s="11"/>
      <c r="K2" s="12"/>
      <c r="M2" s="14"/>
      <c r="N2" s="15"/>
    </row>
    <row r="3" customFormat="false" ht="21.75" hidden="false" customHeight="true" outlineLevel="0" collapsed="false">
      <c r="E3" s="0"/>
      <c r="F3" s="11"/>
      <c r="G3" s="0"/>
      <c r="H3" s="11"/>
      <c r="K3" s="12"/>
      <c r="M3" s="14"/>
      <c r="N3" s="15"/>
    </row>
    <row r="4" customFormat="false" ht="15.75" hidden="false" customHeight="true" outlineLevel="0" collapsed="false"/>
    <row r="5" customFormat="false" ht="20.25" hidden="false" customHeight="true" outlineLevel="0" collapsed="false">
      <c r="A5" s="16" t="s">
        <v>78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customFormat="false" ht="15.75" hidden="false" customHeight="true" outlineLevel="0" collapsed="false">
      <c r="A6" s="323" t="s">
        <v>1025</v>
      </c>
      <c r="B6" s="323"/>
      <c r="C6" s="323"/>
      <c r="D6" s="323"/>
      <c r="E6" s="323"/>
      <c r="F6" s="323"/>
      <c r="G6" s="323"/>
      <c r="H6" s="323"/>
      <c r="I6" s="323"/>
      <c r="J6" s="323"/>
      <c r="K6" s="323"/>
      <c r="L6" s="323"/>
      <c r="M6" s="323"/>
    </row>
    <row r="7" customFormat="false" ht="12.75" hidden="false" customHeight="false" outlineLevel="0" collapsed="false">
      <c r="B7" s="269"/>
      <c r="C7" s="325" t="s">
        <v>933</v>
      </c>
      <c r="D7" s="324"/>
      <c r="E7" s="324"/>
      <c r="F7" s="324"/>
      <c r="G7" s="324"/>
      <c r="H7" s="324"/>
      <c r="I7" s="324"/>
      <c r="J7" s="324"/>
      <c r="K7" s="324"/>
      <c r="L7" s="325"/>
      <c r="M7" s="269"/>
    </row>
    <row r="8" customFormat="false" ht="12.75" hidden="false" customHeight="false" outlineLevel="0" collapsed="false">
      <c r="B8" s="269"/>
      <c r="C8" s="324" t="s">
        <v>934</v>
      </c>
      <c r="D8" s="324"/>
      <c r="E8" s="324"/>
      <c r="F8" s="324"/>
      <c r="G8" s="324"/>
      <c r="H8" s="324"/>
      <c r="I8" s="324"/>
      <c r="J8" s="324"/>
      <c r="K8" s="324"/>
      <c r="L8" s="325"/>
      <c r="M8" s="269"/>
    </row>
    <row r="9" customFormat="false" ht="8.25" hidden="false" customHeight="true" outlineLevel="0" collapsed="false">
      <c r="K9" s="356"/>
      <c r="L9" s="356"/>
    </row>
    <row r="10" s="29" customFormat="true" ht="35.25" hidden="false" customHeight="true" outlineLevel="0" collapsed="false">
      <c r="A10" s="326" t="s">
        <v>3</v>
      </c>
      <c r="B10" s="327" t="s">
        <v>4</v>
      </c>
      <c r="C10" s="327" t="s">
        <v>5</v>
      </c>
      <c r="D10" s="328" t="s">
        <v>6</v>
      </c>
      <c r="E10" s="328"/>
      <c r="F10" s="328"/>
      <c r="G10" s="328"/>
      <c r="H10" s="329" t="s">
        <v>7</v>
      </c>
      <c r="I10" s="329" t="s">
        <v>8</v>
      </c>
      <c r="J10" s="329" t="s">
        <v>9</v>
      </c>
      <c r="K10" s="330" t="s">
        <v>801</v>
      </c>
      <c r="L10" s="330"/>
      <c r="M10" s="331" t="s">
        <v>12</v>
      </c>
    </row>
    <row r="11" s="29" customFormat="true" ht="12.75" hidden="false" customHeight="true" outlineLevel="0" collapsed="false">
      <c r="A11" s="326"/>
      <c r="B11" s="327"/>
      <c r="C11" s="327"/>
      <c r="D11" s="332" t="s">
        <v>14</v>
      </c>
      <c r="E11" s="332"/>
      <c r="F11" s="332" t="s">
        <v>15</v>
      </c>
      <c r="G11" s="332"/>
      <c r="H11" s="329"/>
      <c r="I11" s="329"/>
      <c r="J11" s="329"/>
      <c r="K11" s="333" t="s">
        <v>802</v>
      </c>
      <c r="L11" s="333" t="s">
        <v>803</v>
      </c>
      <c r="M11" s="331"/>
    </row>
    <row r="12" s="49" customFormat="true" ht="10.5" hidden="false" customHeight="true" outlineLevel="0" collapsed="false">
      <c r="A12" s="326"/>
      <c r="B12" s="327"/>
      <c r="C12" s="327"/>
      <c r="D12" s="334" t="s">
        <v>16</v>
      </c>
      <c r="E12" s="335" t="s">
        <v>17</v>
      </c>
      <c r="F12" s="334" t="s">
        <v>16</v>
      </c>
      <c r="G12" s="335" t="s">
        <v>17</v>
      </c>
      <c r="H12" s="336" t="s">
        <v>18</v>
      </c>
      <c r="I12" s="336" t="s">
        <v>18</v>
      </c>
      <c r="J12" s="336" t="s">
        <v>18</v>
      </c>
      <c r="K12" s="336" t="s">
        <v>804</v>
      </c>
      <c r="L12" s="336" t="s">
        <v>804</v>
      </c>
      <c r="M12" s="337" t="s">
        <v>20</v>
      </c>
    </row>
    <row r="13" s="89" customFormat="true" ht="22.5" hidden="false" customHeight="true" outlineLevel="0" collapsed="false">
      <c r="A13" s="288" t="n">
        <v>1</v>
      </c>
      <c r="B13" s="289" t="s">
        <v>1026</v>
      </c>
      <c r="C13" s="290" t="s">
        <v>1027</v>
      </c>
      <c r="D13" s="291" t="n">
        <v>7</v>
      </c>
      <c r="E13" s="292" t="n">
        <v>0.52</v>
      </c>
      <c r="F13" s="293"/>
      <c r="G13" s="294"/>
      <c r="H13" s="295" t="n">
        <v>9880.1458065334</v>
      </c>
      <c r="I13" s="295"/>
      <c r="J13" s="296"/>
      <c r="K13" s="297" t="n">
        <v>36061.2531973707</v>
      </c>
      <c r="L13" s="297" t="n">
        <f aca="false">K13*1.05</f>
        <v>37864.3158572392</v>
      </c>
      <c r="M13" s="339" t="n">
        <v>2000</v>
      </c>
      <c r="N13" s="387" t="n">
        <f aca="false">+ROUND(K13/1.1,0)</f>
        <v>32783</v>
      </c>
    </row>
    <row r="14" s="89" customFormat="true" ht="22.5" hidden="false" customHeight="true" outlineLevel="0" collapsed="false">
      <c r="A14" s="288" t="n">
        <v>2</v>
      </c>
      <c r="B14" s="289" t="s">
        <v>1028</v>
      </c>
      <c r="C14" s="290" t="s">
        <v>1029</v>
      </c>
      <c r="D14" s="291" t="n">
        <v>7</v>
      </c>
      <c r="E14" s="292" t="n">
        <v>0.67</v>
      </c>
      <c r="F14" s="293"/>
      <c r="G14" s="294"/>
      <c r="H14" s="295" t="n">
        <v>12277.0961646266</v>
      </c>
      <c r="I14" s="295"/>
      <c r="J14" s="296"/>
      <c r="K14" s="297" t="n">
        <v>50529.7124849255</v>
      </c>
      <c r="L14" s="297" t="n">
        <f aca="false">K14*1.05</f>
        <v>53056.1981091718</v>
      </c>
      <c r="M14" s="339" t="n">
        <v>2000</v>
      </c>
      <c r="N14" s="387" t="n">
        <f aca="false">+ROUND(K14/1.1,0)</f>
        <v>45936</v>
      </c>
    </row>
    <row r="15" s="89" customFormat="true" ht="22.5" hidden="false" customHeight="true" outlineLevel="0" collapsed="false">
      <c r="A15" s="288" t="n">
        <v>3</v>
      </c>
      <c r="B15" s="289" t="s">
        <v>1030</v>
      </c>
      <c r="C15" s="290" t="s">
        <v>1031</v>
      </c>
      <c r="D15" s="291" t="n">
        <v>7</v>
      </c>
      <c r="E15" s="292" t="n">
        <v>0.85</v>
      </c>
      <c r="F15" s="293"/>
      <c r="G15" s="294"/>
      <c r="H15" s="295" t="n">
        <v>14600.3245336038</v>
      </c>
      <c r="I15" s="295"/>
      <c r="J15" s="296"/>
      <c r="K15" s="297" t="n">
        <v>71919.4430118447</v>
      </c>
      <c r="L15" s="297" t="n">
        <f aca="false">K15*1.05</f>
        <v>75515.4151624369</v>
      </c>
      <c r="M15" s="339" t="n">
        <v>2000</v>
      </c>
      <c r="N15" s="387" t="n">
        <f aca="false">+ROUND(K15/1.1,0)</f>
        <v>65381</v>
      </c>
    </row>
    <row r="16" s="89" customFormat="true" ht="22.5" hidden="false" customHeight="true" outlineLevel="0" collapsed="false">
      <c r="A16" s="288" t="n">
        <v>4</v>
      </c>
      <c r="B16" s="289" t="s">
        <v>1032</v>
      </c>
      <c r="C16" s="290" t="s">
        <v>1033</v>
      </c>
      <c r="D16" s="291" t="n">
        <v>7</v>
      </c>
      <c r="E16" s="292" t="n">
        <v>1.04</v>
      </c>
      <c r="F16" s="293"/>
      <c r="G16" s="294"/>
      <c r="H16" s="295" t="n">
        <v>16950.2064732028</v>
      </c>
      <c r="I16" s="295"/>
      <c r="J16" s="296"/>
      <c r="K16" s="297" t="n">
        <v>99819.9443673304</v>
      </c>
      <c r="L16" s="297" t="n">
        <f aca="false">K16*1.05</f>
        <v>104810.941585697</v>
      </c>
      <c r="M16" s="339" t="n">
        <v>2000</v>
      </c>
      <c r="N16" s="387" t="n">
        <f aca="false">+ROUND(K16/1.1,0)</f>
        <v>90745</v>
      </c>
    </row>
    <row r="17" s="89" customFormat="true" ht="22.5" hidden="false" customHeight="true" outlineLevel="0" collapsed="false">
      <c r="A17" s="288" t="n">
        <v>5</v>
      </c>
      <c r="B17" s="289" t="s">
        <v>1034</v>
      </c>
      <c r="C17" s="290" t="s">
        <v>1035</v>
      </c>
      <c r="D17" s="291" t="n">
        <v>7</v>
      </c>
      <c r="E17" s="292" t="s">
        <v>829</v>
      </c>
      <c r="F17" s="293"/>
      <c r="G17" s="294"/>
      <c r="H17" s="295" t="n">
        <v>18881.3660187053</v>
      </c>
      <c r="I17" s="295"/>
      <c r="J17" s="296"/>
      <c r="K17" s="297" t="n">
        <v>148455.147703423</v>
      </c>
      <c r="L17" s="297" t="n">
        <f aca="false">K17*1.05</f>
        <v>155877.905088595</v>
      </c>
      <c r="M17" s="339" t="n">
        <v>2000</v>
      </c>
      <c r="N17" s="387" t="n">
        <f aca="false">+ROUND(K17/1.1,0)</f>
        <v>134959</v>
      </c>
    </row>
    <row r="18" s="89" customFormat="true" ht="22.5" hidden="false" customHeight="true" outlineLevel="0" collapsed="false">
      <c r="A18" s="288" t="n">
        <v>6</v>
      </c>
      <c r="B18" s="289" t="s">
        <v>1036</v>
      </c>
      <c r="C18" s="290" t="s">
        <v>1037</v>
      </c>
      <c r="D18" s="291" t="n">
        <v>7</v>
      </c>
      <c r="E18" s="292" t="s">
        <v>829</v>
      </c>
      <c r="F18" s="293"/>
      <c r="G18" s="294"/>
      <c r="H18" s="295" t="n">
        <v>20931.4888806001</v>
      </c>
      <c r="I18" s="295"/>
      <c r="J18" s="296"/>
      <c r="K18" s="297" t="n">
        <v>219763.438886115</v>
      </c>
      <c r="L18" s="297" t="n">
        <f aca="false">K18*1.05</f>
        <v>230751.610830421</v>
      </c>
      <c r="M18" s="339" t="n">
        <v>2000</v>
      </c>
      <c r="N18" s="387" t="n">
        <f aca="false">+ROUND(K18/1.1,0)</f>
        <v>199785</v>
      </c>
    </row>
    <row r="19" s="89" customFormat="true" ht="22.5" hidden="false" customHeight="true" outlineLevel="0" collapsed="false">
      <c r="A19" s="288" t="n">
        <v>7</v>
      </c>
      <c r="B19" s="289" t="s">
        <v>1038</v>
      </c>
      <c r="C19" s="290" t="s">
        <v>1039</v>
      </c>
      <c r="D19" s="291" t="n">
        <v>7</v>
      </c>
      <c r="E19" s="292" t="s">
        <v>829</v>
      </c>
      <c r="F19" s="293"/>
      <c r="G19" s="294"/>
      <c r="H19" s="295" t="n">
        <v>25415.150184938</v>
      </c>
      <c r="I19" s="295"/>
      <c r="J19" s="296"/>
      <c r="K19" s="297" t="n">
        <v>337046.209446625</v>
      </c>
      <c r="L19" s="297" t="n">
        <f aca="false">K19*1.05</f>
        <v>353898.519918957</v>
      </c>
      <c r="M19" s="339" t="n">
        <v>1000</v>
      </c>
      <c r="N19" s="387" t="n">
        <f aca="false">+ROUND(K19/1.1,0)</f>
        <v>306406</v>
      </c>
    </row>
    <row r="20" s="89" customFormat="true" ht="22.5" hidden="false" customHeight="true" outlineLevel="0" collapsed="false">
      <c r="A20" s="288" t="n">
        <v>8</v>
      </c>
      <c r="B20" s="289" t="s">
        <v>1040</v>
      </c>
      <c r="C20" s="290" t="s">
        <v>1041</v>
      </c>
      <c r="D20" s="291" t="n">
        <v>7</v>
      </c>
      <c r="E20" s="292" t="s">
        <v>829</v>
      </c>
      <c r="F20" s="293"/>
      <c r="G20" s="294"/>
      <c r="H20" s="295" t="n">
        <v>27807.5599475699</v>
      </c>
      <c r="I20" s="295"/>
      <c r="J20" s="296"/>
      <c r="K20" s="297" t="n">
        <v>460760.562553052</v>
      </c>
      <c r="L20" s="297" t="n">
        <f aca="false">K20*1.05</f>
        <v>483798.590680704</v>
      </c>
      <c r="M20" s="339" t="n">
        <v>1000</v>
      </c>
      <c r="N20" s="387" t="n">
        <f aca="false">+ROUND(K20/1.1,0)</f>
        <v>418873</v>
      </c>
    </row>
    <row r="21" s="89" customFormat="true" ht="22.5" hidden="false" customHeight="true" outlineLevel="0" collapsed="false">
      <c r="A21" s="288" t="n">
        <v>9</v>
      </c>
      <c r="B21" s="289" t="s">
        <v>1042</v>
      </c>
      <c r="C21" s="290" t="s">
        <v>1043</v>
      </c>
      <c r="D21" s="291" t="n">
        <v>7</v>
      </c>
      <c r="E21" s="292" t="s">
        <v>829</v>
      </c>
      <c r="F21" s="293"/>
      <c r="G21" s="294"/>
      <c r="H21" s="295" t="n">
        <v>30326.4864556939</v>
      </c>
      <c r="I21" s="295"/>
      <c r="J21" s="296"/>
      <c r="K21" s="297" t="n">
        <v>625663.396552788</v>
      </c>
      <c r="L21" s="297" t="n">
        <f aca="false">K21*1.05</f>
        <v>656946.566380427</v>
      </c>
      <c r="M21" s="339" t="n">
        <v>1000</v>
      </c>
      <c r="N21" s="387" t="n">
        <f aca="false">+ROUND(K21/1.1,0)</f>
        <v>568785</v>
      </c>
    </row>
    <row r="22" s="89" customFormat="true" ht="22.5" hidden="false" customHeight="true" outlineLevel="0" collapsed="false">
      <c r="A22" s="288" t="n">
        <v>10</v>
      </c>
      <c r="B22" s="289" t="s">
        <v>1044</v>
      </c>
      <c r="C22" s="290" t="s">
        <v>1045</v>
      </c>
      <c r="D22" s="291" t="n">
        <v>19</v>
      </c>
      <c r="E22" s="292" t="s">
        <v>829</v>
      </c>
      <c r="F22" s="293"/>
      <c r="G22" s="294"/>
      <c r="H22" s="295" t="n">
        <v>34653.4902657092</v>
      </c>
      <c r="I22" s="295"/>
      <c r="J22" s="296"/>
      <c r="K22" s="297" t="n">
        <v>878964.879052097</v>
      </c>
      <c r="L22" s="297" t="n">
        <f aca="false">K22*1.05</f>
        <v>922913.123004702</v>
      </c>
      <c r="M22" s="339" t="n">
        <v>1000</v>
      </c>
      <c r="N22" s="387" t="n">
        <f aca="false">+ROUND(K22/1.1,0)</f>
        <v>799059</v>
      </c>
    </row>
    <row r="23" s="89" customFormat="true" ht="22.5" hidden="false" customHeight="true" outlineLevel="0" collapsed="false">
      <c r="A23" s="288" t="n">
        <v>11</v>
      </c>
      <c r="B23" s="289" t="s">
        <v>1046</v>
      </c>
      <c r="C23" s="290" t="s">
        <v>1047</v>
      </c>
      <c r="D23" s="291" t="n">
        <v>19</v>
      </c>
      <c r="E23" s="292" t="s">
        <v>829</v>
      </c>
      <c r="F23" s="293"/>
      <c r="G23" s="294"/>
      <c r="H23" s="295" t="n">
        <v>38621.8855257497</v>
      </c>
      <c r="I23" s="295"/>
      <c r="J23" s="296"/>
      <c r="K23" s="297" t="n">
        <v>1213675.63363709</v>
      </c>
      <c r="L23" s="297" t="n">
        <f aca="false">K23*1.05</f>
        <v>1274359.41531895</v>
      </c>
      <c r="M23" s="339" t="n">
        <v>1000</v>
      </c>
      <c r="N23" s="387" t="n">
        <f aca="false">+ROUND(K23/1.1,0)</f>
        <v>1103341</v>
      </c>
    </row>
    <row r="24" s="89" customFormat="true" ht="22.5" hidden="false" customHeight="true" outlineLevel="0" collapsed="false">
      <c r="A24" s="288" t="n">
        <v>12</v>
      </c>
      <c r="B24" s="289" t="s">
        <v>1048</v>
      </c>
      <c r="C24" s="290" t="s">
        <v>1049</v>
      </c>
      <c r="D24" s="291" t="n">
        <v>19</v>
      </c>
      <c r="E24" s="292" t="s">
        <v>829</v>
      </c>
      <c r="F24" s="293"/>
      <c r="G24" s="294"/>
      <c r="H24" s="295" t="n">
        <v>47836.5567407959</v>
      </c>
      <c r="I24" s="295"/>
      <c r="J24" s="296"/>
      <c r="K24" s="297" t="n">
        <v>1514938.66838574</v>
      </c>
      <c r="L24" s="297" t="n">
        <f aca="false">K24*1.05</f>
        <v>1590685.60180503</v>
      </c>
      <c r="M24" s="339" t="n">
        <v>1000</v>
      </c>
      <c r="N24" s="387" t="n">
        <f aca="false">+ROUND(K24/1.1,0)</f>
        <v>1377217</v>
      </c>
    </row>
    <row r="25" s="89" customFormat="true" ht="22.5" hidden="false" customHeight="true" outlineLevel="0" collapsed="false">
      <c r="A25" s="288" t="n">
        <v>13</v>
      </c>
      <c r="B25" s="289" t="s">
        <v>1050</v>
      </c>
      <c r="C25" s="290" t="s">
        <v>1051</v>
      </c>
      <c r="D25" s="291" t="n">
        <v>19</v>
      </c>
      <c r="E25" s="292" t="s">
        <v>829</v>
      </c>
      <c r="F25" s="293"/>
      <c r="G25" s="294"/>
      <c r="H25" s="295" t="n">
        <v>51240.1068206746</v>
      </c>
      <c r="I25" s="295"/>
      <c r="J25" s="296"/>
      <c r="K25" s="297" t="n">
        <v>1881559.45741429</v>
      </c>
      <c r="L25" s="297" t="n">
        <f aca="false">K25*1.05</f>
        <v>1975637.430285</v>
      </c>
      <c r="M25" s="339" t="n">
        <v>500</v>
      </c>
      <c r="N25" s="387" t="n">
        <f aca="false">+ROUND(K25/1.1,0)</f>
        <v>1710509</v>
      </c>
    </row>
    <row r="26" s="89" customFormat="true" ht="22.5" hidden="false" customHeight="true" outlineLevel="0" collapsed="false">
      <c r="A26" s="288" t="n">
        <v>14</v>
      </c>
      <c r="B26" s="289" t="s">
        <v>1052</v>
      </c>
      <c r="C26" s="290" t="s">
        <v>1053</v>
      </c>
      <c r="D26" s="291" t="n">
        <v>37</v>
      </c>
      <c r="E26" s="292" t="s">
        <v>829</v>
      </c>
      <c r="F26" s="293"/>
      <c r="G26" s="294"/>
      <c r="H26" s="295" t="n">
        <v>65685.6399907775</v>
      </c>
      <c r="I26" s="295"/>
      <c r="J26" s="296"/>
      <c r="K26" s="297" t="n">
        <v>2337527.57988649</v>
      </c>
      <c r="L26" s="297" t="n">
        <f aca="false">K26*1.05</f>
        <v>2454403.95888081</v>
      </c>
      <c r="M26" s="339" t="n">
        <v>500</v>
      </c>
      <c r="N26" s="387" t="n">
        <f aca="false">+ROUND(K26/1.1,0)</f>
        <v>2125025</v>
      </c>
    </row>
    <row r="27" s="89" customFormat="true" ht="22.5" hidden="false" customHeight="true" outlineLevel="0" collapsed="false">
      <c r="A27" s="288" t="n">
        <v>15</v>
      </c>
      <c r="B27" s="289" t="s">
        <v>1054</v>
      </c>
      <c r="C27" s="290" t="s">
        <v>1055</v>
      </c>
      <c r="D27" s="291" t="n">
        <v>37</v>
      </c>
      <c r="E27" s="292" t="s">
        <v>829</v>
      </c>
      <c r="F27" s="293"/>
      <c r="G27" s="294"/>
      <c r="H27" s="295" t="n">
        <v>70612.8712510234</v>
      </c>
      <c r="I27" s="295"/>
      <c r="J27" s="296"/>
      <c r="K27" s="297" t="n">
        <v>3067567.7441188</v>
      </c>
      <c r="L27" s="297" t="n">
        <f aca="false">K27*1.05</f>
        <v>3220946.13132474</v>
      </c>
      <c r="M27" s="339" t="n">
        <v>250</v>
      </c>
      <c r="N27" s="387" t="n">
        <f aca="false">+ROUND(K27/1.1,0)</f>
        <v>2788698</v>
      </c>
    </row>
    <row r="28" s="89" customFormat="true" ht="22.5" hidden="false" customHeight="true" outlineLevel="0" collapsed="false">
      <c r="A28" s="288" t="n">
        <v>16</v>
      </c>
      <c r="B28" s="289" t="s">
        <v>1056</v>
      </c>
      <c r="C28" s="290" t="s">
        <v>1057</v>
      </c>
      <c r="D28" s="291" t="n">
        <v>37</v>
      </c>
      <c r="E28" s="292" t="s">
        <v>829</v>
      </c>
      <c r="F28" s="293"/>
      <c r="G28" s="294"/>
      <c r="H28" s="295" t="n">
        <v>96659.6064254745</v>
      </c>
      <c r="I28" s="295"/>
      <c r="J28" s="296"/>
      <c r="K28" s="297" t="n">
        <v>3822296.80655587</v>
      </c>
      <c r="L28" s="297" t="n">
        <f aca="false">K28*1.05</f>
        <v>4013411.64688366</v>
      </c>
      <c r="M28" s="339" t="n">
        <v>250</v>
      </c>
      <c r="N28" s="387" t="n">
        <f aca="false">+ROUND(K28/1.1,0)</f>
        <v>3474815</v>
      </c>
    </row>
    <row r="29" s="89" customFormat="true" ht="22.5" hidden="false" customHeight="true" outlineLevel="0" collapsed="false">
      <c r="A29" s="288" t="n">
        <v>17</v>
      </c>
      <c r="B29" s="289" t="s">
        <v>1058</v>
      </c>
      <c r="C29" s="290" t="s">
        <v>1059</v>
      </c>
      <c r="D29" s="291" t="n">
        <v>61</v>
      </c>
      <c r="E29" s="292" t="s">
        <v>829</v>
      </c>
      <c r="F29" s="293"/>
      <c r="G29" s="294"/>
      <c r="H29" s="295" t="n">
        <v>109608.910733582</v>
      </c>
      <c r="I29" s="295"/>
      <c r="J29" s="296"/>
      <c r="K29" s="297" t="n">
        <v>4943124.30483425</v>
      </c>
      <c r="L29" s="297" t="n">
        <f aca="false">K29*1.05</f>
        <v>5190280.52007596</v>
      </c>
      <c r="M29" s="339" t="n">
        <v>250</v>
      </c>
      <c r="N29" s="387" t="n">
        <f aca="false">+ROUND(K29/1.1,0)</f>
        <v>4493749</v>
      </c>
    </row>
    <row r="30" s="89" customFormat="true" ht="5.25" hidden="false" customHeight="true" outlineLevel="0" collapsed="false">
      <c r="A30" s="300"/>
      <c r="B30" s="301"/>
      <c r="C30" s="302"/>
      <c r="D30" s="303"/>
      <c r="E30" s="347"/>
      <c r="F30" s="305"/>
      <c r="G30" s="306"/>
      <c r="H30" s="307"/>
      <c r="I30" s="307"/>
      <c r="J30" s="308"/>
      <c r="K30" s="309"/>
      <c r="L30" s="309"/>
      <c r="M30" s="364"/>
      <c r="N30" s="340"/>
    </row>
    <row r="31" s="239" customFormat="true" ht="12.75" hidden="false" customHeight="true" outlineLevel="0" collapsed="false">
      <c r="E31" s="240"/>
      <c r="G31" s="240"/>
      <c r="H31" s="241"/>
      <c r="I31" s="241"/>
      <c r="J31" s="241"/>
      <c r="K31" s="243"/>
      <c r="L31" s="243"/>
      <c r="M31" s="244"/>
    </row>
    <row r="32" s="245" customFormat="true" ht="12" hidden="false" customHeight="true" outlineLevel="0" collapsed="false">
      <c r="A32" s="311" t="s">
        <v>789</v>
      </c>
      <c r="D32" s="247"/>
      <c r="E32" s="247"/>
      <c r="F32" s="247"/>
      <c r="G32" s="248"/>
      <c r="H32" s="248"/>
      <c r="I32" s="248"/>
      <c r="J32" s="248"/>
      <c r="K32" s="248"/>
      <c r="L32" s="248"/>
      <c r="M32" s="248"/>
      <c r="N32" s="249"/>
    </row>
    <row r="33" s="245" customFormat="true" ht="12.75" hidden="false" customHeight="true" outlineLevel="0" collapsed="false">
      <c r="A33" s="353" t="s">
        <v>884</v>
      </c>
      <c r="B33" s="312"/>
      <c r="D33" s="247"/>
      <c r="E33" s="247"/>
      <c r="F33" s="247"/>
      <c r="G33" s="248" t="str">
        <f aca="false">'CV1x TCVN 5000.1'!$G$35</f>
        <v>CADI-SUN, ngµy 24 th¸ng 05 n¨m 2021</v>
      </c>
      <c r="H33" s="248"/>
      <c r="I33" s="248"/>
      <c r="J33" s="248"/>
      <c r="K33" s="248"/>
      <c r="L33" s="248"/>
      <c r="M33" s="248"/>
      <c r="N33" s="255"/>
    </row>
    <row r="34" s="245" customFormat="true" ht="12.75" hidden="false" customHeight="true" outlineLevel="0" collapsed="false">
      <c r="A34" s="353" t="s">
        <v>886</v>
      </c>
      <c r="B34" s="250"/>
      <c r="C34" s="251"/>
      <c r="D34" s="251"/>
      <c r="E34" s="252"/>
      <c r="F34" s="253"/>
      <c r="G34" s="313" t="s">
        <v>887</v>
      </c>
      <c r="H34" s="313"/>
      <c r="I34" s="313"/>
      <c r="J34" s="313"/>
      <c r="K34" s="313"/>
      <c r="L34" s="313"/>
      <c r="M34" s="313"/>
      <c r="N34" s="255"/>
    </row>
    <row r="35" s="29" customFormat="true" ht="12.75" hidden="false" customHeight="true" outlineLevel="0" collapsed="false">
      <c r="A35" s="353" t="s">
        <v>888</v>
      </c>
      <c r="B35" s="250"/>
      <c r="C35" s="256"/>
      <c r="D35" s="257"/>
      <c r="E35" s="257"/>
      <c r="F35" s="257"/>
      <c r="G35" s="258"/>
      <c r="H35" s="258"/>
      <c r="I35" s="258"/>
      <c r="J35" s="255"/>
      <c r="K35" s="260"/>
      <c r="L35" s="260"/>
      <c r="M35" s="261"/>
      <c r="N35" s="261"/>
    </row>
    <row r="36" s="245" customFormat="true" ht="12.75" hidden="false" customHeight="true" outlineLevel="0" collapsed="false">
      <c r="A36" s="353" t="s">
        <v>889</v>
      </c>
      <c r="B36" s="250"/>
      <c r="E36" s="262"/>
      <c r="K36" s="264"/>
      <c r="L36" s="264"/>
      <c r="M36" s="318"/>
      <c r="N36" s="318"/>
    </row>
    <row r="37" customFormat="false" ht="12.75" hidden="false" customHeight="false" outlineLevel="0" collapsed="false">
      <c r="A37" s="353" t="s">
        <v>890</v>
      </c>
      <c r="B37" s="320"/>
      <c r="C37" s="320"/>
      <c r="D37" s="320"/>
      <c r="E37" s="320"/>
      <c r="F37" s="320"/>
      <c r="G37" s="248"/>
      <c r="H37" s="248"/>
      <c r="I37" s="248"/>
      <c r="J37" s="248"/>
      <c r="K37" s="248"/>
      <c r="L37" s="248"/>
      <c r="M37" s="248"/>
      <c r="N37" s="15"/>
    </row>
    <row r="38" customFormat="false" ht="21.75" hidden="false" customHeight="true" outlineLevel="0" collapsed="false">
      <c r="A38" s="321"/>
      <c r="B38" s="321"/>
      <c r="C38" s="321"/>
      <c r="D38" s="321"/>
      <c r="E38" s="321"/>
      <c r="F38" s="321"/>
      <c r="G38" s="322" t="s">
        <v>891</v>
      </c>
      <c r="H38" s="322"/>
      <c r="I38" s="322"/>
      <c r="J38" s="322"/>
      <c r="K38" s="322"/>
      <c r="L38" s="322"/>
      <c r="M38" s="322"/>
      <c r="N38" s="354"/>
    </row>
    <row r="39" customFormat="false" ht="15" hidden="false" customHeight="true" outlineLevel="0" collapsed="false">
      <c r="A39" s="321"/>
      <c r="B39" s="321"/>
      <c r="C39" s="321"/>
      <c r="D39" s="321"/>
      <c r="E39" s="321"/>
      <c r="F39" s="321"/>
      <c r="G39" s="322"/>
      <c r="H39" s="322"/>
      <c r="I39" s="322"/>
      <c r="J39" s="322"/>
      <c r="K39" s="322"/>
      <c r="L39" s="322"/>
      <c r="M39" s="322"/>
      <c r="N39" s="354"/>
    </row>
    <row r="40" s="239" customFormat="true" ht="11.25" hidden="false" customHeight="false" outlineLevel="0" collapsed="false">
      <c r="A40" s="321"/>
      <c r="B40" s="321"/>
      <c r="C40" s="321"/>
      <c r="D40" s="321"/>
      <c r="E40" s="240"/>
      <c r="G40" s="240"/>
      <c r="H40" s="241"/>
      <c r="I40" s="241"/>
      <c r="J40" s="241"/>
      <c r="K40" s="243"/>
      <c r="L40" s="243"/>
      <c r="M40" s="244"/>
    </row>
    <row r="41" s="239" customFormat="true" ht="11.25" hidden="false" customHeight="false" outlineLevel="0" collapsed="false">
      <c r="D41" s="245"/>
      <c r="E41" s="240"/>
      <c r="G41" s="240"/>
      <c r="H41" s="241"/>
      <c r="I41" s="241"/>
      <c r="J41" s="241"/>
      <c r="K41" s="243"/>
      <c r="L41" s="243"/>
      <c r="M41" s="244"/>
    </row>
    <row r="42" s="239" customFormat="true" ht="11.25" hidden="false" customHeight="false" outlineLevel="0" collapsed="false">
      <c r="E42" s="240"/>
      <c r="G42" s="240"/>
      <c r="H42" s="241"/>
      <c r="I42" s="241"/>
      <c r="J42" s="241"/>
      <c r="K42" s="243"/>
      <c r="L42" s="243"/>
      <c r="M42" s="244"/>
    </row>
    <row r="43" s="239" customFormat="true" ht="11.25" hidden="false" customHeight="false" outlineLevel="0" collapsed="false">
      <c r="E43" s="240"/>
      <c r="G43" s="240"/>
      <c r="H43" s="241"/>
      <c r="I43" s="241"/>
      <c r="J43" s="241"/>
      <c r="K43" s="243"/>
      <c r="L43" s="243"/>
      <c r="M43" s="244"/>
    </row>
  </sheetData>
  <mergeCells count="19">
    <mergeCell ref="A5:M5"/>
    <mergeCell ref="A6:M6"/>
    <mergeCell ref="A10:A12"/>
    <mergeCell ref="B10:B12"/>
    <mergeCell ref="C10:C12"/>
    <mergeCell ref="D10:G10"/>
    <mergeCell ref="H10:H11"/>
    <mergeCell ref="I10:I11"/>
    <mergeCell ref="J10:J11"/>
    <mergeCell ref="K10:L10"/>
    <mergeCell ref="M10:M11"/>
    <mergeCell ref="D11:E11"/>
    <mergeCell ref="F11:G11"/>
    <mergeCell ref="G32:M32"/>
    <mergeCell ref="G33:M33"/>
    <mergeCell ref="G34:M34"/>
    <mergeCell ref="G37:M37"/>
    <mergeCell ref="G38:M38"/>
    <mergeCell ref="G39:M39"/>
  </mergeCells>
  <printOptions headings="false" gridLines="false" gridLinesSet="true" horizontalCentered="false" verticalCentered="false"/>
  <pageMargins left="1.02986111111111" right="0" top="0.45972222222222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4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2" colorId="64" zoomScale="120" zoomScaleNormal="12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true" outlineLevel="0" max="2" min="2" style="0" width="13.13"/>
    <col collapsed="false" customWidth="true" hidden="false" outlineLevel="0" max="3" min="3" style="0" width="24.13"/>
    <col collapsed="false" customWidth="true" hidden="false" outlineLevel="0" max="4" min="4" style="0" width="5.7"/>
    <col collapsed="false" customWidth="true" hidden="false" outlineLevel="0" max="5" min="5" style="11" width="7.56"/>
    <col collapsed="false" customWidth="true" hidden="false" outlineLevel="0" max="6" min="6" style="0" width="5.7"/>
    <col collapsed="false" customWidth="true" hidden="false" outlineLevel="0" max="7" min="7" style="11" width="7.56"/>
    <col collapsed="false" customWidth="true" hidden="true" outlineLevel="0" max="8" min="8" style="12" width="1.42"/>
    <col collapsed="false" customWidth="true" hidden="true" outlineLevel="0" max="9" min="9" style="12" width="1.85"/>
    <col collapsed="false" customWidth="true" hidden="true" outlineLevel="0" max="10" min="10" style="12" width="2.13"/>
    <col collapsed="false" customWidth="true" hidden="false" outlineLevel="0" max="11" min="11" style="14" width="12.42"/>
    <col collapsed="false" customWidth="true" hidden="false" outlineLevel="0" max="12" min="12" style="14" width="10.56"/>
    <col collapsed="false" customWidth="true" hidden="false" outlineLevel="0" max="13" min="13" style="15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E1" s="0"/>
      <c r="F1" s="11"/>
      <c r="G1" s="0"/>
      <c r="H1" s="11"/>
      <c r="K1" s="12"/>
      <c r="M1" s="14"/>
      <c r="N1" s="15"/>
    </row>
    <row r="2" customFormat="false" ht="12.75" hidden="false" customHeight="false" outlineLevel="0" collapsed="false">
      <c r="E2" s="0"/>
      <c r="F2" s="11"/>
      <c r="G2" s="0"/>
      <c r="H2" s="11"/>
      <c r="K2" s="12"/>
      <c r="M2" s="14"/>
      <c r="N2" s="15"/>
    </row>
    <row r="3" customFormat="false" ht="21.75" hidden="false" customHeight="true" outlineLevel="0" collapsed="false">
      <c r="E3" s="0"/>
      <c r="F3" s="11"/>
      <c r="G3" s="0"/>
      <c r="H3" s="11"/>
      <c r="K3" s="12"/>
      <c r="M3" s="14"/>
      <c r="N3" s="15"/>
    </row>
    <row r="4" customFormat="false" ht="15" hidden="false" customHeight="true" outlineLevel="0" collapsed="false"/>
    <row r="5" customFormat="false" ht="20.25" hidden="false" customHeight="true" outlineLevel="0" collapsed="false">
      <c r="A5" s="16" t="s">
        <v>78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customFormat="false" ht="13.5" hidden="false" customHeight="false" outlineLevel="0" collapsed="false">
      <c r="A6" s="388" t="s">
        <v>1060</v>
      </c>
      <c r="B6" s="388"/>
      <c r="C6" s="388"/>
      <c r="D6" s="388"/>
      <c r="E6" s="388"/>
      <c r="F6" s="388"/>
      <c r="G6" s="388"/>
      <c r="H6" s="388"/>
      <c r="I6" s="388"/>
      <c r="J6" s="388"/>
      <c r="K6" s="388"/>
      <c r="L6" s="388"/>
      <c r="M6" s="388"/>
    </row>
    <row r="7" customFormat="false" ht="12.75" hidden="false" customHeight="false" outlineLevel="0" collapsed="false">
      <c r="B7" s="269"/>
      <c r="C7" s="270" t="s">
        <v>933</v>
      </c>
      <c r="D7" s="270"/>
      <c r="E7" s="270"/>
      <c r="F7" s="270"/>
      <c r="G7" s="270"/>
      <c r="H7" s="270"/>
      <c r="I7" s="270"/>
      <c r="J7" s="270"/>
      <c r="K7" s="270"/>
      <c r="L7" s="325"/>
      <c r="M7" s="269"/>
    </row>
    <row r="8" customFormat="false" ht="13.5" hidden="false" customHeight="false" outlineLevel="0" collapsed="false">
      <c r="B8" s="269"/>
      <c r="C8" s="324" t="s">
        <v>934</v>
      </c>
      <c r="D8" s="324"/>
      <c r="E8" s="324"/>
      <c r="F8" s="324"/>
      <c r="G8" s="324"/>
      <c r="H8" s="324"/>
      <c r="I8" s="324"/>
      <c r="J8" s="324"/>
      <c r="K8" s="324"/>
      <c r="L8" s="325"/>
      <c r="M8" s="269"/>
    </row>
    <row r="9" customFormat="false" ht="7.5" hidden="true" customHeight="true" outlineLevel="0" collapsed="false"/>
    <row r="10" s="29" customFormat="true" ht="30.75" hidden="false" customHeight="true" outlineLevel="0" collapsed="false">
      <c r="A10" s="326" t="s">
        <v>3</v>
      </c>
      <c r="B10" s="327" t="s">
        <v>4</v>
      </c>
      <c r="C10" s="327" t="s">
        <v>5</v>
      </c>
      <c r="D10" s="328" t="s">
        <v>6</v>
      </c>
      <c r="E10" s="328"/>
      <c r="F10" s="328"/>
      <c r="G10" s="328"/>
      <c r="H10" s="329" t="s">
        <v>7</v>
      </c>
      <c r="I10" s="329" t="s">
        <v>8</v>
      </c>
      <c r="J10" s="329" t="s">
        <v>9</v>
      </c>
      <c r="K10" s="330" t="s">
        <v>801</v>
      </c>
      <c r="L10" s="330"/>
      <c r="M10" s="331" t="s">
        <v>12</v>
      </c>
    </row>
    <row r="11" s="29" customFormat="true" ht="12.75" hidden="false" customHeight="true" outlineLevel="0" collapsed="false">
      <c r="A11" s="326"/>
      <c r="B11" s="327"/>
      <c r="C11" s="327"/>
      <c r="D11" s="332" t="s">
        <v>14</v>
      </c>
      <c r="E11" s="332"/>
      <c r="F11" s="332" t="s">
        <v>15</v>
      </c>
      <c r="G11" s="332"/>
      <c r="H11" s="329"/>
      <c r="I11" s="329"/>
      <c r="J11" s="329"/>
      <c r="K11" s="333" t="s">
        <v>802</v>
      </c>
      <c r="L11" s="333" t="s">
        <v>803</v>
      </c>
      <c r="M11" s="331"/>
    </row>
    <row r="12" s="49" customFormat="true" ht="10.5" hidden="false" customHeight="true" outlineLevel="0" collapsed="false">
      <c r="A12" s="326"/>
      <c r="B12" s="327"/>
      <c r="C12" s="327"/>
      <c r="D12" s="334" t="s">
        <v>16</v>
      </c>
      <c r="E12" s="335" t="s">
        <v>17</v>
      </c>
      <c r="F12" s="334" t="s">
        <v>16</v>
      </c>
      <c r="G12" s="335" t="s">
        <v>17</v>
      </c>
      <c r="H12" s="336" t="s">
        <v>18</v>
      </c>
      <c r="I12" s="336" t="s">
        <v>18</v>
      </c>
      <c r="J12" s="336" t="s">
        <v>18</v>
      </c>
      <c r="K12" s="336" t="s">
        <v>804</v>
      </c>
      <c r="L12" s="336" t="s">
        <v>804</v>
      </c>
      <c r="M12" s="337" t="s">
        <v>20</v>
      </c>
    </row>
    <row r="13" s="401" customFormat="true" ht="15.75" hidden="false" customHeight="true" outlineLevel="0" collapsed="false">
      <c r="A13" s="389" t="n">
        <v>1</v>
      </c>
      <c r="B13" s="390" t="s">
        <v>1061</v>
      </c>
      <c r="C13" s="391" t="s">
        <v>1062</v>
      </c>
      <c r="D13" s="392" t="n">
        <v>7</v>
      </c>
      <c r="E13" s="393" t="n">
        <v>0.67</v>
      </c>
      <c r="F13" s="394" t="n">
        <v>7</v>
      </c>
      <c r="G13" s="393" t="n">
        <v>0.52</v>
      </c>
      <c r="H13" s="395"/>
      <c r="I13" s="395"/>
      <c r="J13" s="396"/>
      <c r="K13" s="397" t="n">
        <v>59786.8756963142</v>
      </c>
      <c r="L13" s="398" t="n">
        <f aca="false">K13*1.05</f>
        <v>62776.2194811299</v>
      </c>
      <c r="M13" s="399" t="n">
        <v>2000</v>
      </c>
      <c r="N13" s="400" t="n">
        <f aca="false">+ROUND(K13/1.1,0)</f>
        <v>54352</v>
      </c>
    </row>
    <row r="14" s="401" customFormat="true" ht="15.75" hidden="false" customHeight="true" outlineLevel="0" collapsed="false">
      <c r="A14" s="389" t="n">
        <v>2</v>
      </c>
      <c r="B14" s="390" t="s">
        <v>1063</v>
      </c>
      <c r="C14" s="391" t="s">
        <v>1064</v>
      </c>
      <c r="D14" s="392" t="n">
        <v>7</v>
      </c>
      <c r="E14" s="393" t="n">
        <v>0.85</v>
      </c>
      <c r="F14" s="394" t="n">
        <v>7</v>
      </c>
      <c r="G14" s="393" t="n">
        <v>0.67</v>
      </c>
      <c r="H14" s="395"/>
      <c r="I14" s="395"/>
      <c r="J14" s="396"/>
      <c r="K14" s="397" t="n">
        <v>86535.5550652279</v>
      </c>
      <c r="L14" s="398" t="n">
        <f aca="false">K14*1.05</f>
        <v>90862.3328184893</v>
      </c>
      <c r="M14" s="399" t="n">
        <v>2000</v>
      </c>
      <c r="N14" s="400" t="n">
        <f aca="false">+ROUND(K14/1.1,0)</f>
        <v>78669</v>
      </c>
    </row>
    <row r="15" s="401" customFormat="true" ht="15.75" hidden="false" customHeight="true" outlineLevel="0" collapsed="false">
      <c r="A15" s="389" t="n">
        <v>3</v>
      </c>
      <c r="B15" s="390" t="s">
        <v>1065</v>
      </c>
      <c r="C15" s="391" t="s">
        <v>1066</v>
      </c>
      <c r="D15" s="392" t="n">
        <v>7</v>
      </c>
      <c r="E15" s="393" t="n">
        <v>1.04</v>
      </c>
      <c r="F15" s="394" t="n">
        <v>7</v>
      </c>
      <c r="G15" s="393" t="n">
        <v>0.85</v>
      </c>
      <c r="H15" s="395"/>
      <c r="I15" s="395"/>
      <c r="J15" s="396"/>
      <c r="K15" s="397" t="n">
        <v>120103.635399031</v>
      </c>
      <c r="L15" s="398" t="n">
        <f aca="false">K15*1.05</f>
        <v>126108.817168983</v>
      </c>
      <c r="M15" s="399" t="n">
        <v>2000</v>
      </c>
      <c r="N15" s="400" t="n">
        <f aca="false">+ROUND(K15/1.1,0)</f>
        <v>109185</v>
      </c>
    </row>
    <row r="16" s="401" customFormat="true" ht="15.75" hidden="false" customHeight="true" outlineLevel="0" collapsed="false">
      <c r="A16" s="389" t="n">
        <v>4</v>
      </c>
      <c r="B16" s="390" t="s">
        <v>1067</v>
      </c>
      <c r="C16" s="391" t="s">
        <v>1068</v>
      </c>
      <c r="D16" s="392" t="n">
        <v>7</v>
      </c>
      <c r="E16" s="393" t="s">
        <v>829</v>
      </c>
      <c r="F16" s="394" t="n">
        <v>7</v>
      </c>
      <c r="G16" s="393" t="n">
        <v>1.04</v>
      </c>
      <c r="H16" s="395"/>
      <c r="I16" s="395"/>
      <c r="J16" s="396"/>
      <c r="K16" s="397" t="n">
        <v>178072.803292041</v>
      </c>
      <c r="L16" s="398" t="n">
        <f aca="false">K16*1.05</f>
        <v>186976.443456644</v>
      </c>
      <c r="M16" s="399" t="n">
        <v>1000</v>
      </c>
      <c r="N16" s="400" t="n">
        <f aca="false">+ROUND(K16/1.1,0)</f>
        <v>161884</v>
      </c>
    </row>
    <row r="17" s="401" customFormat="true" ht="15.75" hidden="false" customHeight="true" outlineLevel="0" collapsed="false">
      <c r="A17" s="389" t="n">
        <v>5</v>
      </c>
      <c r="B17" s="390" t="s">
        <v>1069</v>
      </c>
      <c r="C17" s="391" t="s">
        <v>1070</v>
      </c>
      <c r="D17" s="392" t="n">
        <v>7</v>
      </c>
      <c r="E17" s="393" t="s">
        <v>829</v>
      </c>
      <c r="F17" s="394" t="n">
        <v>7</v>
      </c>
      <c r="G17" s="393" t="s">
        <v>829</v>
      </c>
      <c r="H17" s="395"/>
      <c r="I17" s="395"/>
      <c r="J17" s="396"/>
      <c r="K17" s="397" t="n">
        <v>269493.59924261</v>
      </c>
      <c r="L17" s="398" t="n">
        <f aca="false">K17*1.05</f>
        <v>282968.27920474</v>
      </c>
      <c r="M17" s="399" t="n">
        <v>1000</v>
      </c>
      <c r="N17" s="400" t="n">
        <f aca="false">+ROUND(K17/1.1,0)</f>
        <v>244994</v>
      </c>
    </row>
    <row r="18" s="401" customFormat="true" ht="15.75" hidden="false" customHeight="true" outlineLevel="0" collapsed="false">
      <c r="A18" s="389" t="n">
        <v>6</v>
      </c>
      <c r="B18" s="390" t="s">
        <v>1071</v>
      </c>
      <c r="C18" s="391" t="s">
        <v>1072</v>
      </c>
      <c r="D18" s="392" t="n">
        <v>7</v>
      </c>
      <c r="E18" s="393" t="s">
        <v>829</v>
      </c>
      <c r="F18" s="394" t="n">
        <v>7</v>
      </c>
      <c r="G18" s="393" t="s">
        <v>829</v>
      </c>
      <c r="H18" s="395"/>
      <c r="I18" s="395"/>
      <c r="J18" s="396"/>
      <c r="K18" s="397" t="n">
        <v>409091.830062499</v>
      </c>
      <c r="L18" s="398" t="n">
        <f aca="false">K18*1.05</f>
        <v>429546.421565624</v>
      </c>
      <c r="M18" s="399" t="n">
        <v>1000</v>
      </c>
      <c r="N18" s="400" t="n">
        <f aca="false">+ROUND(K18/1.1,0)</f>
        <v>371902</v>
      </c>
    </row>
    <row r="19" s="401" customFormat="true" ht="15.75" hidden="false" customHeight="true" outlineLevel="0" collapsed="false">
      <c r="A19" s="389" t="n">
        <v>7</v>
      </c>
      <c r="B19" s="390" t="s">
        <v>1073</v>
      </c>
      <c r="C19" s="391" t="s">
        <v>1074</v>
      </c>
      <c r="D19" s="392" t="n">
        <v>7</v>
      </c>
      <c r="E19" s="393" t="s">
        <v>829</v>
      </c>
      <c r="F19" s="394" t="n">
        <v>7</v>
      </c>
      <c r="G19" s="393" t="s">
        <v>829</v>
      </c>
      <c r="H19" s="395"/>
      <c r="I19" s="395"/>
      <c r="J19" s="396"/>
      <c r="K19" s="397" t="n">
        <v>533582.077396723</v>
      </c>
      <c r="L19" s="398" t="n">
        <f aca="false">K19*1.05</f>
        <v>560261.18126656</v>
      </c>
      <c r="M19" s="399" t="n">
        <v>1000</v>
      </c>
      <c r="N19" s="400" t="n">
        <f aca="false">+ROUND(K19/1.1,0)</f>
        <v>485075</v>
      </c>
    </row>
    <row r="20" s="401" customFormat="true" ht="15.75" hidden="false" customHeight="true" outlineLevel="0" collapsed="false">
      <c r="A20" s="389" t="n">
        <v>8</v>
      </c>
      <c r="B20" s="390" t="n">
        <v>100328015</v>
      </c>
      <c r="C20" s="391" t="s">
        <v>1075</v>
      </c>
      <c r="D20" s="392" t="n">
        <v>7</v>
      </c>
      <c r="E20" s="393" t="s">
        <v>829</v>
      </c>
      <c r="F20" s="394" t="n">
        <v>7</v>
      </c>
      <c r="G20" s="393" t="s">
        <v>829</v>
      </c>
      <c r="H20" s="395"/>
      <c r="I20" s="395"/>
      <c r="J20" s="396"/>
      <c r="K20" s="397" t="n">
        <v>573309.214082371</v>
      </c>
      <c r="L20" s="398" t="n">
        <f aca="false">K20*1.05</f>
        <v>601974.674786489</v>
      </c>
      <c r="M20" s="399" t="n">
        <v>1000</v>
      </c>
      <c r="N20" s="400" t="n">
        <f aca="false">+ROUND(K20/1.1,0)</f>
        <v>521190</v>
      </c>
    </row>
    <row r="21" s="401" customFormat="true" ht="15.75" hidden="false" customHeight="true" outlineLevel="0" collapsed="false">
      <c r="A21" s="389" t="n">
        <v>9</v>
      </c>
      <c r="B21" s="390" t="s">
        <v>1076</v>
      </c>
      <c r="C21" s="391" t="s">
        <v>1077</v>
      </c>
      <c r="D21" s="392" t="n">
        <v>7</v>
      </c>
      <c r="E21" s="393" t="s">
        <v>829</v>
      </c>
      <c r="F21" s="394" t="n">
        <v>7</v>
      </c>
      <c r="G21" s="393" t="s">
        <v>829</v>
      </c>
      <c r="H21" s="395"/>
      <c r="I21" s="395"/>
      <c r="J21" s="396"/>
      <c r="K21" s="397" t="n">
        <v>738815.427928826</v>
      </c>
      <c r="L21" s="398" t="n">
        <f aca="false">K21*1.05</f>
        <v>775756.199325268</v>
      </c>
      <c r="M21" s="399" t="n">
        <v>1000</v>
      </c>
      <c r="N21" s="400" t="n">
        <f aca="false">+ROUND(K21/1.1,0)</f>
        <v>671650</v>
      </c>
    </row>
    <row r="22" s="401" customFormat="true" ht="15.75" hidden="false" customHeight="true" outlineLevel="0" collapsed="false">
      <c r="A22" s="389" t="n">
        <v>10</v>
      </c>
      <c r="B22" s="390" t="n">
        <v>100328019</v>
      </c>
      <c r="C22" s="391" t="s">
        <v>1078</v>
      </c>
      <c r="D22" s="392" t="n">
        <v>7</v>
      </c>
      <c r="E22" s="393" t="s">
        <v>829</v>
      </c>
      <c r="F22" s="394" t="n">
        <v>7</v>
      </c>
      <c r="G22" s="393" t="s">
        <v>829</v>
      </c>
      <c r="H22" s="395"/>
      <c r="I22" s="395"/>
      <c r="J22" s="396"/>
      <c r="K22" s="397" t="n">
        <v>781053.791041963</v>
      </c>
      <c r="L22" s="398" t="n">
        <f aca="false">K22*1.05</f>
        <v>820106.480594061</v>
      </c>
      <c r="M22" s="399" t="n">
        <v>1000</v>
      </c>
      <c r="N22" s="400" t="n">
        <f aca="false">+ROUND(K22/1.1,0)</f>
        <v>710049</v>
      </c>
    </row>
    <row r="23" s="401" customFormat="true" ht="15.75" hidden="false" customHeight="true" outlineLevel="0" collapsed="false">
      <c r="A23" s="389" t="n">
        <v>11</v>
      </c>
      <c r="B23" s="390" t="s">
        <v>1079</v>
      </c>
      <c r="C23" s="391" t="s">
        <v>1080</v>
      </c>
      <c r="D23" s="392" t="n">
        <v>19</v>
      </c>
      <c r="E23" s="393" t="s">
        <v>829</v>
      </c>
      <c r="F23" s="394" t="n">
        <v>7</v>
      </c>
      <c r="G23" s="393" t="s">
        <v>829</v>
      </c>
      <c r="H23" s="395"/>
      <c r="I23" s="395"/>
      <c r="J23" s="396"/>
      <c r="K23" s="397" t="n">
        <v>1036254.32007072</v>
      </c>
      <c r="L23" s="398" t="n">
        <f aca="false">K23*1.05</f>
        <v>1088067.03607426</v>
      </c>
      <c r="M23" s="399" t="n">
        <v>1000</v>
      </c>
      <c r="N23" s="400" t="n">
        <f aca="false">+ROUND(K23/1.1,0)</f>
        <v>942049</v>
      </c>
    </row>
    <row r="24" s="401" customFormat="true" ht="15.75" hidden="false" customHeight="true" outlineLevel="0" collapsed="false">
      <c r="A24" s="389" t="n">
        <v>12</v>
      </c>
      <c r="B24" s="390" t="n">
        <v>100328023</v>
      </c>
      <c r="C24" s="391" t="s">
        <v>1081</v>
      </c>
      <c r="D24" s="392" t="n">
        <v>19</v>
      </c>
      <c r="E24" s="393" t="s">
        <v>829</v>
      </c>
      <c r="F24" s="394" t="n">
        <v>7</v>
      </c>
      <c r="G24" s="393" t="s">
        <v>829</v>
      </c>
      <c r="H24" s="395"/>
      <c r="I24" s="395"/>
      <c r="J24" s="396"/>
      <c r="K24" s="397" t="n">
        <v>1091515.66396343</v>
      </c>
      <c r="L24" s="398" t="n">
        <f aca="false">K24*1.05</f>
        <v>1146091.4471616</v>
      </c>
      <c r="M24" s="399" t="n">
        <v>1000</v>
      </c>
      <c r="N24" s="400" t="n">
        <f aca="false">+ROUND(K24/1.1,0)</f>
        <v>992287</v>
      </c>
    </row>
    <row r="25" s="401" customFormat="true" ht="15.75" hidden="false" customHeight="true" outlineLevel="0" collapsed="false">
      <c r="A25" s="389" t="n">
        <v>13</v>
      </c>
      <c r="B25" s="390" t="n">
        <v>100328026</v>
      </c>
      <c r="C25" s="391" t="s">
        <v>1082</v>
      </c>
      <c r="D25" s="392" t="n">
        <v>19</v>
      </c>
      <c r="E25" s="393" t="s">
        <v>829</v>
      </c>
      <c r="F25" s="394" t="n">
        <v>7</v>
      </c>
      <c r="G25" s="393" t="s">
        <v>829</v>
      </c>
      <c r="H25" s="395"/>
      <c r="I25" s="395"/>
      <c r="J25" s="396"/>
      <c r="K25" s="397" t="n">
        <v>1413972.49825299</v>
      </c>
      <c r="L25" s="398" t="n">
        <f aca="false">K25*1.05</f>
        <v>1484671.12316564</v>
      </c>
      <c r="M25" s="399" t="n">
        <v>500</v>
      </c>
      <c r="N25" s="400" t="n">
        <f aca="false">+ROUND(K25/1.1,0)</f>
        <v>1285430</v>
      </c>
    </row>
    <row r="26" s="401" customFormat="true" ht="15.75" hidden="false" customHeight="true" outlineLevel="0" collapsed="false">
      <c r="A26" s="389" t="n">
        <v>14</v>
      </c>
      <c r="B26" s="390" t="s">
        <v>1083</v>
      </c>
      <c r="C26" s="391" t="s">
        <v>1084</v>
      </c>
      <c r="D26" s="392" t="n">
        <v>19</v>
      </c>
      <c r="E26" s="393" t="s">
        <v>829</v>
      </c>
      <c r="F26" s="394" t="n">
        <v>19</v>
      </c>
      <c r="G26" s="393" t="s">
        <v>829</v>
      </c>
      <c r="H26" s="395"/>
      <c r="I26" s="395"/>
      <c r="J26" s="396"/>
      <c r="K26" s="397" t="n">
        <v>1499630.18891543</v>
      </c>
      <c r="L26" s="398" t="n">
        <f aca="false">K26*1.05</f>
        <v>1574611.6983612</v>
      </c>
      <c r="M26" s="399" t="n">
        <v>500</v>
      </c>
      <c r="N26" s="400" t="n">
        <f aca="false">+ROUND(K26/1.1,0)</f>
        <v>1363300</v>
      </c>
    </row>
    <row r="27" s="401" customFormat="true" ht="15.75" hidden="false" customHeight="true" outlineLevel="0" collapsed="false">
      <c r="A27" s="389" t="n">
        <v>15</v>
      </c>
      <c r="B27" s="390" t="s">
        <v>1085</v>
      </c>
      <c r="C27" s="391" t="s">
        <v>1086</v>
      </c>
      <c r="D27" s="392" t="n">
        <v>19</v>
      </c>
      <c r="E27" s="393" t="s">
        <v>829</v>
      </c>
      <c r="F27" s="394" t="n">
        <v>19</v>
      </c>
      <c r="G27" s="393" t="s">
        <v>829</v>
      </c>
      <c r="H27" s="395"/>
      <c r="I27" s="395"/>
      <c r="J27" s="396"/>
      <c r="K27" s="397" t="n">
        <v>1800487.19651365</v>
      </c>
      <c r="L27" s="398" t="n">
        <f aca="false">K27*1.05</f>
        <v>1890511.55633933</v>
      </c>
      <c r="M27" s="399" t="n">
        <v>500</v>
      </c>
      <c r="N27" s="400" t="n">
        <f aca="false">+ROUND(K27/1.1,0)</f>
        <v>1636807</v>
      </c>
    </row>
    <row r="28" s="401" customFormat="true" ht="15.75" hidden="false" customHeight="true" outlineLevel="0" collapsed="false">
      <c r="A28" s="389" t="n">
        <v>16</v>
      </c>
      <c r="B28" s="390" t="s">
        <v>1087</v>
      </c>
      <c r="C28" s="391" t="s">
        <v>1088</v>
      </c>
      <c r="D28" s="392" t="n">
        <v>19</v>
      </c>
      <c r="E28" s="393" t="s">
        <v>829</v>
      </c>
      <c r="F28" s="394" t="n">
        <v>19</v>
      </c>
      <c r="G28" s="393" t="s">
        <v>829</v>
      </c>
      <c r="H28" s="395"/>
      <c r="I28" s="395"/>
      <c r="J28" s="396"/>
      <c r="K28" s="397" t="n">
        <v>1911051.59955757</v>
      </c>
      <c r="L28" s="398" t="n">
        <f aca="false">K28*1.05</f>
        <v>2006604.17953545</v>
      </c>
      <c r="M28" s="399" t="n">
        <v>500</v>
      </c>
      <c r="N28" s="400" t="n">
        <f aca="false">+ROUND(K28/1.1,0)</f>
        <v>1737320</v>
      </c>
    </row>
    <row r="29" s="401" customFormat="true" ht="15.75" hidden="false" customHeight="true" outlineLevel="0" collapsed="false">
      <c r="A29" s="389" t="n">
        <v>17</v>
      </c>
      <c r="B29" s="390" t="s">
        <v>1089</v>
      </c>
      <c r="C29" s="391" t="s">
        <v>1090</v>
      </c>
      <c r="D29" s="392" t="n">
        <v>19</v>
      </c>
      <c r="E29" s="393" t="s">
        <v>829</v>
      </c>
      <c r="F29" s="394" t="n">
        <v>19</v>
      </c>
      <c r="G29" s="393" t="s">
        <v>829</v>
      </c>
      <c r="H29" s="395"/>
      <c r="I29" s="395"/>
      <c r="J29" s="396"/>
      <c r="K29" s="397" t="n">
        <v>2164030.93288886</v>
      </c>
      <c r="L29" s="398" t="n">
        <f aca="false">K29*1.05</f>
        <v>2272232.47953331</v>
      </c>
      <c r="M29" s="399" t="n">
        <v>500</v>
      </c>
      <c r="N29" s="400" t="n">
        <f aca="false">+ROUND(K29/1.1,0)</f>
        <v>1967301</v>
      </c>
    </row>
    <row r="30" s="401" customFormat="true" ht="15.75" hidden="false" customHeight="true" outlineLevel="0" collapsed="false">
      <c r="A30" s="389" t="n">
        <v>18</v>
      </c>
      <c r="B30" s="390" t="s">
        <v>1091</v>
      </c>
      <c r="C30" s="391" t="s">
        <v>1092</v>
      </c>
      <c r="D30" s="392" t="n">
        <v>19</v>
      </c>
      <c r="E30" s="393" t="s">
        <v>829</v>
      </c>
      <c r="F30" s="394" t="n">
        <v>19</v>
      </c>
      <c r="G30" s="393" t="s">
        <v>829</v>
      </c>
      <c r="H30" s="395"/>
      <c r="I30" s="395"/>
      <c r="J30" s="396"/>
      <c r="K30" s="397" t="n">
        <v>2275864.14187797</v>
      </c>
      <c r="L30" s="398" t="n">
        <f aca="false">K30*1.05</f>
        <v>2389657.34897187</v>
      </c>
      <c r="M30" s="399" t="n">
        <v>500</v>
      </c>
      <c r="N30" s="400" t="n">
        <f aca="false">+ROUND(K30/1.1,0)</f>
        <v>2068967</v>
      </c>
    </row>
    <row r="31" s="401" customFormat="true" ht="15.75" hidden="false" customHeight="true" outlineLevel="0" collapsed="false">
      <c r="A31" s="389" t="n">
        <v>19</v>
      </c>
      <c r="B31" s="390" t="s">
        <v>1093</v>
      </c>
      <c r="C31" s="391" t="s">
        <v>1094</v>
      </c>
      <c r="D31" s="392" t="n">
        <v>19</v>
      </c>
      <c r="E31" s="393" t="s">
        <v>829</v>
      </c>
      <c r="F31" s="394" t="n">
        <v>19</v>
      </c>
      <c r="G31" s="393" t="s">
        <v>829</v>
      </c>
      <c r="H31" s="395"/>
      <c r="I31" s="395"/>
      <c r="J31" s="396"/>
      <c r="K31" s="397" t="n">
        <v>2375415.33117582</v>
      </c>
      <c r="L31" s="398" t="n">
        <f aca="false">K31*1.05</f>
        <v>2494186.09773462</v>
      </c>
      <c r="M31" s="399" t="n">
        <v>500</v>
      </c>
      <c r="N31" s="400" t="n">
        <f aca="false">+ROUND(K31/1.1,0)</f>
        <v>2159468</v>
      </c>
    </row>
    <row r="32" s="401" customFormat="true" ht="15.75" hidden="false" customHeight="true" outlineLevel="0" collapsed="false">
      <c r="A32" s="389" t="n">
        <v>20</v>
      </c>
      <c r="B32" s="390" t="s">
        <v>1095</v>
      </c>
      <c r="C32" s="391" t="s">
        <v>1096</v>
      </c>
      <c r="D32" s="392" t="n">
        <v>37</v>
      </c>
      <c r="E32" s="393" t="s">
        <v>829</v>
      </c>
      <c r="F32" s="394" t="n">
        <v>19</v>
      </c>
      <c r="G32" s="393" t="s">
        <v>829</v>
      </c>
      <c r="H32" s="395"/>
      <c r="I32" s="395"/>
      <c r="J32" s="396"/>
      <c r="K32" s="397" t="n">
        <v>2731686.74213592</v>
      </c>
      <c r="L32" s="398" t="n">
        <f aca="false">K32*1.05</f>
        <v>2868271.07924272</v>
      </c>
      <c r="M32" s="399" t="n">
        <v>500</v>
      </c>
      <c r="N32" s="400" t="n">
        <f aca="false">+ROUND(K32/1.1,0)</f>
        <v>2483352</v>
      </c>
    </row>
    <row r="33" s="401" customFormat="true" ht="15.75" hidden="false" customHeight="true" outlineLevel="0" collapsed="false">
      <c r="A33" s="389" t="n">
        <v>21</v>
      </c>
      <c r="B33" s="390" t="s">
        <v>1097</v>
      </c>
      <c r="C33" s="391" t="s">
        <v>1098</v>
      </c>
      <c r="D33" s="392" t="n">
        <v>37</v>
      </c>
      <c r="E33" s="393" t="s">
        <v>829</v>
      </c>
      <c r="F33" s="394" t="n">
        <v>19</v>
      </c>
      <c r="G33" s="393" t="s">
        <v>829</v>
      </c>
      <c r="H33" s="395"/>
      <c r="I33" s="395"/>
      <c r="J33" s="396"/>
      <c r="K33" s="397" t="n">
        <v>2832659.00662543</v>
      </c>
      <c r="L33" s="398" t="n">
        <f aca="false">K33*1.05</f>
        <v>2974291.9569567</v>
      </c>
      <c r="M33" s="399" t="n">
        <v>500</v>
      </c>
      <c r="N33" s="400" t="n">
        <f aca="false">+ROUND(K33/1.1,0)</f>
        <v>2575145</v>
      </c>
    </row>
    <row r="34" s="401" customFormat="true" ht="15.75" hidden="false" customHeight="true" outlineLevel="0" collapsed="false">
      <c r="A34" s="389" t="n">
        <v>22</v>
      </c>
      <c r="B34" s="390" t="s">
        <v>1099</v>
      </c>
      <c r="C34" s="391" t="s">
        <v>1100</v>
      </c>
      <c r="D34" s="392" t="n">
        <v>37</v>
      </c>
      <c r="E34" s="393" t="s">
        <v>829</v>
      </c>
      <c r="F34" s="394" t="n">
        <v>19</v>
      </c>
      <c r="G34" s="393" t="s">
        <v>829</v>
      </c>
      <c r="H34" s="395"/>
      <c r="I34" s="395"/>
      <c r="J34" s="396"/>
      <c r="K34" s="397" t="n">
        <v>2953676.93131678</v>
      </c>
      <c r="L34" s="398" t="n">
        <f aca="false">K34*1.05</f>
        <v>3101360.77788262</v>
      </c>
      <c r="M34" s="399" t="n">
        <v>500</v>
      </c>
      <c r="N34" s="400" t="n">
        <f aca="false">+ROUND(K34/1.1,0)</f>
        <v>2685161</v>
      </c>
    </row>
    <row r="35" s="401" customFormat="true" ht="15.75" hidden="false" customHeight="true" outlineLevel="0" collapsed="false">
      <c r="A35" s="389" t="n">
        <v>23</v>
      </c>
      <c r="B35" s="390" t="s">
        <v>1101</v>
      </c>
      <c r="C35" s="391" t="s">
        <v>1102</v>
      </c>
      <c r="D35" s="392" t="n">
        <v>37</v>
      </c>
      <c r="E35" s="393" t="s">
        <v>829</v>
      </c>
      <c r="F35" s="394" t="n">
        <v>19</v>
      </c>
      <c r="G35" s="393" t="s">
        <v>829</v>
      </c>
      <c r="H35" s="395"/>
      <c r="I35" s="395"/>
      <c r="J35" s="396"/>
      <c r="K35" s="397" t="n">
        <v>3556809.20854534</v>
      </c>
      <c r="L35" s="398" t="n">
        <f aca="false">K35*1.05</f>
        <v>3734649.6689726</v>
      </c>
      <c r="M35" s="399" t="n">
        <v>250</v>
      </c>
      <c r="N35" s="400" t="n">
        <f aca="false">+ROUND(K35/1.1,0)</f>
        <v>3233463</v>
      </c>
    </row>
    <row r="36" s="401" customFormat="true" ht="15.75" hidden="false" customHeight="true" outlineLevel="0" collapsed="false">
      <c r="A36" s="389" t="n">
        <v>24</v>
      </c>
      <c r="B36" s="390" t="s">
        <v>1103</v>
      </c>
      <c r="C36" s="391" t="s">
        <v>1104</v>
      </c>
      <c r="D36" s="392" t="n">
        <v>37</v>
      </c>
      <c r="E36" s="393" t="s">
        <v>829</v>
      </c>
      <c r="F36" s="394" t="n">
        <v>19</v>
      </c>
      <c r="G36" s="393" t="s">
        <v>829</v>
      </c>
      <c r="H36" s="395"/>
      <c r="I36" s="395"/>
      <c r="J36" s="396"/>
      <c r="K36" s="397" t="n">
        <v>3678043.34350802</v>
      </c>
      <c r="L36" s="398" t="n">
        <f aca="false">K36*1.05</f>
        <v>3861945.51068342</v>
      </c>
      <c r="M36" s="399" t="n">
        <v>250</v>
      </c>
      <c r="N36" s="400" t="n">
        <f aca="false">+ROUND(K36/1.1,0)</f>
        <v>3343676</v>
      </c>
    </row>
    <row r="37" s="401" customFormat="true" ht="15.75" hidden="false" customHeight="true" outlineLevel="0" collapsed="false">
      <c r="A37" s="389" t="n">
        <v>25</v>
      </c>
      <c r="B37" s="390" t="s">
        <v>1105</v>
      </c>
      <c r="C37" s="391" t="s">
        <v>1106</v>
      </c>
      <c r="D37" s="392" t="n">
        <v>37</v>
      </c>
      <c r="E37" s="393" t="s">
        <v>829</v>
      </c>
      <c r="F37" s="394" t="n">
        <v>37</v>
      </c>
      <c r="G37" s="393" t="s">
        <v>829</v>
      </c>
      <c r="H37" s="395"/>
      <c r="I37" s="395"/>
      <c r="J37" s="396"/>
      <c r="K37" s="397" t="n">
        <v>3829770.24781019</v>
      </c>
      <c r="L37" s="398" t="n">
        <f aca="false">K37*1.05</f>
        <v>4021258.7602007</v>
      </c>
      <c r="M37" s="399" t="n">
        <v>250</v>
      </c>
      <c r="N37" s="400" t="n">
        <f aca="false">+ROUND(K37/1.1,0)</f>
        <v>3481609</v>
      </c>
    </row>
    <row r="38" s="401" customFormat="true" ht="15.75" hidden="false" customHeight="true" outlineLevel="0" collapsed="false">
      <c r="A38" s="389" t="n">
        <v>26</v>
      </c>
      <c r="B38" s="390" t="s">
        <v>1107</v>
      </c>
      <c r="C38" s="391" t="s">
        <v>1108</v>
      </c>
      <c r="D38" s="392" t="n">
        <v>37</v>
      </c>
      <c r="E38" s="393" t="s">
        <v>829</v>
      </c>
      <c r="F38" s="394" t="n">
        <v>19</v>
      </c>
      <c r="G38" s="393" t="s">
        <v>829</v>
      </c>
      <c r="H38" s="395"/>
      <c r="I38" s="395"/>
      <c r="J38" s="396"/>
      <c r="K38" s="397" t="n">
        <v>4432665.8078242</v>
      </c>
      <c r="L38" s="398" t="n">
        <f aca="false">K38*1.05</f>
        <v>4654299.09821541</v>
      </c>
      <c r="M38" s="399" t="n">
        <v>250</v>
      </c>
      <c r="N38" s="400" t="n">
        <f aca="false">+ROUND(K38/1.1,0)</f>
        <v>4029696</v>
      </c>
    </row>
    <row r="39" s="401" customFormat="true" ht="15.75" hidden="false" customHeight="true" outlineLevel="0" collapsed="false">
      <c r="A39" s="389" t="n">
        <v>27</v>
      </c>
      <c r="B39" s="390" t="n">
        <v>100328046</v>
      </c>
      <c r="C39" s="391" t="s">
        <v>1109</v>
      </c>
      <c r="D39" s="392" t="n">
        <v>37</v>
      </c>
      <c r="E39" s="393" t="s">
        <v>829</v>
      </c>
      <c r="F39" s="394" t="n">
        <v>37</v>
      </c>
      <c r="G39" s="393" t="s">
        <v>829</v>
      </c>
      <c r="H39" s="395"/>
      <c r="I39" s="395"/>
      <c r="J39" s="396"/>
      <c r="K39" s="397" t="n">
        <v>4584745.94143427</v>
      </c>
      <c r="L39" s="398" t="n">
        <f aca="false">K39*1.05</f>
        <v>4813983.23850599</v>
      </c>
      <c r="M39" s="399" t="n">
        <v>250</v>
      </c>
      <c r="N39" s="400" t="n">
        <f aca="false">+ROUND(K39/1.1,0)</f>
        <v>4167951</v>
      </c>
    </row>
    <row r="40" s="401" customFormat="true" ht="15.75" hidden="false" customHeight="true" outlineLevel="0" collapsed="false">
      <c r="A40" s="402" t="n">
        <v>28</v>
      </c>
      <c r="B40" s="403" t="n">
        <v>100328051</v>
      </c>
      <c r="C40" s="404" t="s">
        <v>1110</v>
      </c>
      <c r="D40" s="405" t="n">
        <v>37</v>
      </c>
      <c r="E40" s="406" t="s">
        <v>829</v>
      </c>
      <c r="F40" s="407" t="n">
        <v>37</v>
      </c>
      <c r="G40" s="406" t="s">
        <v>829</v>
      </c>
      <c r="H40" s="408"/>
      <c r="I40" s="408"/>
      <c r="J40" s="409"/>
      <c r="K40" s="410" t="n">
        <v>4828173.594225</v>
      </c>
      <c r="L40" s="411" t="n">
        <f aca="false">K40*1.05</f>
        <v>5069582.27393626</v>
      </c>
      <c r="M40" s="412" t="n">
        <v>250</v>
      </c>
      <c r="N40" s="400" t="n">
        <f aca="false">+ROUND(K40/1.1,0)</f>
        <v>4389249</v>
      </c>
    </row>
    <row r="41" s="239" customFormat="true" ht="5.25" hidden="false" customHeight="true" outlineLevel="0" collapsed="false">
      <c r="E41" s="240"/>
      <c r="G41" s="240"/>
      <c r="H41" s="241"/>
      <c r="I41" s="241"/>
      <c r="J41" s="241"/>
      <c r="K41" s="243"/>
      <c r="L41" s="243"/>
      <c r="M41" s="244"/>
    </row>
    <row r="42" s="245" customFormat="true" ht="17.25" hidden="false" customHeight="true" outlineLevel="0" collapsed="false">
      <c r="A42" s="311" t="s">
        <v>789</v>
      </c>
      <c r="D42" s="247"/>
      <c r="E42" s="247"/>
      <c r="F42" s="247"/>
      <c r="G42" s="248"/>
      <c r="H42" s="248"/>
      <c r="I42" s="248"/>
      <c r="J42" s="248"/>
      <c r="K42" s="248"/>
      <c r="L42" s="248"/>
      <c r="M42" s="248"/>
      <c r="N42" s="249"/>
    </row>
    <row r="43" s="245" customFormat="true" ht="12.75" hidden="false" customHeight="true" outlineLevel="0" collapsed="false">
      <c r="A43" s="353" t="s">
        <v>884</v>
      </c>
      <c r="B43" s="312"/>
      <c r="D43" s="247"/>
      <c r="E43" s="247"/>
      <c r="F43" s="247"/>
      <c r="G43" s="248" t="str">
        <f aca="false">'CV1x TCVN 5000.1'!$G$35</f>
        <v>CADI-SUN, ngµy 24 th¸ng 05 n¨m 2021</v>
      </c>
      <c r="H43" s="248"/>
      <c r="I43" s="248"/>
      <c r="J43" s="248"/>
      <c r="K43" s="248"/>
      <c r="L43" s="248"/>
      <c r="M43" s="248"/>
      <c r="N43" s="255"/>
    </row>
    <row r="44" s="245" customFormat="true" ht="12.75" hidden="false" customHeight="true" outlineLevel="0" collapsed="false">
      <c r="A44" s="353" t="s">
        <v>886</v>
      </c>
      <c r="B44" s="250"/>
      <c r="C44" s="251"/>
      <c r="D44" s="251"/>
      <c r="E44" s="252"/>
      <c r="F44" s="253"/>
      <c r="G44" s="313" t="s">
        <v>887</v>
      </c>
      <c r="H44" s="313"/>
      <c r="I44" s="313"/>
      <c r="J44" s="313"/>
      <c r="K44" s="313"/>
      <c r="L44" s="313"/>
      <c r="M44" s="313"/>
      <c r="N44" s="255"/>
    </row>
    <row r="45" s="29" customFormat="true" ht="12.75" hidden="false" customHeight="true" outlineLevel="0" collapsed="false">
      <c r="A45" s="353" t="s">
        <v>888</v>
      </c>
      <c r="B45" s="250"/>
      <c r="C45" s="256"/>
      <c r="D45" s="257"/>
      <c r="E45" s="257"/>
      <c r="F45" s="257"/>
      <c r="G45" s="258"/>
      <c r="H45" s="258"/>
      <c r="I45" s="258"/>
      <c r="J45" s="255"/>
      <c r="K45" s="260"/>
      <c r="L45" s="260"/>
      <c r="M45" s="261"/>
      <c r="N45" s="261"/>
    </row>
    <row r="46" s="245" customFormat="true" ht="12.75" hidden="false" customHeight="true" outlineLevel="0" collapsed="false">
      <c r="A46" s="353" t="s">
        <v>889</v>
      </c>
      <c r="B46" s="250"/>
      <c r="E46" s="262"/>
      <c r="K46" s="264"/>
      <c r="L46" s="264"/>
      <c r="M46" s="318"/>
      <c r="N46" s="318"/>
    </row>
    <row r="47" customFormat="false" ht="12.75" hidden="false" customHeight="false" outlineLevel="0" collapsed="false">
      <c r="A47" s="353" t="s">
        <v>890</v>
      </c>
      <c r="B47" s="320"/>
      <c r="C47" s="320"/>
      <c r="D47" s="320"/>
      <c r="E47" s="320"/>
      <c r="F47" s="320"/>
      <c r="G47" s="248"/>
      <c r="H47" s="248"/>
      <c r="I47" s="248"/>
      <c r="J47" s="248"/>
      <c r="K47" s="248"/>
      <c r="L47" s="248"/>
      <c r="M47" s="248"/>
      <c r="N47" s="15"/>
    </row>
    <row r="48" customFormat="false" ht="15" hidden="false" customHeight="true" outlineLevel="0" collapsed="false">
      <c r="A48" s="321"/>
      <c r="B48" s="321"/>
      <c r="C48" s="321"/>
      <c r="D48" s="321"/>
      <c r="E48" s="321"/>
      <c r="F48" s="321"/>
      <c r="N48" s="354"/>
    </row>
    <row r="49" s="239" customFormat="true" ht="15" hidden="false" customHeight="false" outlineLevel="0" collapsed="false">
      <c r="E49" s="240"/>
      <c r="G49" s="322" t="s">
        <v>891</v>
      </c>
      <c r="H49" s="322"/>
      <c r="I49" s="322"/>
      <c r="J49" s="322"/>
      <c r="K49" s="322"/>
      <c r="L49" s="322"/>
      <c r="M49" s="322"/>
    </row>
    <row r="50" s="239" customFormat="true" ht="11.25" hidden="false" customHeight="false" outlineLevel="0" collapsed="false">
      <c r="E50" s="240"/>
      <c r="G50" s="240"/>
      <c r="H50" s="241"/>
      <c r="I50" s="241"/>
      <c r="J50" s="241"/>
      <c r="K50" s="243"/>
      <c r="L50" s="243"/>
      <c r="M50" s="244"/>
    </row>
    <row r="51" s="239" customFormat="true" ht="11.25" hidden="false" customHeight="false" outlineLevel="0" collapsed="false">
      <c r="E51" s="240"/>
      <c r="G51" s="240"/>
      <c r="H51" s="241"/>
      <c r="I51" s="241"/>
      <c r="J51" s="241"/>
      <c r="K51" s="243"/>
      <c r="L51" s="243"/>
      <c r="M51" s="244"/>
    </row>
    <row r="52" s="239" customFormat="true" ht="11.25" hidden="false" customHeight="false" outlineLevel="0" collapsed="false">
      <c r="E52" s="240"/>
      <c r="G52" s="240"/>
      <c r="H52" s="241"/>
      <c r="I52" s="241"/>
      <c r="J52" s="241"/>
      <c r="K52" s="243"/>
      <c r="L52" s="243"/>
      <c r="M52" s="244"/>
    </row>
    <row r="53" s="239" customFormat="true" ht="11.25" hidden="false" customHeight="false" outlineLevel="0" collapsed="false">
      <c r="E53" s="240"/>
      <c r="G53" s="240"/>
      <c r="H53" s="241"/>
      <c r="I53" s="241"/>
      <c r="J53" s="241"/>
      <c r="K53" s="243"/>
      <c r="L53" s="243"/>
      <c r="M53" s="244"/>
    </row>
  </sheetData>
  <mergeCells count="18">
    <mergeCell ref="A5:M5"/>
    <mergeCell ref="C7:K7"/>
    <mergeCell ref="A10:A12"/>
    <mergeCell ref="B10:B12"/>
    <mergeCell ref="C10:C12"/>
    <mergeCell ref="D10:G10"/>
    <mergeCell ref="H10:H11"/>
    <mergeCell ref="I10:I11"/>
    <mergeCell ref="J10:J11"/>
    <mergeCell ref="K10:L10"/>
    <mergeCell ref="M10:M11"/>
    <mergeCell ref="D11:E11"/>
    <mergeCell ref="F11:G11"/>
    <mergeCell ref="G42:M42"/>
    <mergeCell ref="G43:M43"/>
    <mergeCell ref="G44:M44"/>
    <mergeCell ref="G47:M47"/>
    <mergeCell ref="G49:M49"/>
  </mergeCells>
  <printOptions headings="false" gridLines="false" gridLinesSet="true" horizontalCentered="false" verticalCentered="false"/>
  <pageMargins left="1.2" right="0" top="0.45972222222222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5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1" colorId="64" zoomScale="120" zoomScaleNormal="12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true" outlineLevel="0" max="2" min="2" style="0" width="13.13"/>
    <col collapsed="false" customWidth="true" hidden="false" outlineLevel="0" max="3" min="3" style="0" width="24.85"/>
    <col collapsed="false" customWidth="true" hidden="false" outlineLevel="0" max="4" min="4" style="0" width="5.7"/>
    <col collapsed="false" customWidth="true" hidden="false" outlineLevel="0" max="5" min="5" style="11" width="8.28"/>
    <col collapsed="false" customWidth="true" hidden="false" outlineLevel="0" max="6" min="6" style="0" width="5.7"/>
    <col collapsed="false" customWidth="true" hidden="false" outlineLevel="0" max="7" min="7" style="11" width="5.7"/>
    <col collapsed="false" customWidth="true" hidden="true" outlineLevel="0" max="8" min="8" style="12" width="1.85"/>
    <col collapsed="false" customWidth="true" hidden="true" outlineLevel="0" max="9" min="9" style="12" width="1.56"/>
    <col collapsed="false" customWidth="true" hidden="true" outlineLevel="0" max="10" min="10" style="12" width="2.85"/>
    <col collapsed="false" customWidth="true" hidden="false" outlineLevel="0" max="11" min="11" style="14" width="13.13"/>
    <col collapsed="false" customWidth="true" hidden="false" outlineLevel="0" max="12" min="12" style="14" width="13.85"/>
    <col collapsed="false" customWidth="true" hidden="false" outlineLevel="0" max="13" min="13" style="15" width="10.7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E1" s="0"/>
      <c r="F1" s="11"/>
      <c r="G1" s="0"/>
      <c r="H1" s="11"/>
      <c r="K1" s="12"/>
      <c r="M1" s="14"/>
      <c r="N1" s="15"/>
    </row>
    <row r="2" customFormat="false" ht="12.75" hidden="false" customHeight="false" outlineLevel="0" collapsed="false">
      <c r="E2" s="0"/>
      <c r="F2" s="11"/>
      <c r="G2" s="0"/>
      <c r="H2" s="11"/>
      <c r="K2" s="12"/>
      <c r="M2" s="14"/>
      <c r="N2" s="15"/>
    </row>
    <row r="3" customFormat="false" ht="21.75" hidden="false" customHeight="true" outlineLevel="0" collapsed="false">
      <c r="E3" s="0"/>
      <c r="F3" s="11"/>
      <c r="G3" s="0"/>
      <c r="H3" s="11"/>
      <c r="K3" s="12"/>
      <c r="M3" s="14"/>
      <c r="N3" s="15"/>
    </row>
    <row r="4" customFormat="false" ht="20.25" hidden="false" customHeight="true" outlineLevel="0" collapsed="false">
      <c r="A4" s="16" t="s">
        <v>78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15" hidden="false" customHeight="false" outlineLevel="0" collapsed="false">
      <c r="A5" s="323" t="s">
        <v>1111</v>
      </c>
      <c r="B5" s="323"/>
      <c r="C5" s="323"/>
      <c r="D5" s="323"/>
      <c r="E5" s="323"/>
      <c r="F5" s="323"/>
      <c r="G5" s="323"/>
      <c r="H5" s="323"/>
      <c r="I5" s="323"/>
      <c r="J5" s="323"/>
      <c r="K5" s="323"/>
      <c r="L5" s="323"/>
      <c r="M5" s="323"/>
    </row>
    <row r="6" customFormat="false" ht="12.75" hidden="false" customHeight="false" outlineLevel="0" collapsed="false">
      <c r="B6" s="269"/>
      <c r="C6" s="325" t="s">
        <v>933</v>
      </c>
      <c r="D6" s="324"/>
      <c r="E6" s="324"/>
      <c r="F6" s="324"/>
      <c r="G6" s="324"/>
      <c r="H6" s="324"/>
      <c r="I6" s="324"/>
      <c r="J6" s="324"/>
      <c r="K6" s="324"/>
      <c r="L6" s="325"/>
      <c r="M6" s="269"/>
    </row>
    <row r="7" customFormat="false" ht="12.75" hidden="false" customHeight="false" outlineLevel="0" collapsed="false">
      <c r="B7" s="269"/>
      <c r="C7" s="324" t="s">
        <v>934</v>
      </c>
      <c r="D7" s="324"/>
      <c r="E7" s="324"/>
      <c r="F7" s="324"/>
      <c r="G7" s="324"/>
      <c r="H7" s="324"/>
      <c r="I7" s="324"/>
      <c r="J7" s="324"/>
      <c r="K7" s="324"/>
      <c r="L7" s="325"/>
      <c r="M7" s="269"/>
    </row>
    <row r="8" customFormat="false" ht="6" hidden="false" customHeight="true" outlineLevel="0" collapsed="false"/>
    <row r="9" s="29" customFormat="true" ht="24" hidden="false" customHeight="true" outlineLevel="0" collapsed="false">
      <c r="A9" s="326" t="s">
        <v>3</v>
      </c>
      <c r="B9" s="327" t="s">
        <v>4</v>
      </c>
      <c r="C9" s="327" t="s">
        <v>5</v>
      </c>
      <c r="D9" s="328" t="s">
        <v>6</v>
      </c>
      <c r="E9" s="328"/>
      <c r="F9" s="328"/>
      <c r="G9" s="328"/>
      <c r="H9" s="329" t="s">
        <v>7</v>
      </c>
      <c r="I9" s="329" t="s">
        <v>8</v>
      </c>
      <c r="J9" s="329" t="s">
        <v>9</v>
      </c>
      <c r="K9" s="330" t="s">
        <v>801</v>
      </c>
      <c r="L9" s="330"/>
      <c r="M9" s="331" t="s">
        <v>12</v>
      </c>
    </row>
    <row r="10" s="29" customFormat="true" ht="12.75" hidden="false" customHeight="true" outlineLevel="0" collapsed="false">
      <c r="A10" s="326"/>
      <c r="B10" s="327"/>
      <c r="C10" s="327"/>
      <c r="D10" s="332" t="s">
        <v>14</v>
      </c>
      <c r="E10" s="332"/>
      <c r="F10" s="332" t="s">
        <v>15</v>
      </c>
      <c r="G10" s="332"/>
      <c r="H10" s="329"/>
      <c r="I10" s="329"/>
      <c r="J10" s="329"/>
      <c r="K10" s="333" t="s">
        <v>802</v>
      </c>
      <c r="L10" s="333" t="s">
        <v>803</v>
      </c>
      <c r="M10" s="331"/>
    </row>
    <row r="11" s="49" customFormat="true" ht="10.5" hidden="false" customHeight="true" outlineLevel="0" collapsed="false">
      <c r="A11" s="326"/>
      <c r="B11" s="327"/>
      <c r="C11" s="327"/>
      <c r="D11" s="334" t="s">
        <v>16</v>
      </c>
      <c r="E11" s="335" t="s">
        <v>17</v>
      </c>
      <c r="F11" s="334" t="s">
        <v>16</v>
      </c>
      <c r="G11" s="335" t="s">
        <v>17</v>
      </c>
      <c r="H11" s="336" t="s">
        <v>18</v>
      </c>
      <c r="I11" s="336" t="s">
        <v>18</v>
      </c>
      <c r="J11" s="336" t="s">
        <v>18</v>
      </c>
      <c r="K11" s="336" t="s">
        <v>804</v>
      </c>
      <c r="L11" s="336" t="s">
        <v>804</v>
      </c>
      <c r="M11" s="337" t="s">
        <v>20</v>
      </c>
    </row>
    <row r="12" s="89" customFormat="true" ht="23.25" hidden="false" customHeight="true" outlineLevel="0" collapsed="false">
      <c r="A12" s="288" t="n">
        <v>1</v>
      </c>
      <c r="B12" s="289" t="s">
        <v>1112</v>
      </c>
      <c r="C12" s="290" t="s">
        <v>1113</v>
      </c>
      <c r="D12" s="291" t="n">
        <v>7</v>
      </c>
      <c r="E12" s="292" t="n">
        <v>0.52</v>
      </c>
      <c r="F12" s="293"/>
      <c r="G12" s="294"/>
      <c r="H12" s="295"/>
      <c r="I12" s="295"/>
      <c r="J12" s="296"/>
      <c r="K12" s="297" t="n">
        <v>45273.4491892255</v>
      </c>
      <c r="L12" s="297" t="n">
        <f aca="false">K12*1.05</f>
        <v>47537.1216486867</v>
      </c>
      <c r="M12" s="339" t="n">
        <v>2000</v>
      </c>
      <c r="N12" s="400" t="n">
        <f aca="false">+ROUND(K12/1.1,0)</f>
        <v>41158</v>
      </c>
    </row>
    <row r="13" s="89" customFormat="true" ht="23.25" hidden="false" customHeight="true" outlineLevel="0" collapsed="false">
      <c r="A13" s="288" t="n">
        <f aca="false">A12+1</f>
        <v>2</v>
      </c>
      <c r="B13" s="289" t="s">
        <v>1114</v>
      </c>
      <c r="C13" s="290" t="s">
        <v>1115</v>
      </c>
      <c r="D13" s="291" t="n">
        <v>7</v>
      </c>
      <c r="E13" s="292" t="n">
        <v>0.67</v>
      </c>
      <c r="F13" s="293"/>
      <c r="G13" s="294"/>
      <c r="H13" s="295"/>
      <c r="I13" s="295"/>
      <c r="J13" s="296"/>
      <c r="K13" s="297" t="n">
        <v>64819.2062474718</v>
      </c>
      <c r="L13" s="297" t="n">
        <f aca="false">K13*1.05</f>
        <v>68060.1665598454</v>
      </c>
      <c r="M13" s="339" t="n">
        <v>2000</v>
      </c>
      <c r="N13" s="400" t="n">
        <f aca="false">+ROUND(K13/1.1,0)</f>
        <v>58927</v>
      </c>
    </row>
    <row r="14" s="89" customFormat="true" ht="23.25" hidden="false" customHeight="true" outlineLevel="0" collapsed="false">
      <c r="A14" s="288" t="n">
        <f aca="false">A13+1</f>
        <v>3</v>
      </c>
      <c r="B14" s="289" t="s">
        <v>1116</v>
      </c>
      <c r="C14" s="290" t="s">
        <v>1117</v>
      </c>
      <c r="D14" s="291" t="n">
        <v>7</v>
      </c>
      <c r="E14" s="292" t="n">
        <v>0.85</v>
      </c>
      <c r="F14" s="293"/>
      <c r="G14" s="294"/>
      <c r="H14" s="295"/>
      <c r="I14" s="295"/>
      <c r="J14" s="296"/>
      <c r="K14" s="297" t="n">
        <v>92807.4197120339</v>
      </c>
      <c r="L14" s="297" t="n">
        <f aca="false">K14*1.05</f>
        <v>97447.7906976356</v>
      </c>
      <c r="M14" s="339" t="n">
        <v>2000</v>
      </c>
      <c r="N14" s="400" t="n">
        <f aca="false">+ROUND(K14/1.1,0)</f>
        <v>84370</v>
      </c>
    </row>
    <row r="15" s="89" customFormat="true" ht="23.25" hidden="false" customHeight="true" outlineLevel="0" collapsed="false">
      <c r="A15" s="288" t="n">
        <f aca="false">A14+1</f>
        <v>4</v>
      </c>
      <c r="B15" s="289" t="s">
        <v>1118</v>
      </c>
      <c r="C15" s="290" t="s">
        <v>1119</v>
      </c>
      <c r="D15" s="291" t="n">
        <v>7</v>
      </c>
      <c r="E15" s="292" t="n">
        <v>1.04</v>
      </c>
      <c r="F15" s="293"/>
      <c r="G15" s="294"/>
      <c r="H15" s="295"/>
      <c r="I15" s="295"/>
      <c r="J15" s="296"/>
      <c r="K15" s="297" t="n">
        <v>129377.449375916</v>
      </c>
      <c r="L15" s="297" t="n">
        <f aca="false">K15*1.05</f>
        <v>135846.321844712</v>
      </c>
      <c r="M15" s="339" t="n">
        <v>2000</v>
      </c>
      <c r="N15" s="400" t="n">
        <f aca="false">+ROUND(K15/1.1,0)</f>
        <v>117616</v>
      </c>
    </row>
    <row r="16" s="89" customFormat="true" ht="23.25" hidden="false" customHeight="true" outlineLevel="0" collapsed="false">
      <c r="A16" s="288" t="n">
        <f aca="false">A15+1</f>
        <v>5</v>
      </c>
      <c r="B16" s="289" t="s">
        <v>1120</v>
      </c>
      <c r="C16" s="290" t="s">
        <v>1121</v>
      </c>
      <c r="D16" s="291" t="n">
        <v>7</v>
      </c>
      <c r="E16" s="292" t="s">
        <v>829</v>
      </c>
      <c r="F16" s="293"/>
      <c r="G16" s="294"/>
      <c r="H16" s="295"/>
      <c r="I16" s="295"/>
      <c r="J16" s="296"/>
      <c r="K16" s="297" t="n">
        <v>194182.218302408</v>
      </c>
      <c r="L16" s="297" t="n">
        <f aca="false">K16*1.05</f>
        <v>203891.329217528</v>
      </c>
      <c r="M16" s="339" t="n">
        <v>2000</v>
      </c>
      <c r="N16" s="400" t="n">
        <f aca="false">+ROUND(K16/1.1,0)</f>
        <v>176529</v>
      </c>
    </row>
    <row r="17" s="89" customFormat="true" ht="23.25" hidden="false" customHeight="true" outlineLevel="0" collapsed="false">
      <c r="A17" s="288" t="n">
        <f aca="false">A16+1</f>
        <v>6</v>
      </c>
      <c r="B17" s="289" t="s">
        <v>1122</v>
      </c>
      <c r="C17" s="290" t="s">
        <v>1123</v>
      </c>
      <c r="D17" s="291" t="n">
        <v>7</v>
      </c>
      <c r="E17" s="292" t="s">
        <v>829</v>
      </c>
      <c r="F17" s="293"/>
      <c r="G17" s="294"/>
      <c r="H17" s="295"/>
      <c r="I17" s="295"/>
      <c r="J17" s="296"/>
      <c r="K17" s="297" t="n">
        <v>291836.563725252</v>
      </c>
      <c r="L17" s="297" t="n">
        <f aca="false">K17*1.05</f>
        <v>306428.391911514</v>
      </c>
      <c r="M17" s="339" t="n">
        <v>1000</v>
      </c>
      <c r="N17" s="400" t="n">
        <f aca="false">+ROUND(K17/1.1,0)</f>
        <v>265306</v>
      </c>
    </row>
    <row r="18" s="89" customFormat="true" ht="23.25" hidden="false" customHeight="true" outlineLevel="0" collapsed="false">
      <c r="A18" s="288" t="n">
        <f aca="false">A17+1</f>
        <v>7</v>
      </c>
      <c r="B18" s="289" t="s">
        <v>1124</v>
      </c>
      <c r="C18" s="290" t="s">
        <v>1125</v>
      </c>
      <c r="D18" s="291" t="n">
        <v>7</v>
      </c>
      <c r="E18" s="292" t="s">
        <v>829</v>
      </c>
      <c r="F18" s="293"/>
      <c r="G18" s="294"/>
      <c r="H18" s="295"/>
      <c r="I18" s="295"/>
      <c r="J18" s="296"/>
      <c r="K18" s="297" t="n">
        <v>448443.023082492</v>
      </c>
      <c r="L18" s="297" t="n">
        <f aca="false">K18*1.05</f>
        <v>470865.174236616</v>
      </c>
      <c r="M18" s="339" t="n">
        <v>1000</v>
      </c>
      <c r="N18" s="400" t="n">
        <f aca="false">+ROUND(K18/1.1,0)</f>
        <v>407675</v>
      </c>
    </row>
    <row r="19" s="89" customFormat="true" ht="23.25" hidden="false" customHeight="true" outlineLevel="0" collapsed="false">
      <c r="A19" s="288" t="n">
        <f aca="false">A18+1</f>
        <v>8</v>
      </c>
      <c r="B19" s="289" t="s">
        <v>1126</v>
      </c>
      <c r="C19" s="290" t="s">
        <v>1127</v>
      </c>
      <c r="D19" s="291" t="n">
        <v>7</v>
      </c>
      <c r="E19" s="292" t="s">
        <v>829</v>
      </c>
      <c r="F19" s="293"/>
      <c r="G19" s="294"/>
      <c r="H19" s="295"/>
      <c r="I19" s="295"/>
      <c r="J19" s="296"/>
      <c r="K19" s="297" t="n">
        <v>618030.969437995</v>
      </c>
      <c r="L19" s="297" t="n">
        <f aca="false">K19*1.05</f>
        <v>648932.517909894</v>
      </c>
      <c r="M19" s="339" t="n">
        <v>1000</v>
      </c>
      <c r="N19" s="400" t="n">
        <f aca="false">+ROUND(K19/1.1,0)</f>
        <v>561846</v>
      </c>
    </row>
    <row r="20" s="89" customFormat="true" ht="23.25" hidden="false" customHeight="true" outlineLevel="0" collapsed="false">
      <c r="A20" s="288" t="n">
        <f aca="false">A19+1</f>
        <v>9</v>
      </c>
      <c r="B20" s="289" t="s">
        <v>1128</v>
      </c>
      <c r="C20" s="290" t="s">
        <v>1129</v>
      </c>
      <c r="D20" s="291" t="n">
        <v>7</v>
      </c>
      <c r="E20" s="292" t="s">
        <v>829</v>
      </c>
      <c r="F20" s="293"/>
      <c r="G20" s="294"/>
      <c r="H20" s="295"/>
      <c r="I20" s="295"/>
      <c r="J20" s="296"/>
      <c r="K20" s="297" t="n">
        <v>838714.637386092</v>
      </c>
      <c r="L20" s="297" t="n">
        <f aca="false">K20*1.05</f>
        <v>880650.369255397</v>
      </c>
      <c r="M20" s="339" t="n">
        <v>1000</v>
      </c>
      <c r="N20" s="400" t="n">
        <f aca="false">+ROUND(K20/1.1,0)</f>
        <v>762468</v>
      </c>
    </row>
    <row r="21" s="89" customFormat="true" ht="23.25" hidden="false" customHeight="true" outlineLevel="0" collapsed="false">
      <c r="A21" s="288" t="n">
        <f aca="false">A20+1</f>
        <v>10</v>
      </c>
      <c r="B21" s="289" t="s">
        <v>1130</v>
      </c>
      <c r="C21" s="290" t="s">
        <v>1131</v>
      </c>
      <c r="D21" s="291" t="n">
        <v>19</v>
      </c>
      <c r="E21" s="292" t="s">
        <v>829</v>
      </c>
      <c r="F21" s="293"/>
      <c r="G21" s="294"/>
      <c r="H21" s="295"/>
      <c r="I21" s="295"/>
      <c r="J21" s="296"/>
      <c r="K21" s="297" t="n">
        <v>1181686.22344558</v>
      </c>
      <c r="L21" s="297" t="n">
        <f aca="false">K21*1.05</f>
        <v>1240770.53461786</v>
      </c>
      <c r="M21" s="339" t="n">
        <v>1000</v>
      </c>
      <c r="N21" s="400" t="n">
        <f aca="false">+ROUND(K21/1.1,0)</f>
        <v>1074260</v>
      </c>
    </row>
    <row r="22" s="89" customFormat="true" ht="23.25" hidden="false" customHeight="true" outlineLevel="0" collapsed="false">
      <c r="A22" s="288" t="n">
        <f aca="false">A21+1</f>
        <v>11</v>
      </c>
      <c r="B22" s="289" t="s">
        <v>1132</v>
      </c>
      <c r="C22" s="290" t="s">
        <v>1133</v>
      </c>
      <c r="D22" s="291" t="n">
        <v>19</v>
      </c>
      <c r="E22" s="292" t="s">
        <v>829</v>
      </c>
      <c r="F22" s="293"/>
      <c r="G22" s="294"/>
      <c r="H22" s="295"/>
      <c r="I22" s="295"/>
      <c r="J22" s="296"/>
      <c r="K22" s="297" t="n">
        <v>1615252.29849427</v>
      </c>
      <c r="L22" s="297" t="n">
        <f aca="false">K22*1.05</f>
        <v>1696014.91341898</v>
      </c>
      <c r="M22" s="339" t="n">
        <v>500</v>
      </c>
      <c r="N22" s="400" t="n">
        <f aca="false">+ROUND(K22/1.1,0)</f>
        <v>1468411</v>
      </c>
    </row>
    <row r="23" s="89" customFormat="true" ht="23.25" hidden="false" customHeight="true" outlineLevel="0" collapsed="false">
      <c r="A23" s="288" t="n">
        <f aca="false">A22+1</f>
        <v>12</v>
      </c>
      <c r="B23" s="289" t="s">
        <v>1134</v>
      </c>
      <c r="C23" s="290" t="s">
        <v>1135</v>
      </c>
      <c r="D23" s="291" t="n">
        <v>19</v>
      </c>
      <c r="E23" s="292" t="s">
        <v>829</v>
      </c>
      <c r="F23" s="293"/>
      <c r="G23" s="294"/>
      <c r="H23" s="295"/>
      <c r="I23" s="295"/>
      <c r="J23" s="296"/>
      <c r="K23" s="297" t="n">
        <v>2017030.39887807</v>
      </c>
      <c r="L23" s="297" t="n">
        <f aca="false">K23*1.05</f>
        <v>2117881.91882198</v>
      </c>
      <c r="M23" s="339" t="n">
        <v>500</v>
      </c>
      <c r="N23" s="400" t="n">
        <f aca="false">+ROUND(K23/1.1,0)</f>
        <v>1833664</v>
      </c>
    </row>
    <row r="24" s="89" customFormat="true" ht="23.25" hidden="false" customHeight="true" outlineLevel="0" collapsed="false">
      <c r="A24" s="288" t="n">
        <f aca="false">A23+1</f>
        <v>13</v>
      </c>
      <c r="B24" s="289" t="s">
        <v>1136</v>
      </c>
      <c r="C24" s="290" t="s">
        <v>1137</v>
      </c>
      <c r="D24" s="291" t="n">
        <v>19</v>
      </c>
      <c r="E24" s="292" t="s">
        <v>829</v>
      </c>
      <c r="F24" s="293"/>
      <c r="G24" s="294"/>
      <c r="H24" s="295"/>
      <c r="I24" s="295"/>
      <c r="J24" s="296"/>
      <c r="K24" s="297" t="n">
        <v>2505642.16904189</v>
      </c>
      <c r="L24" s="297" t="n">
        <f aca="false">K24*1.05</f>
        <v>2630924.27749399</v>
      </c>
      <c r="M24" s="339" t="n">
        <v>500</v>
      </c>
      <c r="N24" s="400" t="n">
        <f aca="false">+ROUND(K24/1.1,0)</f>
        <v>2277857</v>
      </c>
    </row>
    <row r="25" s="89" customFormat="true" ht="23.25" hidden="false" customHeight="true" outlineLevel="0" collapsed="false">
      <c r="A25" s="288" t="n">
        <f aca="false">A24+1</f>
        <v>14</v>
      </c>
      <c r="B25" s="289" t="s">
        <v>1138</v>
      </c>
      <c r="C25" s="290" t="s">
        <v>1139</v>
      </c>
      <c r="D25" s="291" t="n">
        <v>37</v>
      </c>
      <c r="E25" s="292" t="s">
        <v>829</v>
      </c>
      <c r="F25" s="293"/>
      <c r="G25" s="294"/>
      <c r="H25" s="295"/>
      <c r="I25" s="295"/>
      <c r="J25" s="296"/>
      <c r="K25" s="297" t="n">
        <v>3113168.28142927</v>
      </c>
      <c r="L25" s="297" t="n">
        <f aca="false">K25*1.05</f>
        <v>3268826.69550073</v>
      </c>
      <c r="M25" s="339" t="n">
        <v>500</v>
      </c>
      <c r="N25" s="400" t="n">
        <f aca="false">+ROUND(K25/1.1,0)</f>
        <v>2830153</v>
      </c>
    </row>
    <row r="26" s="89" customFormat="true" ht="23.25" hidden="false" customHeight="true" outlineLevel="0" collapsed="false">
      <c r="A26" s="288" t="n">
        <f aca="false">A25+1</f>
        <v>15</v>
      </c>
      <c r="B26" s="289" t="s">
        <v>1140</v>
      </c>
      <c r="C26" s="290" t="s">
        <v>1141</v>
      </c>
      <c r="D26" s="291" t="n">
        <v>37</v>
      </c>
      <c r="E26" s="292" t="s">
        <v>829</v>
      </c>
      <c r="F26" s="293"/>
      <c r="G26" s="294"/>
      <c r="H26" s="295"/>
      <c r="I26" s="295"/>
      <c r="J26" s="296"/>
      <c r="K26" s="297" t="n">
        <v>4080551.58761387</v>
      </c>
      <c r="L26" s="297" t="n">
        <f aca="false">K26*1.05</f>
        <v>4284579.16699456</v>
      </c>
      <c r="M26" s="339" t="n">
        <v>250</v>
      </c>
      <c r="N26" s="400" t="n">
        <f aca="false">+ROUND(K26/1.1,0)</f>
        <v>3709592</v>
      </c>
    </row>
    <row r="27" s="89" customFormat="true" ht="23.25" hidden="false" customHeight="true" outlineLevel="0" collapsed="false">
      <c r="A27" s="288" t="n">
        <f aca="false">A26+1</f>
        <v>16</v>
      </c>
      <c r="B27" s="289" t="s">
        <v>1142</v>
      </c>
      <c r="C27" s="290" t="s">
        <v>1143</v>
      </c>
      <c r="D27" s="291" t="n">
        <v>37</v>
      </c>
      <c r="E27" s="292" t="s">
        <v>829</v>
      </c>
      <c r="F27" s="293"/>
      <c r="G27" s="294"/>
      <c r="H27" s="295"/>
      <c r="I27" s="295"/>
      <c r="J27" s="296"/>
      <c r="K27" s="297" t="n">
        <v>5094156.55398329</v>
      </c>
      <c r="L27" s="297" t="n">
        <f aca="false">K27*1.05</f>
        <v>5348864.38168245</v>
      </c>
      <c r="M27" s="339" t="n">
        <v>250</v>
      </c>
      <c r="N27" s="400" t="n">
        <f aca="false">+ROUND(K27/1.1,0)</f>
        <v>4631051</v>
      </c>
    </row>
    <row r="28" s="89" customFormat="true" ht="23.25" hidden="false" customHeight="true" outlineLevel="0" collapsed="false">
      <c r="A28" s="288" t="n">
        <f aca="false">A27+1</f>
        <v>17</v>
      </c>
      <c r="B28" s="289" t="s">
        <v>1144</v>
      </c>
      <c r="C28" s="290" t="s">
        <v>1145</v>
      </c>
      <c r="D28" s="291" t="n">
        <v>61</v>
      </c>
      <c r="E28" s="292" t="s">
        <v>829</v>
      </c>
      <c r="F28" s="293"/>
      <c r="G28" s="294"/>
      <c r="H28" s="295"/>
      <c r="I28" s="295"/>
      <c r="J28" s="296"/>
      <c r="K28" s="297" t="n">
        <v>6585388.26294075</v>
      </c>
      <c r="L28" s="297" t="n">
        <f aca="false">K28*1.05</f>
        <v>6914657.67608778</v>
      </c>
      <c r="M28" s="339" t="n">
        <v>200</v>
      </c>
      <c r="N28" s="400" t="n">
        <f aca="false">+ROUND(K28/1.1,0)</f>
        <v>5986717</v>
      </c>
    </row>
    <row r="29" s="89" customFormat="true" ht="4.5" hidden="false" customHeight="true" outlineLevel="0" collapsed="false">
      <c r="A29" s="300"/>
      <c r="B29" s="301"/>
      <c r="C29" s="302"/>
      <c r="D29" s="303"/>
      <c r="E29" s="347"/>
      <c r="F29" s="305"/>
      <c r="G29" s="306"/>
      <c r="H29" s="307"/>
      <c r="I29" s="307"/>
      <c r="J29" s="308"/>
      <c r="K29" s="309"/>
      <c r="L29" s="309"/>
      <c r="M29" s="364"/>
      <c r="N29" s="340"/>
    </row>
    <row r="30" s="239" customFormat="true" ht="5.25" hidden="false" customHeight="true" outlineLevel="0" collapsed="false">
      <c r="E30" s="240"/>
      <c r="G30" s="240"/>
      <c r="H30" s="241"/>
      <c r="I30" s="241"/>
      <c r="J30" s="241"/>
      <c r="K30" s="243"/>
      <c r="L30" s="243"/>
      <c r="M30" s="244"/>
    </row>
    <row r="31" s="245" customFormat="true" ht="12.75" hidden="false" customHeight="false" outlineLevel="0" collapsed="false">
      <c r="A31" s="311" t="s">
        <v>789</v>
      </c>
      <c r="D31" s="247"/>
      <c r="E31" s="247"/>
      <c r="F31" s="247"/>
      <c r="G31" s="248"/>
      <c r="H31" s="248"/>
      <c r="I31" s="248"/>
      <c r="J31" s="248"/>
      <c r="K31" s="248"/>
      <c r="L31" s="248"/>
      <c r="M31" s="248"/>
      <c r="N31" s="249"/>
    </row>
    <row r="32" s="245" customFormat="true" ht="12.75" hidden="false" customHeight="true" outlineLevel="0" collapsed="false">
      <c r="A32" s="353" t="s">
        <v>884</v>
      </c>
      <c r="B32" s="312"/>
      <c r="D32" s="247"/>
      <c r="E32" s="247"/>
      <c r="F32" s="247"/>
      <c r="G32" s="248" t="str">
        <f aca="false">'CV1x TCVN 5000.1'!$G$35</f>
        <v>CADI-SUN, ngµy 24 th¸ng 05 n¨m 2021</v>
      </c>
      <c r="H32" s="248"/>
      <c r="I32" s="248"/>
      <c r="J32" s="248"/>
      <c r="K32" s="248"/>
      <c r="L32" s="248"/>
      <c r="M32" s="248"/>
      <c r="N32" s="255"/>
    </row>
    <row r="33" s="245" customFormat="true" ht="12.75" hidden="false" customHeight="true" outlineLevel="0" collapsed="false">
      <c r="A33" s="353" t="s">
        <v>886</v>
      </c>
      <c r="B33" s="250"/>
      <c r="C33" s="251"/>
      <c r="D33" s="251"/>
      <c r="E33" s="252"/>
      <c r="F33" s="253"/>
      <c r="G33" s="313" t="s">
        <v>887</v>
      </c>
      <c r="H33" s="313"/>
      <c r="I33" s="313"/>
      <c r="J33" s="313"/>
      <c r="K33" s="313"/>
      <c r="L33" s="313"/>
      <c r="M33" s="313"/>
      <c r="N33" s="255"/>
    </row>
    <row r="34" s="29" customFormat="true" ht="12.75" hidden="false" customHeight="true" outlineLevel="0" collapsed="false">
      <c r="A34" s="353" t="s">
        <v>888</v>
      </c>
      <c r="B34" s="250"/>
      <c r="C34" s="256"/>
      <c r="D34" s="257"/>
      <c r="E34" s="257"/>
      <c r="F34" s="257"/>
      <c r="G34" s="258"/>
      <c r="H34" s="258"/>
      <c r="I34" s="258"/>
      <c r="J34" s="255"/>
      <c r="K34" s="260"/>
      <c r="L34" s="260"/>
      <c r="M34" s="261"/>
      <c r="N34" s="261"/>
    </row>
    <row r="35" s="245" customFormat="true" ht="12.75" hidden="false" customHeight="true" outlineLevel="0" collapsed="false">
      <c r="A35" s="353" t="s">
        <v>889</v>
      </c>
      <c r="B35" s="250"/>
      <c r="E35" s="262"/>
      <c r="K35" s="264"/>
      <c r="L35" s="264"/>
      <c r="M35" s="318"/>
      <c r="N35" s="318"/>
    </row>
    <row r="36" customFormat="false" ht="12.75" hidden="false" customHeight="false" outlineLevel="0" collapsed="false">
      <c r="A36" s="353" t="s">
        <v>890</v>
      </c>
      <c r="B36" s="320"/>
      <c r="C36" s="320"/>
      <c r="D36" s="320"/>
      <c r="E36" s="320"/>
      <c r="F36" s="320"/>
      <c r="G36" s="248"/>
      <c r="H36" s="248"/>
      <c r="I36" s="248"/>
      <c r="J36" s="248"/>
      <c r="K36" s="248"/>
      <c r="L36" s="248"/>
      <c r="M36" s="248"/>
      <c r="N36" s="15"/>
    </row>
    <row r="37" customFormat="false" ht="15" hidden="false" customHeight="true" outlineLevel="0" collapsed="false">
      <c r="A37" s="321"/>
      <c r="B37" s="321"/>
      <c r="C37" s="321"/>
      <c r="D37" s="321"/>
      <c r="E37" s="321"/>
      <c r="F37" s="321"/>
      <c r="N37" s="354"/>
    </row>
    <row r="38" s="239" customFormat="true" ht="15" hidden="false" customHeight="false" outlineLevel="0" collapsed="false">
      <c r="D38" s="245"/>
      <c r="E38" s="240"/>
      <c r="G38" s="322" t="s">
        <v>891</v>
      </c>
      <c r="H38" s="322"/>
      <c r="I38" s="322"/>
      <c r="J38" s="322"/>
      <c r="K38" s="322"/>
      <c r="L38" s="322"/>
      <c r="M38" s="322"/>
    </row>
    <row r="39" s="239" customFormat="true" ht="11.25" hidden="false" customHeight="false" outlineLevel="0" collapsed="false">
      <c r="E39" s="240"/>
      <c r="G39" s="240"/>
      <c r="H39" s="241"/>
      <c r="I39" s="241"/>
      <c r="J39" s="241"/>
      <c r="K39" s="243"/>
      <c r="L39" s="243"/>
      <c r="M39" s="244"/>
    </row>
    <row r="40" s="239" customFormat="true" ht="11.25" hidden="false" customHeight="false" outlineLevel="0" collapsed="false">
      <c r="E40" s="240"/>
      <c r="G40" s="240"/>
      <c r="H40" s="241"/>
      <c r="I40" s="241"/>
      <c r="J40" s="241"/>
      <c r="K40" s="243"/>
      <c r="L40" s="243"/>
      <c r="M40" s="244"/>
    </row>
    <row r="41" s="239" customFormat="true" ht="11.25" hidden="false" customHeight="false" outlineLevel="0" collapsed="false">
      <c r="E41" s="240"/>
      <c r="G41" s="240"/>
      <c r="H41" s="241"/>
      <c r="I41" s="241"/>
      <c r="J41" s="241"/>
      <c r="K41" s="243"/>
      <c r="L41" s="243"/>
      <c r="M41" s="244"/>
    </row>
    <row r="42" s="239" customFormat="true" ht="11.25" hidden="false" customHeight="false" outlineLevel="0" collapsed="false">
      <c r="E42" s="240"/>
      <c r="G42" s="240"/>
      <c r="H42" s="241"/>
      <c r="I42" s="241"/>
      <c r="J42" s="241"/>
      <c r="K42" s="243"/>
      <c r="L42" s="243"/>
      <c r="M42" s="244"/>
    </row>
  </sheetData>
  <mergeCells count="18">
    <mergeCell ref="A4:M4"/>
    <mergeCell ref="A5:M5"/>
    <mergeCell ref="A9:A11"/>
    <mergeCell ref="B9:B11"/>
    <mergeCell ref="C9:C11"/>
    <mergeCell ref="D9:G9"/>
    <mergeCell ref="H9:H10"/>
    <mergeCell ref="I9:I10"/>
    <mergeCell ref="J9:J10"/>
    <mergeCell ref="K9:L9"/>
    <mergeCell ref="M9:M10"/>
    <mergeCell ref="D10:E10"/>
    <mergeCell ref="F10:G10"/>
    <mergeCell ref="G31:M31"/>
    <mergeCell ref="G32:M32"/>
    <mergeCell ref="G33:M33"/>
    <mergeCell ref="G36:M36"/>
    <mergeCell ref="G38:M38"/>
  </mergeCells>
  <printOptions headings="false" gridLines="false" gridLinesSet="true" horizontalCentered="false" verticalCentered="false"/>
  <pageMargins left="1.07986111111111" right="0" top="0.44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6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22" activeCellId="0" sqref="O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true" outlineLevel="0" max="2" min="2" style="0" width="13.13"/>
    <col collapsed="false" customWidth="true" hidden="false" outlineLevel="0" max="3" min="3" style="0" width="30.28"/>
    <col collapsed="false" customWidth="true" hidden="false" outlineLevel="0" max="4" min="4" style="0" width="5.7"/>
    <col collapsed="false" customWidth="true" hidden="false" outlineLevel="0" max="5" min="5" style="11" width="6.99"/>
    <col collapsed="false" customWidth="true" hidden="false" outlineLevel="0" max="6" min="6" style="0" width="5.7"/>
    <col collapsed="false" customWidth="true" hidden="false" outlineLevel="0" max="7" min="7" style="11" width="5.7"/>
    <col collapsed="false" customWidth="true" hidden="true" outlineLevel="0" max="8" min="8" style="12" width="1.85"/>
    <col collapsed="false" customWidth="true" hidden="true" outlineLevel="0" max="9" min="9" style="12" width="1.56"/>
    <col collapsed="false" customWidth="true" hidden="true" outlineLevel="0" max="10" min="10" style="12" width="2.85"/>
    <col collapsed="false" customWidth="true" hidden="false" outlineLevel="0" max="11" min="11" style="14" width="11.13"/>
    <col collapsed="false" customWidth="true" hidden="false" outlineLevel="0" max="12" min="12" style="14" width="10.42"/>
    <col collapsed="false" customWidth="true" hidden="false" outlineLevel="0" max="13" min="13" style="15" width="10.7"/>
  </cols>
  <sheetData>
    <row r="1" customFormat="false" ht="12.75" hidden="false" customHeight="false" outlineLevel="0" collapsed="false">
      <c r="E1" s="0"/>
      <c r="F1" s="11"/>
      <c r="G1" s="0"/>
      <c r="H1" s="11"/>
      <c r="K1" s="12"/>
      <c r="M1" s="14"/>
      <c r="N1" s="15"/>
    </row>
    <row r="2" customFormat="false" ht="12.75" hidden="false" customHeight="false" outlineLevel="0" collapsed="false">
      <c r="E2" s="0"/>
      <c r="F2" s="11"/>
      <c r="G2" s="0"/>
      <c r="H2" s="11"/>
      <c r="K2" s="12"/>
      <c r="M2" s="14"/>
      <c r="N2" s="15"/>
    </row>
    <row r="3" customFormat="false" ht="21.75" hidden="false" customHeight="true" outlineLevel="0" collapsed="false">
      <c r="E3" s="0"/>
      <c r="F3" s="11"/>
      <c r="G3" s="0"/>
      <c r="H3" s="11"/>
      <c r="K3" s="12"/>
      <c r="M3" s="14"/>
      <c r="N3" s="15"/>
    </row>
    <row r="4" customFormat="false" ht="20.25" hidden="false" customHeight="true" outlineLevel="0" collapsed="false">
      <c r="A4" s="16" t="s">
        <v>78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15" hidden="false" customHeight="false" outlineLevel="0" collapsed="false">
      <c r="A5" s="323" t="s">
        <v>1146</v>
      </c>
      <c r="B5" s="323"/>
      <c r="C5" s="323"/>
      <c r="D5" s="323"/>
      <c r="E5" s="323"/>
      <c r="F5" s="323"/>
      <c r="G5" s="323"/>
      <c r="H5" s="323"/>
      <c r="I5" s="323"/>
      <c r="J5" s="323"/>
      <c r="K5" s="323"/>
      <c r="L5" s="323"/>
      <c r="M5" s="323"/>
    </row>
    <row r="6" customFormat="false" ht="12.75" hidden="false" customHeight="false" outlineLevel="0" collapsed="false">
      <c r="B6" s="269"/>
      <c r="C6" s="325" t="s">
        <v>933</v>
      </c>
      <c r="D6" s="324"/>
      <c r="E6" s="324"/>
      <c r="F6" s="324"/>
      <c r="G6" s="324"/>
      <c r="H6" s="324"/>
      <c r="I6" s="324"/>
      <c r="J6" s="324"/>
      <c r="K6" s="324"/>
      <c r="L6" s="325"/>
      <c r="M6" s="269"/>
    </row>
    <row r="7" customFormat="false" ht="12.75" hidden="false" customHeight="false" outlineLevel="0" collapsed="false">
      <c r="B7" s="269"/>
      <c r="C7" s="324" t="s">
        <v>934</v>
      </c>
      <c r="D7" s="324"/>
      <c r="E7" s="324"/>
      <c r="F7" s="324"/>
      <c r="G7" s="324"/>
      <c r="H7" s="324"/>
      <c r="I7" s="324"/>
      <c r="J7" s="324"/>
      <c r="K7" s="324"/>
      <c r="L7" s="325"/>
      <c r="M7" s="269"/>
    </row>
    <row r="8" customFormat="false" ht="6" hidden="false" customHeight="true" outlineLevel="0" collapsed="false"/>
    <row r="9" s="29" customFormat="true" ht="35.25" hidden="false" customHeight="true" outlineLevel="0" collapsed="false">
      <c r="A9" s="326" t="s">
        <v>3</v>
      </c>
      <c r="B9" s="327" t="s">
        <v>4</v>
      </c>
      <c r="C9" s="327" t="s">
        <v>5</v>
      </c>
      <c r="D9" s="328" t="s">
        <v>6</v>
      </c>
      <c r="E9" s="328"/>
      <c r="F9" s="328"/>
      <c r="G9" s="328"/>
      <c r="H9" s="329" t="s">
        <v>7</v>
      </c>
      <c r="I9" s="329" t="s">
        <v>8</v>
      </c>
      <c r="J9" s="329" t="s">
        <v>9</v>
      </c>
      <c r="K9" s="330" t="s">
        <v>801</v>
      </c>
      <c r="L9" s="330"/>
      <c r="M9" s="331" t="s">
        <v>12</v>
      </c>
    </row>
    <row r="10" s="29" customFormat="true" ht="12.75" hidden="false" customHeight="true" outlineLevel="0" collapsed="false">
      <c r="A10" s="326"/>
      <c r="B10" s="327"/>
      <c r="C10" s="327"/>
      <c r="D10" s="332" t="s">
        <v>14</v>
      </c>
      <c r="E10" s="332"/>
      <c r="F10" s="332" t="s">
        <v>15</v>
      </c>
      <c r="G10" s="332"/>
      <c r="H10" s="329"/>
      <c r="I10" s="329"/>
      <c r="J10" s="329"/>
      <c r="K10" s="333" t="s">
        <v>802</v>
      </c>
      <c r="L10" s="333" t="s">
        <v>803</v>
      </c>
      <c r="M10" s="331"/>
    </row>
    <row r="11" s="49" customFormat="true" ht="10.5" hidden="false" customHeight="true" outlineLevel="0" collapsed="false">
      <c r="A11" s="326"/>
      <c r="B11" s="327"/>
      <c r="C11" s="327"/>
      <c r="D11" s="334" t="s">
        <v>16</v>
      </c>
      <c r="E11" s="335" t="s">
        <v>17</v>
      </c>
      <c r="F11" s="334" t="s">
        <v>16</v>
      </c>
      <c r="G11" s="335" t="s">
        <v>17</v>
      </c>
      <c r="H11" s="336" t="s">
        <v>18</v>
      </c>
      <c r="I11" s="336" t="s">
        <v>18</v>
      </c>
      <c r="J11" s="336" t="s">
        <v>18</v>
      </c>
      <c r="K11" s="336" t="s">
        <v>804</v>
      </c>
      <c r="L11" s="336" t="s">
        <v>804</v>
      </c>
      <c r="M11" s="337" t="s">
        <v>20</v>
      </c>
    </row>
    <row r="12" s="89" customFormat="true" ht="32.25" hidden="false" customHeight="true" outlineLevel="0" collapsed="false">
      <c r="A12" s="288" t="n">
        <v>1</v>
      </c>
      <c r="B12" s="289" t="s">
        <v>1147</v>
      </c>
      <c r="C12" s="290" t="s">
        <v>1148</v>
      </c>
      <c r="D12" s="291" t="n">
        <v>7</v>
      </c>
      <c r="E12" s="292" t="n">
        <v>0.52</v>
      </c>
      <c r="F12" s="293"/>
      <c r="G12" s="294"/>
      <c r="H12" s="295"/>
      <c r="I12" s="295"/>
      <c r="J12" s="296"/>
      <c r="K12" s="297" t="n">
        <v>56517.9495063102</v>
      </c>
      <c r="L12" s="297" t="n">
        <f aca="false">K12*1.05</f>
        <v>59343.8469816257</v>
      </c>
      <c r="M12" s="339" t="n">
        <v>2000</v>
      </c>
      <c r="N12" s="340"/>
    </row>
    <row r="13" s="89" customFormat="true" ht="32.25" hidden="false" customHeight="true" outlineLevel="0" collapsed="false">
      <c r="A13" s="288" t="n">
        <v>2</v>
      </c>
      <c r="B13" s="289" t="s">
        <v>1149</v>
      </c>
      <c r="C13" s="290" t="s">
        <v>1150</v>
      </c>
      <c r="D13" s="291" t="n">
        <v>7</v>
      </c>
      <c r="E13" s="292" t="n">
        <v>0.67</v>
      </c>
      <c r="F13" s="293"/>
      <c r="G13" s="294"/>
      <c r="H13" s="295"/>
      <c r="I13" s="295"/>
      <c r="J13" s="296"/>
      <c r="K13" s="297" t="n">
        <v>80942.0720629167</v>
      </c>
      <c r="L13" s="297" t="n">
        <f aca="false">K13*1.05</f>
        <v>84989.1756660626</v>
      </c>
      <c r="M13" s="339" t="n">
        <v>2000</v>
      </c>
      <c r="N13" s="340"/>
    </row>
    <row r="14" s="89" customFormat="true" ht="32.25" hidden="false" customHeight="true" outlineLevel="0" collapsed="false">
      <c r="A14" s="288" t="n">
        <v>3</v>
      </c>
      <c r="B14" s="289" t="s">
        <v>1151</v>
      </c>
      <c r="C14" s="290" t="s">
        <v>1152</v>
      </c>
      <c r="D14" s="291" t="n">
        <v>7</v>
      </c>
      <c r="E14" s="292" t="n">
        <v>0.85</v>
      </c>
      <c r="F14" s="293"/>
      <c r="G14" s="294"/>
      <c r="H14" s="295"/>
      <c r="I14" s="295"/>
      <c r="J14" s="296"/>
      <c r="K14" s="297" t="n">
        <v>115888.765512233</v>
      </c>
      <c r="L14" s="297" t="n">
        <f aca="false">K14*1.05</f>
        <v>121683.203787845</v>
      </c>
      <c r="M14" s="339" t="n">
        <v>2000</v>
      </c>
      <c r="N14" s="340"/>
    </row>
    <row r="15" s="89" customFormat="true" ht="32.25" hidden="false" customHeight="true" outlineLevel="0" collapsed="false">
      <c r="A15" s="288" t="n">
        <v>4</v>
      </c>
      <c r="B15" s="289" t="s">
        <v>1153</v>
      </c>
      <c r="C15" s="290" t="s">
        <v>1154</v>
      </c>
      <c r="D15" s="291" t="n">
        <v>7</v>
      </c>
      <c r="E15" s="292" t="n">
        <v>1.04</v>
      </c>
      <c r="F15" s="293"/>
      <c r="G15" s="294"/>
      <c r="H15" s="295"/>
      <c r="I15" s="295"/>
      <c r="J15" s="296"/>
      <c r="K15" s="297" t="n">
        <v>162055.483205665</v>
      </c>
      <c r="L15" s="297" t="n">
        <f aca="false">K15*1.05</f>
        <v>170158.257365948</v>
      </c>
      <c r="M15" s="339" t="n">
        <v>2000</v>
      </c>
      <c r="N15" s="340"/>
    </row>
    <row r="16" s="89" customFormat="true" ht="32.25" hidden="false" customHeight="true" outlineLevel="0" collapsed="false">
      <c r="A16" s="288" t="n">
        <v>5</v>
      </c>
      <c r="B16" s="289" t="s">
        <v>1155</v>
      </c>
      <c r="C16" s="290" t="s">
        <v>1156</v>
      </c>
      <c r="D16" s="291" t="n">
        <v>7</v>
      </c>
      <c r="E16" s="341" t="s">
        <v>829</v>
      </c>
      <c r="F16" s="293"/>
      <c r="G16" s="294"/>
      <c r="H16" s="295"/>
      <c r="I16" s="295"/>
      <c r="J16" s="296"/>
      <c r="K16" s="297" t="n">
        <v>243087.059535786</v>
      </c>
      <c r="L16" s="297" t="n">
        <f aca="false">K16*1.05</f>
        <v>255241.412512575</v>
      </c>
      <c r="M16" s="339" t="n">
        <v>2000</v>
      </c>
      <c r="N16" s="340"/>
    </row>
    <row r="17" s="89" customFormat="true" ht="32.25" hidden="false" customHeight="true" outlineLevel="0" collapsed="false">
      <c r="A17" s="288" t="n">
        <v>6</v>
      </c>
      <c r="B17" s="289" t="n">
        <v>100332015</v>
      </c>
      <c r="C17" s="290" t="s">
        <v>1157</v>
      </c>
      <c r="D17" s="291" t="n">
        <v>7</v>
      </c>
      <c r="E17" s="341" t="s">
        <v>829</v>
      </c>
      <c r="F17" s="293"/>
      <c r="G17" s="294"/>
      <c r="H17" s="295"/>
      <c r="I17" s="295"/>
      <c r="J17" s="296"/>
      <c r="K17" s="297" t="n">
        <v>366527.414317431</v>
      </c>
      <c r="L17" s="297" t="n">
        <f aca="false">K17*1.05</f>
        <v>384853.785033303</v>
      </c>
      <c r="M17" s="339" t="n">
        <v>1000</v>
      </c>
      <c r="N17" s="340"/>
    </row>
    <row r="18" s="89" customFormat="true" ht="32.25" hidden="false" customHeight="true" outlineLevel="0" collapsed="false">
      <c r="A18" s="288" t="n">
        <v>7</v>
      </c>
      <c r="B18" s="289" t="s">
        <v>1158</v>
      </c>
      <c r="C18" s="290" t="s">
        <v>1159</v>
      </c>
      <c r="D18" s="291" t="n">
        <v>7</v>
      </c>
      <c r="E18" s="341" t="s">
        <v>829</v>
      </c>
      <c r="F18" s="293"/>
      <c r="G18" s="294"/>
      <c r="H18" s="295"/>
      <c r="I18" s="295"/>
      <c r="J18" s="296"/>
      <c r="K18" s="297" t="n">
        <v>567929.6510083</v>
      </c>
      <c r="L18" s="297" t="n">
        <f aca="false">K18*1.05</f>
        <v>596326.133558716</v>
      </c>
      <c r="M18" s="339" t="n">
        <v>1000</v>
      </c>
      <c r="N18" s="340"/>
    </row>
    <row r="19" s="89" customFormat="true" ht="32.25" hidden="false" customHeight="true" outlineLevel="0" collapsed="false">
      <c r="A19" s="288" t="n">
        <v>8</v>
      </c>
      <c r="B19" s="289" t="s">
        <v>1160</v>
      </c>
      <c r="C19" s="290" t="s">
        <v>1161</v>
      </c>
      <c r="D19" s="291" t="n">
        <v>7</v>
      </c>
      <c r="E19" s="341" t="s">
        <v>829</v>
      </c>
      <c r="F19" s="293"/>
      <c r="G19" s="294"/>
      <c r="H19" s="295"/>
      <c r="I19" s="295"/>
      <c r="J19" s="296"/>
      <c r="K19" s="297" t="n">
        <v>778655.856565197</v>
      </c>
      <c r="L19" s="297" t="n">
        <f aca="false">K19*1.05</f>
        <v>817588.649393457</v>
      </c>
      <c r="M19" s="339" t="n">
        <v>1000</v>
      </c>
      <c r="N19" s="340"/>
    </row>
    <row r="20" s="89" customFormat="true" ht="32.25" hidden="false" customHeight="true" outlineLevel="0" collapsed="false">
      <c r="A20" s="288" t="n">
        <v>9</v>
      </c>
      <c r="B20" s="289" t="s">
        <v>1162</v>
      </c>
      <c r="C20" s="290" t="s">
        <v>1163</v>
      </c>
      <c r="D20" s="291" t="n">
        <v>7</v>
      </c>
      <c r="E20" s="341" t="s">
        <v>829</v>
      </c>
      <c r="F20" s="293"/>
      <c r="G20" s="294"/>
      <c r="H20" s="295"/>
      <c r="I20" s="295"/>
      <c r="J20" s="296"/>
      <c r="K20" s="297" t="n">
        <v>1057111.05878929</v>
      </c>
      <c r="L20" s="297" t="n">
        <f aca="false">K20*1.05</f>
        <v>1109966.61172876</v>
      </c>
      <c r="M20" s="339" t="n">
        <v>1000</v>
      </c>
      <c r="N20" s="340"/>
    </row>
    <row r="21" s="89" customFormat="true" ht="32.25" hidden="false" customHeight="true" outlineLevel="0" collapsed="false">
      <c r="A21" s="288" t="n">
        <v>10</v>
      </c>
      <c r="B21" s="289" t="s">
        <v>1164</v>
      </c>
      <c r="C21" s="290" t="s">
        <v>1165</v>
      </c>
      <c r="D21" s="291" t="n">
        <v>19</v>
      </c>
      <c r="E21" s="341" t="s">
        <v>829</v>
      </c>
      <c r="F21" s="293"/>
      <c r="G21" s="294"/>
      <c r="H21" s="295"/>
      <c r="I21" s="295"/>
      <c r="J21" s="296"/>
      <c r="K21" s="297" t="n">
        <v>1487210.60998729</v>
      </c>
      <c r="L21" s="297" t="n">
        <f aca="false">K21*1.05</f>
        <v>1561571.14048665</v>
      </c>
      <c r="M21" s="339" t="n">
        <v>1000</v>
      </c>
      <c r="N21" s="340"/>
    </row>
    <row r="22" s="89" customFormat="true" ht="32.25" hidden="false" customHeight="true" outlineLevel="0" collapsed="false">
      <c r="A22" s="288" t="n">
        <v>11</v>
      </c>
      <c r="B22" s="289" t="s">
        <v>1166</v>
      </c>
      <c r="C22" s="290" t="s">
        <v>1167</v>
      </c>
      <c r="D22" s="291" t="n">
        <v>19</v>
      </c>
      <c r="E22" s="341" t="s">
        <v>829</v>
      </c>
      <c r="F22" s="293"/>
      <c r="G22" s="294"/>
      <c r="H22" s="295"/>
      <c r="I22" s="295"/>
      <c r="J22" s="296"/>
      <c r="K22" s="297" t="n">
        <v>2032087.48780292</v>
      </c>
      <c r="L22" s="297" t="n">
        <f aca="false">K22*1.05</f>
        <v>2133691.86219307</v>
      </c>
      <c r="M22" s="339" t="n">
        <v>500</v>
      </c>
      <c r="N22" s="340"/>
    </row>
    <row r="23" s="89" customFormat="true" ht="32.25" hidden="false" customHeight="true" outlineLevel="0" collapsed="false">
      <c r="A23" s="288" t="n">
        <v>12</v>
      </c>
      <c r="B23" s="289" t="s">
        <v>1168</v>
      </c>
      <c r="C23" s="290" t="s">
        <v>1169</v>
      </c>
      <c r="D23" s="291" t="n">
        <v>19</v>
      </c>
      <c r="E23" s="341" t="s">
        <v>829</v>
      </c>
      <c r="F23" s="293"/>
      <c r="G23" s="294"/>
      <c r="H23" s="295"/>
      <c r="I23" s="295"/>
      <c r="J23" s="296"/>
      <c r="K23" s="297" t="n">
        <v>2538038.42323258</v>
      </c>
      <c r="L23" s="297" t="n">
        <f aca="false">K23*1.05</f>
        <v>2664940.34439421</v>
      </c>
      <c r="M23" s="339" t="n">
        <v>500</v>
      </c>
      <c r="N23" s="340"/>
    </row>
    <row r="24" s="89" customFormat="true" ht="32.25" hidden="false" customHeight="true" outlineLevel="0" collapsed="false">
      <c r="A24" s="288" t="n">
        <v>13</v>
      </c>
      <c r="B24" s="289" t="s">
        <v>1170</v>
      </c>
      <c r="C24" s="290" t="s">
        <v>1171</v>
      </c>
      <c r="D24" s="291" t="n">
        <v>19</v>
      </c>
      <c r="E24" s="341" t="s">
        <v>829</v>
      </c>
      <c r="F24" s="293"/>
      <c r="G24" s="294"/>
      <c r="H24" s="295"/>
      <c r="I24" s="295"/>
      <c r="J24" s="296"/>
      <c r="K24" s="297" t="n">
        <v>3153059.40133537</v>
      </c>
      <c r="L24" s="297" t="n">
        <f aca="false">K24*1.05</f>
        <v>3310712.37140214</v>
      </c>
      <c r="M24" s="339" t="n">
        <v>500</v>
      </c>
      <c r="N24" s="340"/>
    </row>
    <row r="25" s="89" customFormat="true" ht="32.25" hidden="false" customHeight="true" outlineLevel="0" collapsed="false">
      <c r="A25" s="288" t="n">
        <v>14</v>
      </c>
      <c r="B25" s="289" t="s">
        <v>1172</v>
      </c>
      <c r="C25" s="290" t="s">
        <v>1173</v>
      </c>
      <c r="D25" s="291" t="n">
        <v>37</v>
      </c>
      <c r="E25" s="341" t="s">
        <v>829</v>
      </c>
      <c r="F25" s="293"/>
      <c r="G25" s="294"/>
      <c r="H25" s="295"/>
      <c r="I25" s="295"/>
      <c r="J25" s="296"/>
      <c r="K25" s="297" t="n">
        <v>3916505.51553925</v>
      </c>
      <c r="L25" s="297" t="n">
        <f aca="false">K25*1.05</f>
        <v>4112330.79131621</v>
      </c>
      <c r="M25" s="339" t="n">
        <v>500</v>
      </c>
      <c r="N25" s="340"/>
    </row>
    <row r="26" s="89" customFormat="true" ht="32.25" hidden="false" customHeight="true" outlineLevel="0" collapsed="false">
      <c r="A26" s="288" t="n">
        <v>15</v>
      </c>
      <c r="B26" s="289" t="s">
        <v>1174</v>
      </c>
      <c r="C26" s="290" t="s">
        <v>1175</v>
      </c>
      <c r="D26" s="291" t="n">
        <v>37</v>
      </c>
      <c r="E26" s="341" t="s">
        <v>829</v>
      </c>
      <c r="F26" s="293"/>
      <c r="G26" s="294"/>
      <c r="H26" s="295"/>
      <c r="I26" s="295"/>
      <c r="J26" s="296"/>
      <c r="K26" s="297" t="n">
        <v>5137207.25291746</v>
      </c>
      <c r="L26" s="297" t="n">
        <f aca="false">K26*1.05</f>
        <v>5394067.61556333</v>
      </c>
      <c r="M26" s="339" t="n">
        <v>250</v>
      </c>
      <c r="N26" s="340"/>
    </row>
    <row r="27" s="89" customFormat="true" ht="32.25" hidden="false" customHeight="true" outlineLevel="0" collapsed="false">
      <c r="A27" s="288" t="n">
        <v>16</v>
      </c>
      <c r="B27" s="289" t="s">
        <v>1176</v>
      </c>
      <c r="C27" s="290" t="s">
        <v>1177</v>
      </c>
      <c r="D27" s="291" t="n">
        <v>37</v>
      </c>
      <c r="E27" s="341" t="s">
        <v>829</v>
      </c>
      <c r="F27" s="293"/>
      <c r="G27" s="294"/>
      <c r="H27" s="295"/>
      <c r="I27" s="295"/>
      <c r="J27" s="296"/>
      <c r="K27" s="297" t="n">
        <v>6411988.85491609</v>
      </c>
      <c r="L27" s="297" t="n">
        <f aca="false">K27*1.05</f>
        <v>6732588.29766189</v>
      </c>
      <c r="M27" s="339" t="n">
        <v>250</v>
      </c>
      <c r="N27" s="340"/>
    </row>
    <row r="28" s="89" customFormat="true" ht="32.25" hidden="false" customHeight="true" outlineLevel="0" collapsed="false">
      <c r="A28" s="413" t="n">
        <v>17</v>
      </c>
      <c r="B28" s="301" t="s">
        <v>1178</v>
      </c>
      <c r="C28" s="302" t="s">
        <v>1179</v>
      </c>
      <c r="D28" s="303" t="n">
        <v>61</v>
      </c>
      <c r="E28" s="347" t="s">
        <v>829</v>
      </c>
      <c r="F28" s="305"/>
      <c r="G28" s="306"/>
      <c r="H28" s="307"/>
      <c r="I28" s="307"/>
      <c r="J28" s="308"/>
      <c r="K28" s="309" t="n">
        <v>8289597.83775149</v>
      </c>
      <c r="L28" s="309" t="n">
        <f aca="false">K28*1.05</f>
        <v>8704077.72963907</v>
      </c>
      <c r="M28" s="364" t="n">
        <v>200</v>
      </c>
      <c r="N28" s="340"/>
    </row>
    <row r="29" s="239" customFormat="true" ht="5.25" hidden="false" customHeight="true" outlineLevel="0" collapsed="false">
      <c r="E29" s="240"/>
      <c r="G29" s="240"/>
      <c r="H29" s="241"/>
      <c r="I29" s="241"/>
      <c r="J29" s="241"/>
      <c r="K29" s="243"/>
      <c r="L29" s="243"/>
      <c r="M29" s="244"/>
    </row>
    <row r="30" s="245" customFormat="true" ht="17.25" hidden="false" customHeight="true" outlineLevel="0" collapsed="false">
      <c r="A30" s="311" t="s">
        <v>789</v>
      </c>
      <c r="D30" s="247"/>
      <c r="E30" s="247"/>
      <c r="F30" s="247"/>
      <c r="G30" s="248"/>
      <c r="H30" s="248"/>
      <c r="I30" s="248"/>
      <c r="J30" s="248"/>
      <c r="K30" s="248"/>
      <c r="L30" s="248"/>
      <c r="M30" s="248"/>
      <c r="N30" s="249"/>
    </row>
    <row r="31" s="245" customFormat="true" ht="12.75" hidden="false" customHeight="true" outlineLevel="0" collapsed="false">
      <c r="A31" s="353" t="s">
        <v>884</v>
      </c>
      <c r="B31" s="312"/>
      <c r="D31" s="247"/>
      <c r="E31" s="247"/>
      <c r="F31" s="247"/>
      <c r="G31" s="248" t="str">
        <f aca="false">'CV1x TCVN 5000.1'!$G$35</f>
        <v>CADI-SUN, ngµy 24 th¸ng 05 n¨m 2021</v>
      </c>
      <c r="H31" s="248"/>
      <c r="I31" s="248"/>
      <c r="J31" s="248"/>
      <c r="K31" s="248"/>
      <c r="L31" s="248"/>
      <c r="M31" s="248"/>
      <c r="N31" s="255"/>
    </row>
    <row r="32" s="245" customFormat="true" ht="12.75" hidden="false" customHeight="true" outlineLevel="0" collapsed="false">
      <c r="A32" s="353" t="s">
        <v>886</v>
      </c>
      <c r="B32" s="250"/>
      <c r="C32" s="251"/>
      <c r="D32" s="251"/>
      <c r="E32" s="252"/>
      <c r="F32" s="253"/>
      <c r="G32" s="313" t="s">
        <v>887</v>
      </c>
      <c r="H32" s="313"/>
      <c r="I32" s="313"/>
      <c r="J32" s="313"/>
      <c r="K32" s="313"/>
      <c r="L32" s="313"/>
      <c r="M32" s="313"/>
      <c r="N32" s="255"/>
    </row>
    <row r="33" s="29" customFormat="true" ht="12.75" hidden="false" customHeight="true" outlineLevel="0" collapsed="false">
      <c r="A33" s="353" t="s">
        <v>888</v>
      </c>
      <c r="B33" s="250"/>
      <c r="C33" s="256"/>
      <c r="D33" s="257"/>
      <c r="E33" s="257"/>
      <c r="F33" s="257"/>
      <c r="G33" s="258"/>
      <c r="H33" s="258"/>
      <c r="I33" s="258"/>
      <c r="J33" s="255"/>
      <c r="K33" s="260"/>
      <c r="L33" s="260"/>
      <c r="M33" s="261"/>
      <c r="N33" s="261"/>
    </row>
    <row r="34" s="245" customFormat="true" ht="12.75" hidden="false" customHeight="true" outlineLevel="0" collapsed="false">
      <c r="A34" s="353" t="s">
        <v>889</v>
      </c>
      <c r="B34" s="250"/>
      <c r="E34" s="262"/>
      <c r="K34" s="264"/>
      <c r="L34" s="264"/>
      <c r="M34" s="318"/>
      <c r="N34" s="318"/>
    </row>
    <row r="35" customFormat="false" ht="12.75" hidden="false" customHeight="false" outlineLevel="0" collapsed="false">
      <c r="A35" s="353" t="s">
        <v>890</v>
      </c>
      <c r="B35" s="320"/>
      <c r="C35" s="320"/>
      <c r="D35" s="320"/>
      <c r="E35" s="320"/>
      <c r="F35" s="320"/>
      <c r="G35" s="248"/>
      <c r="H35" s="248"/>
      <c r="I35" s="248"/>
      <c r="J35" s="248"/>
      <c r="K35" s="248"/>
      <c r="L35" s="248"/>
      <c r="M35" s="248"/>
      <c r="N35" s="15"/>
    </row>
    <row r="36" customFormat="false" ht="15" hidden="false" customHeight="true" outlineLevel="0" collapsed="false">
      <c r="A36" s="321"/>
      <c r="B36" s="321"/>
      <c r="C36" s="321"/>
      <c r="D36" s="321"/>
      <c r="E36" s="321"/>
      <c r="F36" s="321"/>
      <c r="N36" s="354"/>
    </row>
    <row r="37" s="239" customFormat="true" ht="15" hidden="false" customHeight="false" outlineLevel="0" collapsed="false">
      <c r="D37" s="245"/>
      <c r="E37" s="240"/>
      <c r="G37" s="322" t="s">
        <v>891</v>
      </c>
      <c r="H37" s="322"/>
      <c r="I37" s="322"/>
      <c r="J37" s="322"/>
      <c r="K37" s="322"/>
      <c r="L37" s="322"/>
      <c r="M37" s="322"/>
    </row>
    <row r="38" s="239" customFormat="true" ht="11.25" hidden="false" customHeight="false" outlineLevel="0" collapsed="false">
      <c r="E38" s="240"/>
      <c r="G38" s="240"/>
      <c r="H38" s="241"/>
      <c r="I38" s="241"/>
      <c r="J38" s="241"/>
      <c r="K38" s="243"/>
      <c r="L38" s="243"/>
      <c r="M38" s="244"/>
    </row>
    <row r="39" s="239" customFormat="true" ht="11.25" hidden="false" customHeight="false" outlineLevel="0" collapsed="false">
      <c r="E39" s="240"/>
      <c r="G39" s="240"/>
      <c r="H39" s="241"/>
      <c r="I39" s="241"/>
      <c r="J39" s="241"/>
      <c r="K39" s="243"/>
      <c r="L39" s="243"/>
      <c r="M39" s="244"/>
    </row>
    <row r="40" s="239" customFormat="true" ht="11.25" hidden="false" customHeight="false" outlineLevel="0" collapsed="false">
      <c r="E40" s="240"/>
      <c r="G40" s="240"/>
      <c r="H40" s="241"/>
      <c r="I40" s="241"/>
      <c r="J40" s="241"/>
      <c r="K40" s="243"/>
      <c r="L40" s="243"/>
      <c r="M40" s="244"/>
    </row>
    <row r="41" s="239" customFormat="true" ht="11.25" hidden="false" customHeight="false" outlineLevel="0" collapsed="false">
      <c r="E41" s="240"/>
      <c r="G41" s="240"/>
      <c r="H41" s="241"/>
      <c r="I41" s="241"/>
      <c r="J41" s="241"/>
      <c r="K41" s="243"/>
      <c r="L41" s="243"/>
      <c r="M41" s="244"/>
    </row>
  </sheetData>
  <mergeCells count="18">
    <mergeCell ref="A4:M4"/>
    <mergeCell ref="A5:M5"/>
    <mergeCell ref="A9:A11"/>
    <mergeCell ref="B9:B11"/>
    <mergeCell ref="C9:C11"/>
    <mergeCell ref="D9:G9"/>
    <mergeCell ref="H9:H10"/>
    <mergeCell ref="I9:I10"/>
    <mergeCell ref="J9:J10"/>
    <mergeCell ref="K9:L9"/>
    <mergeCell ref="M9:M10"/>
    <mergeCell ref="D10:E10"/>
    <mergeCell ref="F10:G10"/>
    <mergeCell ref="G30:M30"/>
    <mergeCell ref="G31:M31"/>
    <mergeCell ref="G32:M32"/>
    <mergeCell ref="G35:M35"/>
    <mergeCell ref="G37:M37"/>
  </mergeCells>
  <printOptions headings="false" gridLines="false" gridLinesSet="true" horizontalCentered="false" verticalCentered="false"/>
  <pageMargins left="0.870138888888889" right="0" top="0.44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7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12" activeCellId="0" sqref="K12: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13"/>
    <col collapsed="false" customWidth="true" hidden="false" outlineLevel="0" max="3" min="3" style="0" width="20.13"/>
    <col collapsed="false" customWidth="true" hidden="false" outlineLevel="0" max="4" min="4" style="0" width="5.7"/>
    <col collapsed="false" customWidth="true" hidden="false" outlineLevel="0" max="5" min="5" style="11" width="8.28"/>
    <col collapsed="false" customWidth="true" hidden="false" outlineLevel="0" max="6" min="6" style="0" width="5.7"/>
    <col collapsed="false" customWidth="true" hidden="false" outlineLevel="0" max="7" min="7" style="11" width="5.7"/>
    <col collapsed="false" customWidth="true" hidden="true" outlineLevel="0" max="8" min="8" style="12" width="1.85"/>
    <col collapsed="false" customWidth="true" hidden="true" outlineLevel="0" max="9" min="9" style="12" width="1.56"/>
    <col collapsed="false" customWidth="true" hidden="true" outlineLevel="0" max="10" min="10" style="12" width="2.85"/>
    <col collapsed="false" customWidth="true" hidden="false" outlineLevel="0" max="11" min="11" style="14" width="13.13"/>
    <col collapsed="false" customWidth="true" hidden="false" outlineLevel="0" max="12" min="12" style="14" width="13.85"/>
    <col collapsed="false" customWidth="true" hidden="false" outlineLevel="0" max="13" min="13" style="15" width="10.7"/>
    <col collapsed="false" customWidth="true" hidden="true" outlineLevel="0" max="15" min="15" style="11" width="10.13"/>
    <col collapsed="false" customWidth="false" hidden="true" outlineLevel="0" max="16" min="16" style="0" width="9.05"/>
  </cols>
  <sheetData>
    <row r="1" customFormat="false" ht="12.75" hidden="false" customHeight="false" outlineLevel="0" collapsed="false">
      <c r="E1" s="0"/>
      <c r="F1" s="11"/>
      <c r="G1" s="0"/>
      <c r="H1" s="11"/>
      <c r="K1" s="12"/>
      <c r="M1" s="14"/>
      <c r="N1" s="15"/>
      <c r="O1" s="0"/>
    </row>
    <row r="2" customFormat="false" ht="12.75" hidden="false" customHeight="false" outlineLevel="0" collapsed="false">
      <c r="E2" s="0"/>
      <c r="F2" s="11"/>
      <c r="G2" s="0"/>
      <c r="H2" s="11"/>
      <c r="K2" s="12"/>
      <c r="M2" s="14"/>
      <c r="N2" s="15"/>
      <c r="O2" s="0"/>
    </row>
    <row r="3" customFormat="false" ht="21.75" hidden="false" customHeight="true" outlineLevel="0" collapsed="false">
      <c r="E3" s="0"/>
      <c r="F3" s="11"/>
      <c r="G3" s="0"/>
      <c r="H3" s="11"/>
      <c r="K3" s="12"/>
      <c r="M3" s="14"/>
      <c r="N3" s="15"/>
      <c r="O3" s="0"/>
    </row>
    <row r="4" customFormat="false" ht="20.25" hidden="false" customHeight="true" outlineLevel="0" collapsed="false">
      <c r="A4" s="16" t="s">
        <v>78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O4" s="0"/>
    </row>
    <row r="5" customFormat="false" ht="15" hidden="false" customHeight="false" outlineLevel="0" collapsed="false">
      <c r="A5" s="323" t="s">
        <v>1180</v>
      </c>
      <c r="B5" s="323"/>
      <c r="C5" s="323"/>
      <c r="D5" s="323"/>
      <c r="E5" s="323"/>
      <c r="F5" s="323"/>
      <c r="G5" s="323"/>
      <c r="H5" s="323"/>
      <c r="I5" s="323"/>
      <c r="J5" s="323"/>
      <c r="K5" s="323"/>
      <c r="L5" s="323"/>
      <c r="M5" s="323"/>
      <c r="O5" s="0"/>
    </row>
    <row r="6" customFormat="false" ht="12.75" hidden="false" customHeight="false" outlineLevel="0" collapsed="false">
      <c r="B6" s="269"/>
      <c r="C6" s="325" t="s">
        <v>933</v>
      </c>
      <c r="D6" s="324"/>
      <c r="E6" s="324"/>
      <c r="F6" s="324"/>
      <c r="G6" s="324"/>
      <c r="H6" s="324"/>
      <c r="I6" s="324"/>
      <c r="J6" s="324"/>
      <c r="K6" s="324"/>
      <c r="L6" s="325"/>
      <c r="M6" s="269"/>
      <c r="O6" s="0"/>
      <c r="P6" s="11"/>
    </row>
    <row r="7" customFormat="false" ht="12.75" hidden="false" customHeight="false" outlineLevel="0" collapsed="false">
      <c r="B7" s="269"/>
      <c r="C7" s="324" t="s">
        <v>1181</v>
      </c>
      <c r="D7" s="324"/>
      <c r="E7" s="324"/>
      <c r="F7" s="324"/>
      <c r="G7" s="324"/>
      <c r="H7" s="324"/>
      <c r="I7" s="324"/>
      <c r="J7" s="324"/>
      <c r="K7" s="324"/>
      <c r="L7" s="325"/>
      <c r="M7" s="269"/>
      <c r="O7" s="0"/>
      <c r="P7" s="11"/>
    </row>
    <row r="8" customFormat="false" ht="6" hidden="false" customHeight="true" outlineLevel="0" collapsed="false"/>
    <row r="9" s="29" customFormat="true" ht="24" hidden="false" customHeight="true" outlineLevel="0" collapsed="false">
      <c r="A9" s="414" t="s">
        <v>3</v>
      </c>
      <c r="B9" s="415" t="s">
        <v>4</v>
      </c>
      <c r="C9" s="415" t="s">
        <v>5</v>
      </c>
      <c r="D9" s="415" t="s">
        <v>6</v>
      </c>
      <c r="E9" s="415"/>
      <c r="F9" s="415"/>
      <c r="G9" s="415"/>
      <c r="H9" s="416" t="s">
        <v>7</v>
      </c>
      <c r="I9" s="416" t="s">
        <v>8</v>
      </c>
      <c r="J9" s="416" t="s">
        <v>9</v>
      </c>
      <c r="K9" s="417" t="s">
        <v>1182</v>
      </c>
      <c r="L9" s="417"/>
      <c r="M9" s="418" t="s">
        <v>12</v>
      </c>
      <c r="O9" s="419"/>
    </row>
    <row r="10" s="29" customFormat="true" ht="12.75" hidden="false" customHeight="true" outlineLevel="0" collapsed="false">
      <c r="A10" s="414"/>
      <c r="B10" s="415"/>
      <c r="C10" s="415"/>
      <c r="D10" s="420" t="s">
        <v>14</v>
      </c>
      <c r="E10" s="420"/>
      <c r="F10" s="420" t="s">
        <v>15</v>
      </c>
      <c r="G10" s="420"/>
      <c r="H10" s="416"/>
      <c r="I10" s="416"/>
      <c r="J10" s="416"/>
      <c r="K10" s="421" t="s">
        <v>802</v>
      </c>
      <c r="L10" s="421" t="s">
        <v>803</v>
      </c>
      <c r="M10" s="418"/>
      <c r="O10" s="419"/>
    </row>
    <row r="11" s="49" customFormat="true" ht="10.5" hidden="false" customHeight="true" outlineLevel="0" collapsed="false">
      <c r="A11" s="414"/>
      <c r="B11" s="415"/>
      <c r="C11" s="415"/>
      <c r="D11" s="422" t="s">
        <v>16</v>
      </c>
      <c r="E11" s="423" t="s">
        <v>17</v>
      </c>
      <c r="F11" s="422" t="s">
        <v>16</v>
      </c>
      <c r="G11" s="423" t="s">
        <v>17</v>
      </c>
      <c r="H11" s="424" t="s">
        <v>18</v>
      </c>
      <c r="I11" s="424" t="s">
        <v>18</v>
      </c>
      <c r="J11" s="424" t="s">
        <v>18</v>
      </c>
      <c r="K11" s="424" t="s">
        <v>804</v>
      </c>
      <c r="L11" s="424" t="s">
        <v>804</v>
      </c>
      <c r="M11" s="425" t="s">
        <v>20</v>
      </c>
      <c r="O11" s="426"/>
    </row>
    <row r="12" s="89" customFormat="true" ht="15.95" hidden="false" customHeight="true" outlineLevel="0" collapsed="false">
      <c r="A12" s="427" t="n">
        <v>1</v>
      </c>
      <c r="B12" s="428" t="n">
        <v>100387001</v>
      </c>
      <c r="C12" s="429" t="s">
        <v>1183</v>
      </c>
      <c r="D12" s="430" t="n">
        <v>7</v>
      </c>
      <c r="E12" s="431" t="n">
        <v>0.52</v>
      </c>
      <c r="F12" s="432"/>
      <c r="G12" s="433"/>
      <c r="H12" s="434"/>
      <c r="I12" s="434"/>
      <c r="J12" s="434"/>
      <c r="K12" s="435"/>
      <c r="L12" s="435" t="n">
        <f aca="false">K12*1.05</f>
        <v>0</v>
      </c>
      <c r="M12" s="436" t="n">
        <v>2000</v>
      </c>
      <c r="N12" s="340"/>
      <c r="O12" s="437" t="n">
        <v>30210.7150124742</v>
      </c>
      <c r="P12" s="340" t="n">
        <f aca="false">K12/O12</f>
        <v>0</v>
      </c>
    </row>
    <row r="13" s="89" customFormat="true" ht="15.95" hidden="false" customHeight="true" outlineLevel="0" collapsed="false">
      <c r="A13" s="427" t="n">
        <v>2</v>
      </c>
      <c r="B13" s="428" t="s">
        <v>1184</v>
      </c>
      <c r="C13" s="429" t="s">
        <v>1185</v>
      </c>
      <c r="D13" s="430" t="n">
        <v>7</v>
      </c>
      <c r="E13" s="431" t="n">
        <v>0.67</v>
      </c>
      <c r="F13" s="432"/>
      <c r="G13" s="433"/>
      <c r="H13" s="434"/>
      <c r="I13" s="434"/>
      <c r="J13" s="434"/>
      <c r="K13" s="435"/>
      <c r="L13" s="435" t="n">
        <f aca="false">K13*1.05</f>
        <v>0</v>
      </c>
      <c r="M13" s="436" t="n">
        <v>2000</v>
      </c>
      <c r="N13" s="340"/>
      <c r="O13" s="438"/>
      <c r="P13" s="340" t="e">
        <f aca="false">K13/O13</f>
        <v>#DIV/0!</v>
      </c>
    </row>
    <row r="14" s="89" customFormat="true" ht="15.95" hidden="false" customHeight="true" outlineLevel="0" collapsed="false">
      <c r="A14" s="427" t="n">
        <v>3</v>
      </c>
      <c r="B14" s="428" t="n">
        <v>100387006</v>
      </c>
      <c r="C14" s="429" t="s">
        <v>1186</v>
      </c>
      <c r="D14" s="430" t="n">
        <v>7</v>
      </c>
      <c r="E14" s="431" t="n">
        <v>0.85</v>
      </c>
      <c r="F14" s="432"/>
      <c r="G14" s="433"/>
      <c r="H14" s="434"/>
      <c r="I14" s="434"/>
      <c r="J14" s="434"/>
      <c r="K14" s="435"/>
      <c r="L14" s="435" t="n">
        <f aca="false">K14*1.05</f>
        <v>0</v>
      </c>
      <c r="M14" s="436" t="n">
        <v>2000</v>
      </c>
      <c r="N14" s="340"/>
      <c r="O14" s="437" t="n">
        <v>42250.1207397565</v>
      </c>
      <c r="P14" s="340" t="n">
        <f aca="false">K14/O14</f>
        <v>0</v>
      </c>
    </row>
    <row r="15" s="89" customFormat="true" ht="15.95" hidden="false" customHeight="true" outlineLevel="0" collapsed="false">
      <c r="A15" s="427" t="n">
        <v>4</v>
      </c>
      <c r="B15" s="428" t="n">
        <v>100387009</v>
      </c>
      <c r="C15" s="429" t="s">
        <v>1187</v>
      </c>
      <c r="D15" s="430" t="n">
        <v>7</v>
      </c>
      <c r="E15" s="431" t="n">
        <v>1.04</v>
      </c>
      <c r="F15" s="432"/>
      <c r="G15" s="433"/>
      <c r="H15" s="434"/>
      <c r="I15" s="434"/>
      <c r="J15" s="434"/>
      <c r="K15" s="435"/>
      <c r="L15" s="435" t="n">
        <f aca="false">K15*1.05</f>
        <v>0</v>
      </c>
      <c r="M15" s="436" t="n">
        <v>2000</v>
      </c>
      <c r="N15" s="340"/>
      <c r="O15" s="438"/>
      <c r="P15" s="340" t="e">
        <f aca="false">K15/O15</f>
        <v>#DIV/0!</v>
      </c>
    </row>
    <row r="16" s="89" customFormat="true" ht="15.95" hidden="false" customHeight="true" outlineLevel="0" collapsed="false">
      <c r="A16" s="427" t="n">
        <v>5</v>
      </c>
      <c r="B16" s="428" t="n">
        <v>100387012</v>
      </c>
      <c r="C16" s="429" t="s">
        <v>1188</v>
      </c>
      <c r="D16" s="430" t="n">
        <v>7</v>
      </c>
      <c r="E16" s="431" t="s">
        <v>829</v>
      </c>
      <c r="F16" s="432"/>
      <c r="G16" s="433"/>
      <c r="H16" s="434"/>
      <c r="I16" s="434"/>
      <c r="J16" s="434"/>
      <c r="K16" s="435"/>
      <c r="L16" s="435" t="n">
        <f aca="false">K16*1.05</f>
        <v>0</v>
      </c>
      <c r="M16" s="436" t="n">
        <v>2000</v>
      </c>
      <c r="N16" s="340"/>
      <c r="O16" s="438"/>
      <c r="P16" s="340" t="e">
        <f aca="false">K16/O16</f>
        <v>#DIV/0!</v>
      </c>
    </row>
    <row r="17" s="89" customFormat="true" ht="15.95" hidden="false" customHeight="true" outlineLevel="0" collapsed="false">
      <c r="A17" s="427" t="n">
        <v>6</v>
      </c>
      <c r="B17" s="428" t="n">
        <v>100387015</v>
      </c>
      <c r="C17" s="429" t="s">
        <v>1189</v>
      </c>
      <c r="D17" s="430" t="n">
        <v>7</v>
      </c>
      <c r="E17" s="431" t="s">
        <v>829</v>
      </c>
      <c r="F17" s="432"/>
      <c r="G17" s="433"/>
      <c r="H17" s="434"/>
      <c r="I17" s="434"/>
      <c r="J17" s="434"/>
      <c r="K17" s="435"/>
      <c r="L17" s="435" t="n">
        <f aca="false">K17*1.05</f>
        <v>0</v>
      </c>
      <c r="M17" s="436" t="n">
        <v>2000</v>
      </c>
      <c r="N17" s="340"/>
      <c r="O17" s="437" t="n">
        <v>58909.226364802</v>
      </c>
      <c r="P17" s="340" t="n">
        <f aca="false">K17/O17</f>
        <v>0</v>
      </c>
    </row>
    <row r="18" s="89" customFormat="true" ht="15.95" hidden="false" customHeight="true" outlineLevel="0" collapsed="false">
      <c r="A18" s="427" t="n">
        <v>7</v>
      </c>
      <c r="B18" s="428" t="n">
        <v>100387016</v>
      </c>
      <c r="C18" s="429" t="s">
        <v>1190</v>
      </c>
      <c r="D18" s="430" t="n">
        <v>7</v>
      </c>
      <c r="E18" s="431" t="s">
        <v>829</v>
      </c>
      <c r="F18" s="432"/>
      <c r="G18" s="433"/>
      <c r="H18" s="434"/>
      <c r="I18" s="434"/>
      <c r="J18" s="434"/>
      <c r="K18" s="435"/>
      <c r="L18" s="435" t="n">
        <f aca="false">K18*1.05</f>
        <v>0</v>
      </c>
      <c r="M18" s="436" t="n">
        <v>2000</v>
      </c>
      <c r="N18" s="340"/>
      <c r="O18" s="438"/>
      <c r="P18" s="340" t="e">
        <f aca="false">K18/O18</f>
        <v>#DIV/0!</v>
      </c>
    </row>
    <row r="19" s="89" customFormat="true" ht="15.95" hidden="false" customHeight="true" outlineLevel="0" collapsed="false">
      <c r="A19" s="427" t="n">
        <v>8</v>
      </c>
      <c r="B19" s="428" t="n">
        <v>100387017</v>
      </c>
      <c r="C19" s="429" t="s">
        <v>1191</v>
      </c>
      <c r="D19" s="430" t="n">
        <v>7</v>
      </c>
      <c r="E19" s="431" t="s">
        <v>829</v>
      </c>
      <c r="F19" s="432"/>
      <c r="G19" s="433"/>
      <c r="H19" s="434"/>
      <c r="I19" s="434"/>
      <c r="J19" s="434"/>
      <c r="K19" s="435"/>
      <c r="L19" s="435" t="n">
        <f aca="false">K19*1.05</f>
        <v>0</v>
      </c>
      <c r="M19" s="436" t="n">
        <v>2000</v>
      </c>
      <c r="N19" s="340"/>
      <c r="O19" s="438"/>
      <c r="P19" s="340" t="e">
        <f aca="false">K19/O19</f>
        <v>#DIV/0!</v>
      </c>
    </row>
    <row r="20" s="89" customFormat="true" ht="15.95" hidden="false" customHeight="true" outlineLevel="0" collapsed="false">
      <c r="A20" s="439"/>
      <c r="B20" s="440"/>
      <c r="C20" s="441"/>
      <c r="D20" s="442"/>
      <c r="E20" s="443"/>
      <c r="F20" s="444"/>
      <c r="G20" s="445"/>
      <c r="H20" s="446"/>
      <c r="I20" s="446"/>
      <c r="J20" s="446"/>
      <c r="K20" s="447"/>
      <c r="L20" s="447"/>
      <c r="M20" s="448"/>
      <c r="N20" s="340"/>
      <c r="O20" s="449"/>
      <c r="P20" s="340"/>
    </row>
    <row r="21" s="239" customFormat="true" ht="5.25" hidden="false" customHeight="true" outlineLevel="0" collapsed="false">
      <c r="E21" s="240"/>
      <c r="G21" s="240"/>
      <c r="H21" s="241"/>
      <c r="I21" s="241"/>
      <c r="J21" s="241"/>
      <c r="K21" s="243"/>
      <c r="L21" s="243"/>
      <c r="M21" s="244"/>
      <c r="O21" s="240"/>
    </row>
    <row r="22" s="245" customFormat="true" ht="15" hidden="false" customHeight="true" outlineLevel="0" collapsed="false">
      <c r="A22" s="311"/>
      <c r="D22" s="247"/>
      <c r="E22" s="247"/>
      <c r="F22" s="247"/>
      <c r="G22" s="248"/>
      <c r="H22" s="248"/>
      <c r="I22" s="248"/>
      <c r="J22" s="248"/>
      <c r="K22" s="248"/>
      <c r="L22" s="248"/>
      <c r="M22" s="248"/>
      <c r="N22" s="249"/>
      <c r="O22" s="251"/>
    </row>
    <row r="23" s="245" customFormat="true" ht="13.5" hidden="false" customHeight="false" outlineLevel="0" collapsed="false">
      <c r="A23" s="353"/>
      <c r="B23" s="312"/>
      <c r="D23" s="247"/>
      <c r="E23" s="247"/>
      <c r="F23" s="247"/>
      <c r="G23" s="248" t="s">
        <v>1192</v>
      </c>
      <c r="H23" s="248"/>
      <c r="I23" s="248"/>
      <c r="J23" s="248"/>
      <c r="K23" s="248"/>
      <c r="L23" s="248"/>
      <c r="M23" s="248"/>
      <c r="N23" s="255"/>
      <c r="O23" s="251"/>
    </row>
    <row r="24" s="245" customFormat="true" ht="13.5" hidden="false" customHeight="true" outlineLevel="0" collapsed="false">
      <c r="A24" s="353"/>
      <c r="B24" s="250"/>
      <c r="C24" s="251"/>
      <c r="D24" s="251"/>
      <c r="E24" s="252"/>
      <c r="F24" s="253"/>
      <c r="G24" s="254" t="s">
        <v>1193</v>
      </c>
      <c r="H24" s="254"/>
      <c r="I24" s="254"/>
      <c r="J24" s="254"/>
      <c r="K24" s="254"/>
      <c r="L24" s="254"/>
      <c r="M24" s="254"/>
      <c r="N24" s="255"/>
      <c r="O24" s="264"/>
    </row>
    <row r="25" s="245" customFormat="true" ht="15" hidden="false" customHeight="true" outlineLevel="0" collapsed="false">
      <c r="A25" s="29"/>
      <c r="B25" s="365" t="s">
        <v>902</v>
      </c>
      <c r="C25" s="251"/>
      <c r="D25" s="251"/>
      <c r="E25" s="252"/>
      <c r="F25" s="252"/>
      <c r="G25" s="252"/>
      <c r="H25" s="255"/>
      <c r="I25" s="255"/>
      <c r="J25" s="255"/>
      <c r="K25" s="255"/>
      <c r="L25" s="366"/>
      <c r="M25" s="367"/>
      <c r="N25" s="367"/>
      <c r="O25" s="367"/>
      <c r="P25" s="367"/>
    </row>
    <row r="26" s="245" customFormat="true" ht="12.75" hidden="false" customHeight="false" outlineLevel="0" collapsed="false">
      <c r="A26" s="250" t="s">
        <v>903</v>
      </c>
      <c r="B26" s="320"/>
      <c r="C26" s="251"/>
      <c r="D26" s="251"/>
      <c r="E26" s="252"/>
      <c r="F26" s="252"/>
      <c r="G26" s="252"/>
      <c r="H26" s="254"/>
      <c r="I26" s="254"/>
      <c r="J26" s="254"/>
      <c r="L26" s="368"/>
    </row>
    <row r="27" s="29" customFormat="true" ht="11.25" hidden="false" customHeight="false" outlineLevel="0" collapsed="false">
      <c r="A27" s="321" t="s">
        <v>904</v>
      </c>
      <c r="B27" s="321"/>
      <c r="C27" s="256"/>
      <c r="D27" s="257"/>
      <c r="E27" s="257"/>
      <c r="F27" s="257"/>
      <c r="G27" s="257"/>
      <c r="H27" s="260"/>
      <c r="I27" s="260"/>
      <c r="J27" s="261"/>
      <c r="L27" s="369"/>
    </row>
    <row r="28" customFormat="false" ht="15" hidden="false" customHeight="true" outlineLevel="0" collapsed="false">
      <c r="A28" s="321"/>
      <c r="B28" s="321"/>
      <c r="C28" s="321"/>
      <c r="D28" s="321"/>
      <c r="E28" s="321"/>
      <c r="F28" s="321"/>
      <c r="G28" s="322"/>
      <c r="H28" s="322"/>
      <c r="I28" s="322"/>
      <c r="J28" s="322"/>
      <c r="K28" s="322"/>
      <c r="L28" s="322"/>
      <c r="M28" s="322"/>
      <c r="N28" s="354"/>
      <c r="O28" s="0"/>
    </row>
    <row r="29" s="239" customFormat="true" ht="11.25" hidden="false" customHeight="false" outlineLevel="0" collapsed="false">
      <c r="D29" s="245"/>
      <c r="E29" s="240"/>
      <c r="G29" s="240"/>
      <c r="H29" s="241"/>
      <c r="I29" s="241"/>
      <c r="J29" s="241"/>
      <c r="K29" s="243"/>
      <c r="L29" s="243"/>
      <c r="M29" s="244"/>
      <c r="O29" s="240"/>
    </row>
    <row r="30" s="239" customFormat="true" ht="11.25" hidden="false" customHeight="false" outlineLevel="0" collapsed="false">
      <c r="E30" s="240"/>
      <c r="G30" s="240"/>
      <c r="H30" s="241"/>
      <c r="I30" s="241"/>
      <c r="J30" s="241"/>
      <c r="K30" s="243"/>
      <c r="L30" s="243"/>
      <c r="M30" s="244"/>
      <c r="O30" s="240"/>
    </row>
    <row r="31" s="239" customFormat="true" ht="11.25" hidden="false" customHeight="false" outlineLevel="0" collapsed="false">
      <c r="E31" s="240"/>
      <c r="G31" s="240"/>
      <c r="H31" s="241"/>
      <c r="I31" s="241"/>
      <c r="J31" s="241"/>
      <c r="K31" s="243"/>
      <c r="L31" s="243"/>
      <c r="M31" s="244"/>
      <c r="O31" s="240"/>
    </row>
    <row r="32" s="239" customFormat="true" ht="11.25" hidden="false" customHeight="false" outlineLevel="0" collapsed="false">
      <c r="E32" s="240"/>
      <c r="G32" s="240"/>
      <c r="H32" s="241"/>
      <c r="I32" s="241"/>
      <c r="J32" s="241"/>
      <c r="K32" s="243"/>
      <c r="L32" s="243"/>
      <c r="M32" s="244"/>
      <c r="O32" s="240"/>
    </row>
    <row r="33" s="239" customFormat="true" ht="11.25" hidden="false" customHeight="false" outlineLevel="0" collapsed="false">
      <c r="E33" s="240"/>
      <c r="G33" s="240"/>
      <c r="H33" s="241"/>
      <c r="I33" s="241"/>
      <c r="J33" s="241"/>
      <c r="K33" s="243"/>
      <c r="L33" s="243"/>
      <c r="M33" s="244"/>
      <c r="O33" s="240"/>
    </row>
  </sheetData>
  <mergeCells count="18">
    <mergeCell ref="A4:M4"/>
    <mergeCell ref="A5:M5"/>
    <mergeCell ref="A9:A11"/>
    <mergeCell ref="B9:B11"/>
    <mergeCell ref="C9:C11"/>
    <mergeCell ref="D9:G9"/>
    <mergeCell ref="H9:H10"/>
    <mergeCell ref="I9:I10"/>
    <mergeCell ref="J9:J10"/>
    <mergeCell ref="K9:L9"/>
    <mergeCell ref="M9:M10"/>
    <mergeCell ref="D10:E10"/>
    <mergeCell ref="F10:G10"/>
    <mergeCell ref="G22:M22"/>
    <mergeCell ref="G23:M23"/>
    <mergeCell ref="G24:M24"/>
    <mergeCell ref="H26:J26"/>
    <mergeCell ref="G28:M28"/>
  </mergeCells>
  <printOptions headings="false" gridLines="false" gridLinesSet="true" horizontalCentered="false" verticalCentered="false"/>
  <pageMargins left="0.659722222222222" right="0" top="0.379861111111111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8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P29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K12" activeCellId="0" sqref="K12: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13"/>
    <col collapsed="false" customWidth="true" hidden="false" outlineLevel="0" max="3" min="3" style="0" width="22.56"/>
    <col collapsed="false" customWidth="true" hidden="false" outlineLevel="0" max="4" min="4" style="0" width="5.7"/>
    <col collapsed="false" customWidth="true" hidden="false" outlineLevel="0" max="5" min="5" style="11" width="7.99"/>
    <col collapsed="false" customWidth="true" hidden="false" outlineLevel="0" max="6" min="6" style="0" width="5.7"/>
    <col collapsed="false" customWidth="true" hidden="false" outlineLevel="0" max="7" min="7" style="11" width="5.7"/>
    <col collapsed="false" customWidth="true" hidden="true" outlineLevel="0" max="8" min="8" style="12" width="1.85"/>
    <col collapsed="false" customWidth="true" hidden="true" outlineLevel="0" max="9" min="9" style="12" width="1.56"/>
    <col collapsed="false" customWidth="true" hidden="true" outlineLevel="0" max="10" min="10" style="12" width="2.85"/>
    <col collapsed="false" customWidth="true" hidden="false" outlineLevel="0" max="11" min="11" style="14" width="11.13"/>
    <col collapsed="false" customWidth="true" hidden="false" outlineLevel="0" max="12" min="12" style="14" width="10.42"/>
    <col collapsed="false" customWidth="true" hidden="false" outlineLevel="0" max="13" min="13" style="15" width="10.7"/>
    <col collapsed="false" customWidth="true" hidden="false" outlineLevel="0" max="15" min="15" style="11" width="9.56"/>
  </cols>
  <sheetData>
    <row r="3" customFormat="false" ht="18" hidden="false" customHeight="true" outlineLevel="0" collapsed="false"/>
    <row r="4" customFormat="false" ht="20.25" hidden="false" customHeight="true" outlineLevel="0" collapsed="false">
      <c r="A4" s="16" t="s">
        <v>78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O4" s="0"/>
    </row>
    <row r="5" customFormat="false" ht="15" hidden="false" customHeight="false" outlineLevel="0" collapsed="false">
      <c r="A5" s="323" t="s">
        <v>1194</v>
      </c>
      <c r="B5" s="323"/>
      <c r="C5" s="323"/>
      <c r="D5" s="323"/>
      <c r="E5" s="323"/>
      <c r="F5" s="323"/>
      <c r="G5" s="323"/>
      <c r="H5" s="323"/>
      <c r="I5" s="323"/>
      <c r="J5" s="323"/>
      <c r="K5" s="323"/>
      <c r="L5" s="323"/>
      <c r="M5" s="323"/>
      <c r="O5" s="0"/>
    </row>
    <row r="6" customFormat="false" ht="12.75" hidden="false" customHeight="false" outlineLevel="0" collapsed="false">
      <c r="B6" s="269"/>
      <c r="C6" s="270" t="s">
        <v>1195</v>
      </c>
      <c r="D6" s="270"/>
      <c r="E6" s="270"/>
      <c r="F6" s="270"/>
      <c r="G6" s="270"/>
      <c r="H6" s="270"/>
      <c r="I6" s="270"/>
      <c r="J6" s="270"/>
      <c r="K6" s="270"/>
      <c r="L6" s="325"/>
      <c r="M6" s="269"/>
      <c r="O6" s="0"/>
    </row>
    <row r="7" customFormat="false" ht="12.75" hidden="false" customHeight="false" outlineLevel="0" collapsed="false">
      <c r="B7" s="269"/>
      <c r="C7" s="270" t="s">
        <v>1196</v>
      </c>
      <c r="D7" s="270"/>
      <c r="E7" s="270"/>
      <c r="F7" s="270"/>
      <c r="G7" s="270"/>
      <c r="H7" s="270"/>
      <c r="I7" s="270"/>
      <c r="J7" s="270"/>
      <c r="K7" s="270"/>
      <c r="L7" s="325"/>
      <c r="M7" s="269"/>
      <c r="O7" s="0"/>
    </row>
    <row r="8" customFormat="false" ht="6" hidden="false" customHeight="true" outlineLevel="0" collapsed="false"/>
    <row r="9" s="29" customFormat="true" ht="35.25" hidden="false" customHeight="true" outlineLevel="0" collapsed="false">
      <c r="A9" s="271" t="s">
        <v>3</v>
      </c>
      <c r="B9" s="272" t="s">
        <v>4</v>
      </c>
      <c r="C9" s="273" t="s">
        <v>5</v>
      </c>
      <c r="D9" s="274" t="s">
        <v>6</v>
      </c>
      <c r="E9" s="274"/>
      <c r="F9" s="274"/>
      <c r="G9" s="274"/>
      <c r="H9" s="275" t="s">
        <v>7</v>
      </c>
      <c r="I9" s="275" t="s">
        <v>8</v>
      </c>
      <c r="J9" s="276" t="s">
        <v>9</v>
      </c>
      <c r="K9" s="357" t="s">
        <v>895</v>
      </c>
      <c r="L9" s="357"/>
      <c r="M9" s="358" t="s">
        <v>12</v>
      </c>
      <c r="O9" s="419"/>
    </row>
    <row r="10" s="29" customFormat="true" ht="12.75" hidden="false" customHeight="true" outlineLevel="0" collapsed="false">
      <c r="A10" s="271"/>
      <c r="B10" s="272"/>
      <c r="C10" s="273"/>
      <c r="D10" s="279" t="s">
        <v>14</v>
      </c>
      <c r="E10" s="279"/>
      <c r="F10" s="280" t="s">
        <v>15</v>
      </c>
      <c r="G10" s="280"/>
      <c r="H10" s="275"/>
      <c r="I10" s="275"/>
      <c r="J10" s="276"/>
      <c r="K10" s="359" t="s">
        <v>802</v>
      </c>
      <c r="L10" s="360" t="s">
        <v>803</v>
      </c>
      <c r="M10" s="358"/>
      <c r="O10" s="419"/>
    </row>
    <row r="11" s="49" customFormat="true" ht="10.5" hidden="false" customHeight="false" outlineLevel="0" collapsed="false">
      <c r="A11" s="271"/>
      <c r="B11" s="272"/>
      <c r="C11" s="273"/>
      <c r="D11" s="281" t="s">
        <v>16</v>
      </c>
      <c r="E11" s="282" t="s">
        <v>17</v>
      </c>
      <c r="F11" s="283" t="s">
        <v>16</v>
      </c>
      <c r="G11" s="282" t="s">
        <v>17</v>
      </c>
      <c r="H11" s="284" t="s">
        <v>18</v>
      </c>
      <c r="I11" s="284" t="s">
        <v>18</v>
      </c>
      <c r="J11" s="285" t="s">
        <v>18</v>
      </c>
      <c r="K11" s="361" t="s">
        <v>804</v>
      </c>
      <c r="L11" s="362" t="s">
        <v>804</v>
      </c>
      <c r="M11" s="363" t="s">
        <v>20</v>
      </c>
      <c r="O11" s="426"/>
    </row>
    <row r="12" s="89" customFormat="true" ht="15.95" hidden="false" customHeight="true" outlineLevel="0" collapsed="false">
      <c r="A12" s="288" t="n">
        <v>1</v>
      </c>
      <c r="B12" s="289" t="n">
        <v>325372555</v>
      </c>
      <c r="C12" s="290" t="s">
        <v>1197</v>
      </c>
      <c r="D12" s="291" t="n">
        <v>7</v>
      </c>
      <c r="E12" s="292" t="s">
        <v>1198</v>
      </c>
      <c r="F12" s="293"/>
      <c r="G12" s="294"/>
      <c r="H12" s="295"/>
      <c r="I12" s="295"/>
      <c r="J12" s="296"/>
      <c r="K12" s="297"/>
      <c r="L12" s="297" t="n">
        <f aca="false">K12*1.05</f>
        <v>0</v>
      </c>
      <c r="M12" s="339" t="n">
        <v>1000</v>
      </c>
      <c r="N12" s="340"/>
      <c r="O12" s="297" t="n">
        <v>275485.594176511</v>
      </c>
      <c r="P12" s="340"/>
    </row>
    <row r="13" s="89" customFormat="true" ht="15.95" hidden="false" customHeight="true" outlineLevel="0" collapsed="false">
      <c r="A13" s="288" t="n">
        <v>2</v>
      </c>
      <c r="B13" s="289" t="n">
        <v>325372557</v>
      </c>
      <c r="C13" s="290" t="s">
        <v>1199</v>
      </c>
      <c r="D13" s="291" t="n">
        <v>7</v>
      </c>
      <c r="E13" s="292" t="s">
        <v>1198</v>
      </c>
      <c r="F13" s="293"/>
      <c r="G13" s="294"/>
      <c r="H13" s="295"/>
      <c r="I13" s="295"/>
      <c r="J13" s="296"/>
      <c r="K13" s="297"/>
      <c r="L13" s="297" t="n">
        <f aca="false">K13*1.05</f>
        <v>0</v>
      </c>
      <c r="M13" s="339" t="n">
        <v>1000</v>
      </c>
      <c r="N13" s="340"/>
      <c r="O13" s="342" t="n">
        <v>342817.561167537</v>
      </c>
      <c r="P13" s="340"/>
    </row>
    <row r="14" s="89" customFormat="true" ht="15.95" hidden="false" customHeight="true" outlineLevel="0" collapsed="false">
      <c r="A14" s="288" t="n">
        <v>3</v>
      </c>
      <c r="B14" s="289" t="n">
        <v>325372561</v>
      </c>
      <c r="C14" s="290" t="s">
        <v>1200</v>
      </c>
      <c r="D14" s="291" t="n">
        <v>19</v>
      </c>
      <c r="E14" s="292" t="s">
        <v>1198</v>
      </c>
      <c r="F14" s="293"/>
      <c r="G14" s="294"/>
      <c r="H14" s="295"/>
      <c r="I14" s="295"/>
      <c r="J14" s="296"/>
      <c r="K14" s="297"/>
      <c r="L14" s="297" t="n">
        <f aca="false">K14*1.05</f>
        <v>0</v>
      </c>
      <c r="M14" s="339" t="n">
        <v>1000</v>
      </c>
      <c r="N14" s="340"/>
      <c r="O14" s="297" t="n">
        <v>489667.500416254</v>
      </c>
      <c r="P14" s="340"/>
    </row>
    <row r="15" s="89" customFormat="true" ht="15.95" hidden="false" customHeight="true" outlineLevel="0" collapsed="false">
      <c r="A15" s="288" t="n">
        <v>4</v>
      </c>
      <c r="B15" s="289" t="n">
        <v>325372565</v>
      </c>
      <c r="C15" s="290" t="s">
        <v>1201</v>
      </c>
      <c r="D15" s="291" t="n">
        <v>19</v>
      </c>
      <c r="E15" s="292" t="s">
        <v>1198</v>
      </c>
      <c r="F15" s="293"/>
      <c r="G15" s="294"/>
      <c r="H15" s="295"/>
      <c r="I15" s="295"/>
      <c r="J15" s="296"/>
      <c r="K15" s="297"/>
      <c r="L15" s="297" t="n">
        <f aca="false">K15*1.05</f>
        <v>0</v>
      </c>
      <c r="M15" s="339" t="n">
        <v>1000</v>
      </c>
      <c r="N15" s="340"/>
      <c r="O15" s="342" t="n">
        <v>663576.808098644</v>
      </c>
      <c r="P15" s="340"/>
    </row>
    <row r="16" s="89" customFormat="true" ht="15.95" hidden="false" customHeight="true" outlineLevel="0" collapsed="false">
      <c r="A16" s="288"/>
      <c r="B16" s="301"/>
      <c r="C16" s="302"/>
      <c r="D16" s="303"/>
      <c r="E16" s="347"/>
      <c r="F16" s="305"/>
      <c r="G16" s="306"/>
      <c r="H16" s="307"/>
      <c r="I16" s="307"/>
      <c r="J16" s="308"/>
      <c r="K16" s="309"/>
      <c r="L16" s="309" t="n">
        <f aca="false">K16*1.05</f>
        <v>0</v>
      </c>
      <c r="M16" s="364" t="n">
        <v>200</v>
      </c>
      <c r="N16" s="340"/>
      <c r="O16" s="309"/>
      <c r="P16" s="340"/>
    </row>
    <row r="17" s="239" customFormat="true" ht="5.25" hidden="false" customHeight="true" outlineLevel="0" collapsed="false">
      <c r="E17" s="240"/>
      <c r="G17" s="240"/>
      <c r="H17" s="241"/>
      <c r="I17" s="241"/>
      <c r="J17" s="241"/>
      <c r="K17" s="243"/>
      <c r="L17" s="243"/>
      <c r="M17" s="244"/>
      <c r="O17" s="240"/>
    </row>
    <row r="18" s="245" customFormat="true" ht="12.75" hidden="false" customHeight="true" outlineLevel="0" collapsed="false">
      <c r="B18" s="311" t="s">
        <v>789</v>
      </c>
      <c r="D18" s="247"/>
      <c r="E18" s="247"/>
      <c r="F18" s="247"/>
      <c r="G18" s="248" t="s">
        <v>1202</v>
      </c>
      <c r="H18" s="248"/>
      <c r="I18" s="248"/>
      <c r="J18" s="248"/>
      <c r="K18" s="248"/>
      <c r="L18" s="248"/>
      <c r="M18" s="248"/>
      <c r="O18" s="450"/>
    </row>
    <row r="19" s="245" customFormat="true" ht="13.5" hidden="false" customHeight="true" outlineLevel="0" collapsed="false">
      <c r="A19" s="250" t="s">
        <v>791</v>
      </c>
      <c r="B19" s="312"/>
      <c r="D19" s="247"/>
      <c r="E19" s="247"/>
      <c r="F19" s="247"/>
      <c r="G19" s="254" t="n">
        <f aca="false">'CXV 2x'!G28:M28</f>
        <v>0</v>
      </c>
      <c r="H19" s="254"/>
      <c r="I19" s="254"/>
      <c r="J19" s="254"/>
      <c r="K19" s="254"/>
      <c r="L19" s="254"/>
      <c r="M19" s="254"/>
      <c r="O19" s="450"/>
    </row>
    <row r="20" s="245" customFormat="true" ht="11.25" hidden="false" customHeight="true" outlineLevel="0" collapsed="false">
      <c r="A20" s="250" t="s">
        <v>793</v>
      </c>
      <c r="B20" s="250"/>
      <c r="C20" s="251"/>
      <c r="D20" s="251"/>
      <c r="E20" s="252"/>
      <c r="F20" s="253"/>
      <c r="G20" s="254"/>
      <c r="H20" s="254"/>
      <c r="I20" s="254"/>
      <c r="J20" s="254"/>
      <c r="K20" s="254"/>
      <c r="L20" s="254"/>
      <c r="M20" s="254"/>
      <c r="O20" s="450"/>
    </row>
    <row r="21" s="29" customFormat="true" ht="11.25" hidden="false" customHeight="true" outlineLevel="0" collapsed="false">
      <c r="A21" s="250" t="s">
        <v>794</v>
      </c>
      <c r="B21" s="250"/>
      <c r="C21" s="256"/>
      <c r="D21" s="257"/>
      <c r="E21" s="257"/>
      <c r="F21" s="257"/>
      <c r="G21" s="258"/>
      <c r="H21" s="258"/>
      <c r="I21" s="258"/>
      <c r="J21" s="255"/>
      <c r="K21" s="260"/>
      <c r="L21" s="260"/>
      <c r="M21" s="261"/>
      <c r="O21" s="419"/>
    </row>
    <row r="22" s="245" customFormat="true" ht="11.25" hidden="false" customHeight="true" outlineLevel="0" collapsed="false">
      <c r="A22" s="250" t="s">
        <v>795</v>
      </c>
      <c r="B22" s="250"/>
      <c r="E22" s="262"/>
      <c r="K22" s="264"/>
      <c r="L22" s="264"/>
      <c r="M22" s="318"/>
      <c r="O22" s="450"/>
    </row>
    <row r="23" customFormat="false" ht="11.25" hidden="false" customHeight="true" outlineLevel="0" collapsed="false">
      <c r="A23" s="319" t="s">
        <v>796</v>
      </c>
      <c r="B23" s="319"/>
      <c r="C23" s="319"/>
      <c r="D23" s="319"/>
      <c r="E23" s="319"/>
      <c r="F23" s="320"/>
      <c r="G23" s="248"/>
      <c r="H23" s="248"/>
      <c r="I23" s="248"/>
      <c r="J23" s="248"/>
      <c r="K23" s="248"/>
      <c r="L23" s="248"/>
      <c r="M23" s="248"/>
    </row>
    <row r="24" customFormat="false" ht="11.25" hidden="false" customHeight="true" outlineLevel="0" collapsed="false">
      <c r="A24" s="321" t="s">
        <v>797</v>
      </c>
      <c r="B24" s="321"/>
      <c r="C24" s="321"/>
      <c r="D24" s="321"/>
      <c r="E24" s="321"/>
      <c r="F24" s="321"/>
      <c r="G24" s="322"/>
      <c r="H24" s="322"/>
      <c r="I24" s="322"/>
      <c r="J24" s="322"/>
      <c r="K24" s="322"/>
      <c r="L24" s="322"/>
      <c r="M24" s="322"/>
    </row>
    <row r="25" s="239" customFormat="true" ht="11.25" hidden="false" customHeight="false" outlineLevel="0" collapsed="false">
      <c r="D25" s="245"/>
      <c r="E25" s="240"/>
      <c r="G25" s="240"/>
      <c r="H25" s="241"/>
      <c r="I25" s="241"/>
      <c r="J25" s="241"/>
      <c r="K25" s="243"/>
      <c r="L25" s="243"/>
      <c r="M25" s="244"/>
      <c r="O25" s="240"/>
    </row>
    <row r="26" s="239" customFormat="true" ht="11.25" hidden="false" customHeight="false" outlineLevel="0" collapsed="false">
      <c r="E26" s="240"/>
      <c r="G26" s="240"/>
      <c r="H26" s="241"/>
      <c r="I26" s="241"/>
      <c r="J26" s="241"/>
      <c r="K26" s="243"/>
      <c r="L26" s="243"/>
      <c r="M26" s="244"/>
      <c r="O26" s="240"/>
    </row>
    <row r="27" s="239" customFormat="true" ht="11.25" hidden="false" customHeight="false" outlineLevel="0" collapsed="false">
      <c r="E27" s="240"/>
      <c r="G27" s="240"/>
      <c r="H27" s="241"/>
      <c r="I27" s="241"/>
      <c r="J27" s="241"/>
      <c r="K27" s="243"/>
      <c r="L27" s="243"/>
      <c r="M27" s="244"/>
      <c r="O27" s="240"/>
    </row>
    <row r="28" s="239" customFormat="true" ht="11.25" hidden="false" customHeight="false" outlineLevel="0" collapsed="false">
      <c r="E28" s="240"/>
      <c r="G28" s="240"/>
      <c r="H28" s="241"/>
      <c r="I28" s="241"/>
      <c r="J28" s="241"/>
      <c r="K28" s="243"/>
      <c r="L28" s="243"/>
      <c r="M28" s="244"/>
      <c r="O28" s="240"/>
    </row>
    <row r="29" s="239" customFormat="true" ht="11.25" hidden="false" customHeight="false" outlineLevel="0" collapsed="false">
      <c r="E29" s="240"/>
      <c r="G29" s="240"/>
      <c r="H29" s="241"/>
      <c r="I29" s="241"/>
      <c r="J29" s="241"/>
      <c r="K29" s="243"/>
      <c r="L29" s="243"/>
      <c r="M29" s="244"/>
      <c r="O29" s="240"/>
    </row>
  </sheetData>
  <mergeCells count="21">
    <mergeCell ref="A4:M4"/>
    <mergeCell ref="A5:M5"/>
    <mergeCell ref="C6:K6"/>
    <mergeCell ref="C7:K7"/>
    <mergeCell ref="A9:A11"/>
    <mergeCell ref="B9:B11"/>
    <mergeCell ref="C9:C11"/>
    <mergeCell ref="D9:G9"/>
    <mergeCell ref="H9:H10"/>
    <mergeCell ref="I9:I10"/>
    <mergeCell ref="J9:J10"/>
    <mergeCell ref="K9:L9"/>
    <mergeCell ref="M9:M10"/>
    <mergeCell ref="D10:E10"/>
    <mergeCell ref="F10:G10"/>
    <mergeCell ref="G18:M18"/>
    <mergeCell ref="G19:M19"/>
    <mergeCell ref="G20:M20"/>
    <mergeCell ref="A23:E23"/>
    <mergeCell ref="G23:M23"/>
    <mergeCell ref="G24:M24"/>
  </mergeCells>
  <printOptions headings="false" gridLines="false" gridLinesSet="true" horizontalCentered="false" verticalCentered="false"/>
  <pageMargins left="1.2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8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86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Q10" activeCellId="0" sqref="A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13"/>
    <col collapsed="false" customWidth="true" hidden="false" outlineLevel="0" max="3" min="3" style="0" width="24.42"/>
    <col collapsed="false" customWidth="true" hidden="false" outlineLevel="0" max="4" min="4" style="0" width="5.7"/>
    <col collapsed="false" customWidth="true" hidden="false" outlineLevel="0" max="5" min="5" style="11" width="5.7"/>
    <col collapsed="false" customWidth="true" hidden="false" outlineLevel="0" max="6" min="6" style="0" width="5.7"/>
    <col collapsed="false" customWidth="true" hidden="false" outlineLevel="0" max="7" min="7" style="11" width="5.7"/>
    <col collapsed="false" customWidth="true" hidden="true" outlineLevel="0" max="9" min="8" style="12" width="8.85"/>
    <col collapsed="false" customWidth="true" hidden="true" outlineLevel="0" max="10" min="10" style="12" width="9.56"/>
    <col collapsed="false" customWidth="true" hidden="false" outlineLevel="0" max="11" min="11" style="13" width="17.99"/>
    <col collapsed="false" customWidth="true" hidden="false" outlineLevel="0" max="12" min="12" style="14" width="16.56"/>
    <col collapsed="false" customWidth="true" hidden="false" outlineLevel="0" max="14" min="13" style="15" width="10.28"/>
    <col collapsed="false" customWidth="true" hidden="false" outlineLevel="0" max="16" min="15" style="0" width="9.7"/>
    <col collapsed="false" customWidth="true" hidden="false" outlineLevel="0" max="18" min="17" style="11" width="9.7"/>
    <col collapsed="false" customWidth="true" hidden="false" outlineLevel="0" max="20" min="19" style="0" width="9.7"/>
    <col collapsed="false" customWidth="true" hidden="false" outlineLevel="0" max="22" min="21" style="11" width="9.7"/>
    <col collapsed="false" customWidth="true" hidden="false" outlineLevel="0" max="31" min="23" style="0" width="9.7"/>
    <col collapsed="false" customWidth="true" hidden="false" outlineLevel="0" max="35" min="32" style="0" width="10.28"/>
    <col collapsed="false" customWidth="true" hidden="false" outlineLevel="0" max="37" min="36" style="0" width="9.7"/>
    <col collapsed="false" customWidth="true" hidden="false" outlineLevel="0" max="41" min="38" style="0" width="10.28"/>
  </cols>
  <sheetData>
    <row r="2" customFormat="false" ht="20.25" hidden="false" customHeight="true" outlineLevel="0" collapsed="false">
      <c r="A2" s="16" t="s">
        <v>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7"/>
      <c r="Q2" s="0"/>
      <c r="R2" s="0"/>
      <c r="U2" s="0"/>
      <c r="V2" s="0"/>
    </row>
    <row r="3" customFormat="false" ht="20.25" hidden="tru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8"/>
      <c r="L3" s="17"/>
      <c r="M3" s="17"/>
      <c r="N3" s="17"/>
      <c r="Q3" s="0"/>
      <c r="R3" s="0"/>
      <c r="U3" s="0"/>
      <c r="V3" s="0"/>
    </row>
    <row r="4" customFormat="false" ht="20.25" hidden="tru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8"/>
      <c r="L4" s="17"/>
      <c r="M4" s="17"/>
      <c r="N4" s="17"/>
      <c r="Q4" s="0"/>
      <c r="R4" s="0"/>
      <c r="U4" s="0"/>
      <c r="V4" s="0"/>
    </row>
    <row r="5" customFormat="false" ht="20.25" hidden="tru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8"/>
      <c r="L5" s="17"/>
      <c r="M5" s="17"/>
      <c r="N5" s="17"/>
      <c r="Q5" s="0"/>
      <c r="R5" s="0"/>
      <c r="U5" s="0"/>
      <c r="V5" s="0"/>
    </row>
    <row r="6" customFormat="false" ht="20.25" hidden="tru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8"/>
      <c r="L6" s="17"/>
      <c r="M6" s="17"/>
      <c r="N6" s="17"/>
      <c r="Q6" s="0"/>
      <c r="R6" s="0"/>
      <c r="U6" s="0"/>
      <c r="V6" s="0"/>
    </row>
    <row r="7" customFormat="false" ht="13.5" hidden="true" customHeight="false" outlineLevel="0" collapsed="false"/>
    <row r="8" s="29" customFormat="true" ht="14.25" hidden="false" customHeight="true" outlineLevel="0" collapsed="false">
      <c r="A8" s="19" t="s">
        <v>3</v>
      </c>
      <c r="B8" s="20" t="s">
        <v>4</v>
      </c>
      <c r="C8" s="21" t="s">
        <v>5</v>
      </c>
      <c r="D8" s="22" t="s">
        <v>6</v>
      </c>
      <c r="E8" s="22"/>
      <c r="F8" s="22"/>
      <c r="G8" s="22"/>
      <c r="H8" s="23" t="s">
        <v>7</v>
      </c>
      <c r="I8" s="23" t="s">
        <v>8</v>
      </c>
      <c r="J8" s="24" t="s">
        <v>9</v>
      </c>
      <c r="K8" s="25" t="s">
        <v>10</v>
      </c>
      <c r="L8" s="26" t="s">
        <v>11</v>
      </c>
      <c r="M8" s="27" t="s">
        <v>12</v>
      </c>
      <c r="N8" s="28" t="s">
        <v>13</v>
      </c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Q8" s="30"/>
      <c r="AR8" s="30"/>
    </row>
    <row r="9" s="29" customFormat="true" ht="12.75" hidden="false" customHeight="true" outlineLevel="0" collapsed="false">
      <c r="A9" s="19"/>
      <c r="B9" s="20"/>
      <c r="C9" s="21"/>
      <c r="D9" s="31" t="s">
        <v>14</v>
      </c>
      <c r="E9" s="31"/>
      <c r="F9" s="32" t="s">
        <v>15</v>
      </c>
      <c r="G9" s="32"/>
      <c r="H9" s="23"/>
      <c r="I9" s="23"/>
      <c r="J9" s="24"/>
      <c r="K9" s="25"/>
      <c r="L9" s="26"/>
      <c r="M9" s="27"/>
      <c r="N9" s="33" t="n">
        <v>0.1</v>
      </c>
      <c r="O9" s="33"/>
      <c r="P9" s="34" t="n">
        <v>0.11</v>
      </c>
      <c r="Q9" s="34"/>
      <c r="R9" s="34" t="n">
        <v>0.12</v>
      </c>
      <c r="S9" s="34"/>
      <c r="T9" s="35" t="n">
        <v>0.13</v>
      </c>
      <c r="U9" s="35"/>
      <c r="V9" s="34" t="n">
        <v>0.14</v>
      </c>
      <c r="W9" s="34"/>
      <c r="X9" s="34" t="n">
        <v>0.15</v>
      </c>
      <c r="Y9" s="34"/>
      <c r="Z9" s="34" t="n">
        <v>0.16</v>
      </c>
      <c r="AA9" s="34"/>
      <c r="AB9" s="34" t="n">
        <v>0.17</v>
      </c>
      <c r="AC9" s="34"/>
      <c r="AD9" s="35" t="n">
        <v>0.18</v>
      </c>
      <c r="AE9" s="35"/>
      <c r="AF9" s="34" t="n">
        <v>0.19</v>
      </c>
      <c r="AG9" s="34"/>
      <c r="AH9" s="36" t="n">
        <v>0.2</v>
      </c>
      <c r="AI9" s="36"/>
      <c r="AJ9" s="34" t="n">
        <v>0.21</v>
      </c>
      <c r="AK9" s="34"/>
      <c r="AL9" s="34" t="n">
        <v>0.22</v>
      </c>
      <c r="AM9" s="34"/>
      <c r="AN9" s="37" t="n">
        <v>0.23</v>
      </c>
      <c r="AO9" s="37"/>
      <c r="AQ9" s="30"/>
      <c r="AR9" s="30"/>
    </row>
    <row r="10" s="49" customFormat="true" ht="14.25" hidden="false" customHeight="true" outlineLevel="0" collapsed="false">
      <c r="A10" s="19"/>
      <c r="B10" s="20"/>
      <c r="C10" s="21"/>
      <c r="D10" s="38" t="s">
        <v>16</v>
      </c>
      <c r="E10" s="39" t="s">
        <v>17</v>
      </c>
      <c r="F10" s="40" t="s">
        <v>16</v>
      </c>
      <c r="G10" s="39" t="s">
        <v>17</v>
      </c>
      <c r="H10" s="41" t="s">
        <v>18</v>
      </c>
      <c r="I10" s="41" t="s">
        <v>18</v>
      </c>
      <c r="J10" s="42" t="s">
        <v>18</v>
      </c>
      <c r="K10" s="43" t="s">
        <v>19</v>
      </c>
      <c r="L10" s="44" t="s">
        <v>19</v>
      </c>
      <c r="M10" s="45" t="s">
        <v>20</v>
      </c>
      <c r="N10" s="46" t="s">
        <v>21</v>
      </c>
      <c r="O10" s="47" t="s">
        <v>22</v>
      </c>
      <c r="P10" s="43" t="s">
        <v>21</v>
      </c>
      <c r="Q10" s="47" t="s">
        <v>22</v>
      </c>
      <c r="R10" s="43" t="s">
        <v>21</v>
      </c>
      <c r="S10" s="47" t="s">
        <v>22</v>
      </c>
      <c r="T10" s="43" t="s">
        <v>21</v>
      </c>
      <c r="U10" s="42" t="s">
        <v>22</v>
      </c>
      <c r="V10" s="43" t="s">
        <v>21</v>
      </c>
      <c r="W10" s="47" t="s">
        <v>22</v>
      </c>
      <c r="X10" s="43" t="s">
        <v>21</v>
      </c>
      <c r="Y10" s="47" t="s">
        <v>22</v>
      </c>
      <c r="Z10" s="43" t="s">
        <v>21</v>
      </c>
      <c r="AA10" s="47" t="s">
        <v>22</v>
      </c>
      <c r="AB10" s="43" t="s">
        <v>21</v>
      </c>
      <c r="AC10" s="47" t="s">
        <v>22</v>
      </c>
      <c r="AD10" s="43" t="s">
        <v>21</v>
      </c>
      <c r="AE10" s="42" t="s">
        <v>22</v>
      </c>
      <c r="AF10" s="43" t="s">
        <v>21</v>
      </c>
      <c r="AG10" s="47" t="s">
        <v>22</v>
      </c>
      <c r="AH10" s="46" t="s">
        <v>21</v>
      </c>
      <c r="AI10" s="42" t="s">
        <v>22</v>
      </c>
      <c r="AJ10" s="43" t="s">
        <v>21</v>
      </c>
      <c r="AK10" s="47" t="s">
        <v>22</v>
      </c>
      <c r="AL10" s="43" t="s">
        <v>21</v>
      </c>
      <c r="AM10" s="47" t="s">
        <v>22</v>
      </c>
      <c r="AN10" s="46" t="s">
        <v>21</v>
      </c>
      <c r="AO10" s="48" t="s">
        <v>22</v>
      </c>
      <c r="AQ10" s="50"/>
      <c r="AR10" s="50"/>
    </row>
    <row r="11" s="68" customFormat="true" ht="15" hidden="false" customHeight="true" outlineLevel="0" collapsed="false">
      <c r="A11" s="51" t="s">
        <v>23</v>
      </c>
      <c r="B11" s="52"/>
      <c r="C11" s="53"/>
      <c r="D11" s="54"/>
      <c r="E11" s="55"/>
      <c r="F11" s="56"/>
      <c r="G11" s="57"/>
      <c r="H11" s="58"/>
      <c r="I11" s="58"/>
      <c r="J11" s="58"/>
      <c r="K11" s="59"/>
      <c r="L11" s="60"/>
      <c r="M11" s="61"/>
      <c r="N11" s="62"/>
      <c r="O11" s="63"/>
      <c r="P11" s="64"/>
      <c r="Q11" s="63"/>
      <c r="R11" s="64"/>
      <c r="S11" s="63"/>
      <c r="T11" s="64"/>
      <c r="U11" s="60"/>
      <c r="V11" s="64"/>
      <c r="W11" s="63"/>
      <c r="X11" s="64"/>
      <c r="Y11" s="63"/>
      <c r="Z11" s="64"/>
      <c r="AA11" s="63"/>
      <c r="AB11" s="64"/>
      <c r="AC11" s="63"/>
      <c r="AD11" s="64"/>
      <c r="AE11" s="60"/>
      <c r="AF11" s="65"/>
      <c r="AG11" s="66"/>
      <c r="AH11" s="60"/>
      <c r="AI11" s="60"/>
      <c r="AJ11" s="65"/>
      <c r="AK11" s="66"/>
      <c r="AL11" s="65"/>
      <c r="AM11" s="66"/>
      <c r="AN11" s="60"/>
      <c r="AO11" s="67"/>
      <c r="AQ11" s="69"/>
      <c r="AR11" s="69"/>
    </row>
    <row r="12" s="89" customFormat="true" ht="15" hidden="false" customHeight="true" outlineLevel="0" collapsed="false">
      <c r="A12" s="70" t="n">
        <v>1</v>
      </c>
      <c r="B12" s="71" t="n">
        <v>22112001</v>
      </c>
      <c r="C12" s="72" t="s">
        <v>24</v>
      </c>
      <c r="D12" s="73" t="n">
        <v>7</v>
      </c>
      <c r="E12" s="74" t="n">
        <v>0.37</v>
      </c>
      <c r="F12" s="75"/>
      <c r="G12" s="76"/>
      <c r="H12" s="77" t="n">
        <v>150624.348572908</v>
      </c>
      <c r="I12" s="77" t="n">
        <f aca="false">H12*1.03</f>
        <v>155143.079030096</v>
      </c>
      <c r="J12" s="78" t="n">
        <f aca="false">I12/0.8</f>
        <v>193928.84878762</v>
      </c>
      <c r="K12" s="79" t="n">
        <f aca="false">L12/1.1</f>
        <v>0</v>
      </c>
      <c r="L12" s="80"/>
      <c r="M12" s="81" t="n">
        <v>30000</v>
      </c>
      <c r="N12" s="82" t="n">
        <f aca="false">O12/1.1</f>
        <v>0</v>
      </c>
      <c r="O12" s="83" t="n">
        <f aca="false">L12-L12*10/100</f>
        <v>0</v>
      </c>
      <c r="P12" s="84" t="n">
        <f aca="false">Q12/1.1</f>
        <v>0</v>
      </c>
      <c r="Q12" s="85" t="n">
        <f aca="false">L12-L12*11/100</f>
        <v>0</v>
      </c>
      <c r="R12" s="84" t="n">
        <f aca="false">S12/1.1</f>
        <v>0</v>
      </c>
      <c r="S12" s="85" t="n">
        <f aca="false">L12-L12*12/100</f>
        <v>0</v>
      </c>
      <c r="T12" s="84" t="n">
        <f aca="false">U12/1.1</f>
        <v>0</v>
      </c>
      <c r="U12" s="86" t="n">
        <f aca="false">L12-L12*13/100</f>
        <v>0</v>
      </c>
      <c r="V12" s="84" t="n">
        <f aca="false">W12/1.1</f>
        <v>0</v>
      </c>
      <c r="W12" s="85" t="n">
        <f aca="false">L12-L12*14/100</f>
        <v>0</v>
      </c>
      <c r="X12" s="84" t="n">
        <f aca="false">Y12/1.1</f>
        <v>0</v>
      </c>
      <c r="Y12" s="85" t="n">
        <f aca="false">L12-L12*15/100</f>
        <v>0</v>
      </c>
      <c r="Z12" s="84" t="n">
        <f aca="false">AA12/1.1</f>
        <v>0</v>
      </c>
      <c r="AA12" s="85" t="n">
        <f aca="false">L12-L12*16/100</f>
        <v>0</v>
      </c>
      <c r="AB12" s="84" t="n">
        <f aca="false">AC12/1.1</f>
        <v>0</v>
      </c>
      <c r="AC12" s="85" t="n">
        <f aca="false">L12-L12*17/100</f>
        <v>0</v>
      </c>
      <c r="AD12" s="84" t="n">
        <f aca="false">AE12/1.1</f>
        <v>0</v>
      </c>
      <c r="AE12" s="86" t="n">
        <f aca="false">L12-L12*18/100</f>
        <v>0</v>
      </c>
      <c r="AF12" s="84" t="n">
        <f aca="false">AG12/1.1</f>
        <v>0</v>
      </c>
      <c r="AG12" s="85" t="n">
        <f aca="false">L12-L12*19/100</f>
        <v>0</v>
      </c>
      <c r="AH12" s="87" t="n">
        <f aca="false">AI12/1.1</f>
        <v>0</v>
      </c>
      <c r="AI12" s="86" t="n">
        <f aca="false">L12-L12*20/100</f>
        <v>0</v>
      </c>
      <c r="AJ12" s="84" t="n">
        <f aca="false">AK12/1.1</f>
        <v>0</v>
      </c>
      <c r="AK12" s="85" t="n">
        <f aca="false">L12-L12*21/100</f>
        <v>0</v>
      </c>
      <c r="AL12" s="84" t="n">
        <f aca="false">AM12/1.1</f>
        <v>0</v>
      </c>
      <c r="AM12" s="85" t="n">
        <f aca="false">L12-L12*22/100</f>
        <v>0</v>
      </c>
      <c r="AN12" s="87" t="n">
        <f aca="false">AO12/1.1</f>
        <v>0</v>
      </c>
      <c r="AO12" s="88" t="n">
        <f aca="false">L12-L12*23/100</f>
        <v>0</v>
      </c>
      <c r="AQ12" s="90"/>
      <c r="AR12" s="90"/>
    </row>
    <row r="13" s="89" customFormat="true" ht="15" hidden="false" customHeight="true" outlineLevel="0" collapsed="false">
      <c r="A13" s="91" t="n">
        <v>2</v>
      </c>
      <c r="B13" s="92" t="n">
        <v>22112002</v>
      </c>
      <c r="C13" s="93" t="s">
        <v>25</v>
      </c>
      <c r="D13" s="94" t="n">
        <v>7</v>
      </c>
      <c r="E13" s="95" t="n">
        <v>0.42</v>
      </c>
      <c r="F13" s="96"/>
      <c r="G13" s="97"/>
      <c r="H13" s="98" t="n">
        <v>150434.38716741</v>
      </c>
      <c r="I13" s="98" t="n">
        <f aca="false">H13*1.03</f>
        <v>154947.418782432</v>
      </c>
      <c r="J13" s="99" t="n">
        <f aca="false">I13/0.8</f>
        <v>193684.273478041</v>
      </c>
      <c r="K13" s="100" t="n">
        <f aca="false">L13/1.1</f>
        <v>0</v>
      </c>
      <c r="L13" s="101"/>
      <c r="M13" s="102" t="n">
        <v>30000</v>
      </c>
      <c r="N13" s="82" t="n">
        <f aca="false">O13/1.1</f>
        <v>0</v>
      </c>
      <c r="O13" s="85" t="n">
        <f aca="false">L13-L13*10/100</f>
        <v>0</v>
      </c>
      <c r="P13" s="84" t="n">
        <f aca="false">Q13/1.1</f>
        <v>0</v>
      </c>
      <c r="Q13" s="85" t="n">
        <f aca="false">L13-L13*11/100</f>
        <v>0</v>
      </c>
      <c r="R13" s="84" t="n">
        <f aca="false">S13/1.1</f>
        <v>0</v>
      </c>
      <c r="S13" s="85" t="n">
        <f aca="false">L13-L13*12/100</f>
        <v>0</v>
      </c>
      <c r="T13" s="84" t="n">
        <f aca="false">U13/1.1</f>
        <v>0</v>
      </c>
      <c r="U13" s="86" t="n">
        <f aca="false">L13-L13*13/100</f>
        <v>0</v>
      </c>
      <c r="V13" s="84" t="n">
        <f aca="false">W13/1.1</f>
        <v>0</v>
      </c>
      <c r="W13" s="85" t="n">
        <f aca="false">L13-L13*14/100</f>
        <v>0</v>
      </c>
      <c r="X13" s="84" t="n">
        <f aca="false">Y13/1.1</f>
        <v>0</v>
      </c>
      <c r="Y13" s="85" t="n">
        <f aca="false">L13-L13*15/100</f>
        <v>0</v>
      </c>
      <c r="Z13" s="84" t="n">
        <f aca="false">AA13/1.1</f>
        <v>0</v>
      </c>
      <c r="AA13" s="85" t="n">
        <f aca="false">L13-L13*16/100</f>
        <v>0</v>
      </c>
      <c r="AB13" s="84" t="n">
        <f aca="false">AC13/1.1</f>
        <v>0</v>
      </c>
      <c r="AC13" s="85" t="n">
        <f aca="false">L13-L13*17/100</f>
        <v>0</v>
      </c>
      <c r="AD13" s="84" t="n">
        <f aca="false">AE13/1.1</f>
        <v>0</v>
      </c>
      <c r="AE13" s="86" t="n">
        <f aca="false">L13-L13*18/100</f>
        <v>0</v>
      </c>
      <c r="AF13" s="84" t="n">
        <f aca="false">AG13/1.1</f>
        <v>0</v>
      </c>
      <c r="AG13" s="85" t="n">
        <f aca="false">L13-L13*19/100</f>
        <v>0</v>
      </c>
      <c r="AH13" s="87" t="n">
        <f aca="false">AI13/1.1</f>
        <v>0</v>
      </c>
      <c r="AI13" s="86" t="n">
        <f aca="false">L13-L13*20/100</f>
        <v>0</v>
      </c>
      <c r="AJ13" s="84" t="n">
        <f aca="false">AK13/1.1</f>
        <v>0</v>
      </c>
      <c r="AK13" s="85" t="n">
        <f aca="false">L13-L13*21/100</f>
        <v>0</v>
      </c>
      <c r="AL13" s="84" t="n">
        <f aca="false">AM13/1.1</f>
        <v>0</v>
      </c>
      <c r="AM13" s="85" t="n">
        <f aca="false">L13-L13*22/100</f>
        <v>0</v>
      </c>
      <c r="AN13" s="87" t="n">
        <f aca="false">AO13/1.1</f>
        <v>0</v>
      </c>
      <c r="AO13" s="88" t="n">
        <f aca="false">L13-L13*23/100</f>
        <v>0</v>
      </c>
      <c r="AQ13" s="90"/>
      <c r="AR13" s="90"/>
    </row>
    <row r="14" s="89" customFormat="true" ht="15" hidden="false" customHeight="true" outlineLevel="0" collapsed="false">
      <c r="A14" s="91" t="n">
        <v>3</v>
      </c>
      <c r="B14" s="92" t="n">
        <v>22112003</v>
      </c>
      <c r="C14" s="93" t="s">
        <v>26</v>
      </c>
      <c r="D14" s="94" t="n">
        <v>7</v>
      </c>
      <c r="E14" s="95" t="n">
        <v>0.45</v>
      </c>
      <c r="F14" s="96"/>
      <c r="G14" s="97"/>
      <c r="H14" s="98" t="n">
        <v>150349.530258722</v>
      </c>
      <c r="I14" s="98" t="n">
        <f aca="false">H14*1.03</f>
        <v>154860.016166483</v>
      </c>
      <c r="J14" s="99" t="n">
        <f aca="false">I14/0.8</f>
        <v>193575.020208104</v>
      </c>
      <c r="K14" s="100" t="n">
        <f aca="false">L14/1.1</f>
        <v>0</v>
      </c>
      <c r="L14" s="101"/>
      <c r="M14" s="102" t="n">
        <v>30000</v>
      </c>
      <c r="N14" s="82" t="n">
        <f aca="false">O14/1.1</f>
        <v>0</v>
      </c>
      <c r="O14" s="85" t="n">
        <f aca="false">L14-L14*10/100</f>
        <v>0</v>
      </c>
      <c r="P14" s="84" t="n">
        <f aca="false">Q14/1.1</f>
        <v>0</v>
      </c>
      <c r="Q14" s="85" t="n">
        <f aca="false">L14-L14*11/100</f>
        <v>0</v>
      </c>
      <c r="R14" s="84" t="n">
        <f aca="false">S14/1.1</f>
        <v>0</v>
      </c>
      <c r="S14" s="85" t="n">
        <f aca="false">L14-L14*12/100</f>
        <v>0</v>
      </c>
      <c r="T14" s="84" t="n">
        <f aca="false">U14/1.1</f>
        <v>0</v>
      </c>
      <c r="U14" s="86" t="n">
        <f aca="false">L14-L14*13/100</f>
        <v>0</v>
      </c>
      <c r="V14" s="84" t="n">
        <f aca="false">W14/1.1</f>
        <v>0</v>
      </c>
      <c r="W14" s="85" t="n">
        <f aca="false">L14-L14*14/100</f>
        <v>0</v>
      </c>
      <c r="X14" s="84" t="n">
        <f aca="false">Y14/1.1</f>
        <v>0</v>
      </c>
      <c r="Y14" s="85" t="n">
        <f aca="false">L14-L14*15/100</f>
        <v>0</v>
      </c>
      <c r="Z14" s="84" t="n">
        <f aca="false">AA14/1.1</f>
        <v>0</v>
      </c>
      <c r="AA14" s="85" t="n">
        <f aca="false">L14-L14*16/100</f>
        <v>0</v>
      </c>
      <c r="AB14" s="84" t="n">
        <f aca="false">AC14/1.1</f>
        <v>0</v>
      </c>
      <c r="AC14" s="85" t="n">
        <f aca="false">L14-L14*17/100</f>
        <v>0</v>
      </c>
      <c r="AD14" s="84" t="n">
        <f aca="false">AE14/1.1</f>
        <v>0</v>
      </c>
      <c r="AE14" s="86" t="n">
        <f aca="false">L14-L14*18/100</f>
        <v>0</v>
      </c>
      <c r="AF14" s="84" t="n">
        <f aca="false">AG14/1.1</f>
        <v>0</v>
      </c>
      <c r="AG14" s="85" t="n">
        <f aca="false">L14-L14*19/100</f>
        <v>0</v>
      </c>
      <c r="AH14" s="87" t="n">
        <f aca="false">AI14/1.1</f>
        <v>0</v>
      </c>
      <c r="AI14" s="86" t="n">
        <f aca="false">L14-L14*20/100</f>
        <v>0</v>
      </c>
      <c r="AJ14" s="84" t="n">
        <f aca="false">AK14/1.1</f>
        <v>0</v>
      </c>
      <c r="AK14" s="85" t="n">
        <f aca="false">L14-L14*21/100</f>
        <v>0</v>
      </c>
      <c r="AL14" s="84" t="n">
        <f aca="false">AM14/1.1</f>
        <v>0</v>
      </c>
      <c r="AM14" s="85" t="n">
        <f aca="false">L14-L14*22/100</f>
        <v>0</v>
      </c>
      <c r="AN14" s="87" t="n">
        <f aca="false">AO14/1.1</f>
        <v>0</v>
      </c>
      <c r="AO14" s="88" t="n">
        <f aca="false">L14-L14*23/100</f>
        <v>0</v>
      </c>
    </row>
    <row r="15" s="89" customFormat="true" ht="15" hidden="false" customHeight="true" outlineLevel="0" collapsed="false">
      <c r="A15" s="91" t="n">
        <v>4</v>
      </c>
      <c r="B15" s="92" t="n">
        <v>22112004</v>
      </c>
      <c r="C15" s="93" t="s">
        <v>27</v>
      </c>
      <c r="D15" s="94" t="n">
        <v>7</v>
      </c>
      <c r="E15" s="95" t="n">
        <v>0.52</v>
      </c>
      <c r="F15" s="96"/>
      <c r="G15" s="97"/>
      <c r="H15" s="98" t="n">
        <v>148879.515047083</v>
      </c>
      <c r="I15" s="98" t="n">
        <f aca="false">H15*1.03</f>
        <v>153345.900498495</v>
      </c>
      <c r="J15" s="99" t="n">
        <f aca="false">I15/0.8</f>
        <v>191682.375623119</v>
      </c>
      <c r="K15" s="100" t="n">
        <f aca="false">L15/1.1</f>
        <v>0</v>
      </c>
      <c r="L15" s="101"/>
      <c r="M15" s="102" t="n">
        <v>30000</v>
      </c>
      <c r="N15" s="82" t="n">
        <f aca="false">O15/1.1</f>
        <v>0</v>
      </c>
      <c r="O15" s="85" t="n">
        <f aca="false">L15-L15*10/100</f>
        <v>0</v>
      </c>
      <c r="P15" s="84" t="n">
        <f aca="false">Q15/1.1</f>
        <v>0</v>
      </c>
      <c r="Q15" s="85" t="n">
        <f aca="false">L15-L15*11/100</f>
        <v>0</v>
      </c>
      <c r="R15" s="84" t="n">
        <f aca="false">S15/1.1</f>
        <v>0</v>
      </c>
      <c r="S15" s="85" t="n">
        <f aca="false">L15-L15*12/100</f>
        <v>0</v>
      </c>
      <c r="T15" s="84" t="n">
        <f aca="false">U15/1.1</f>
        <v>0</v>
      </c>
      <c r="U15" s="86" t="n">
        <f aca="false">L15-L15*13/100</f>
        <v>0</v>
      </c>
      <c r="V15" s="84" t="n">
        <f aca="false">W15/1.1</f>
        <v>0</v>
      </c>
      <c r="W15" s="85" t="n">
        <f aca="false">L15-L15*14/100</f>
        <v>0</v>
      </c>
      <c r="X15" s="84" t="n">
        <f aca="false">Y15/1.1</f>
        <v>0</v>
      </c>
      <c r="Y15" s="85" t="n">
        <f aca="false">L15-L15*15/100</f>
        <v>0</v>
      </c>
      <c r="Z15" s="84" t="n">
        <f aca="false">AA15/1.1</f>
        <v>0</v>
      </c>
      <c r="AA15" s="85" t="n">
        <f aca="false">L15-L15*16/100</f>
        <v>0</v>
      </c>
      <c r="AB15" s="84" t="n">
        <f aca="false">AC15/1.1</f>
        <v>0</v>
      </c>
      <c r="AC15" s="85" t="n">
        <f aca="false">L15-L15*17/100</f>
        <v>0</v>
      </c>
      <c r="AD15" s="84" t="n">
        <f aca="false">AE15/1.1</f>
        <v>0</v>
      </c>
      <c r="AE15" s="86" t="n">
        <f aca="false">L15-L15*18/100</f>
        <v>0</v>
      </c>
      <c r="AF15" s="84" t="n">
        <f aca="false">AG15/1.1</f>
        <v>0</v>
      </c>
      <c r="AG15" s="85" t="n">
        <f aca="false">L15-L15*19/100</f>
        <v>0</v>
      </c>
      <c r="AH15" s="87" t="n">
        <f aca="false">AI15/1.1</f>
        <v>0</v>
      </c>
      <c r="AI15" s="86" t="n">
        <f aca="false">L15-L15*20/100</f>
        <v>0</v>
      </c>
      <c r="AJ15" s="84" t="n">
        <f aca="false">AK15/1.1</f>
        <v>0</v>
      </c>
      <c r="AK15" s="85" t="n">
        <f aca="false">L15-L15*21/100</f>
        <v>0</v>
      </c>
      <c r="AL15" s="84" t="n">
        <f aca="false">AM15/1.1</f>
        <v>0</v>
      </c>
      <c r="AM15" s="85" t="n">
        <f aca="false">L15-L15*22/100</f>
        <v>0</v>
      </c>
      <c r="AN15" s="87" t="n">
        <f aca="false">AO15/1.1</f>
        <v>0</v>
      </c>
      <c r="AO15" s="88" t="n">
        <f aca="false">L15-L15*23/100</f>
        <v>0</v>
      </c>
    </row>
    <row r="16" s="89" customFormat="true" ht="15" hidden="false" customHeight="true" outlineLevel="0" collapsed="false">
      <c r="A16" s="91" t="n">
        <v>5</v>
      </c>
      <c r="B16" s="92" t="n">
        <v>22112005</v>
      </c>
      <c r="C16" s="93" t="s">
        <v>28</v>
      </c>
      <c r="D16" s="94" t="n">
        <v>7</v>
      </c>
      <c r="E16" s="95" t="n">
        <v>0.6</v>
      </c>
      <c r="F16" s="96"/>
      <c r="G16" s="97"/>
      <c r="H16" s="98" t="n">
        <v>148772.617158031</v>
      </c>
      <c r="I16" s="98" t="n">
        <f aca="false">H16*1.03</f>
        <v>153235.795672772</v>
      </c>
      <c r="J16" s="99" t="n">
        <f aca="false">I16/0.8</f>
        <v>191544.744590965</v>
      </c>
      <c r="K16" s="100" t="n">
        <f aca="false">L16/1.1</f>
        <v>0</v>
      </c>
      <c r="L16" s="101"/>
      <c r="M16" s="102" t="n">
        <v>30000</v>
      </c>
      <c r="N16" s="82" t="n">
        <f aca="false">O16/1.1</f>
        <v>0</v>
      </c>
      <c r="O16" s="85" t="n">
        <f aca="false">L16-L16*10/100</f>
        <v>0</v>
      </c>
      <c r="P16" s="84" t="n">
        <f aca="false">Q16/1.1</f>
        <v>0</v>
      </c>
      <c r="Q16" s="85" t="n">
        <f aca="false">L16-L16*11/100</f>
        <v>0</v>
      </c>
      <c r="R16" s="84" t="n">
        <f aca="false">S16/1.1</f>
        <v>0</v>
      </c>
      <c r="S16" s="85" t="n">
        <f aca="false">L16-L16*12/100</f>
        <v>0</v>
      </c>
      <c r="T16" s="84" t="n">
        <f aca="false">U16/1.1</f>
        <v>0</v>
      </c>
      <c r="U16" s="86" t="n">
        <f aca="false">L16-L16*13/100</f>
        <v>0</v>
      </c>
      <c r="V16" s="84" t="n">
        <f aca="false">W16/1.1</f>
        <v>0</v>
      </c>
      <c r="W16" s="85" t="n">
        <f aca="false">L16-L16*14/100</f>
        <v>0</v>
      </c>
      <c r="X16" s="84" t="n">
        <f aca="false">Y16/1.1</f>
        <v>0</v>
      </c>
      <c r="Y16" s="85" t="n">
        <f aca="false">L16-L16*15/100</f>
        <v>0</v>
      </c>
      <c r="Z16" s="84" t="n">
        <f aca="false">AA16/1.1</f>
        <v>0</v>
      </c>
      <c r="AA16" s="85" t="n">
        <f aca="false">L16-L16*16/100</f>
        <v>0</v>
      </c>
      <c r="AB16" s="84" t="n">
        <f aca="false">AC16/1.1</f>
        <v>0</v>
      </c>
      <c r="AC16" s="85" t="n">
        <f aca="false">L16-L16*17/100</f>
        <v>0</v>
      </c>
      <c r="AD16" s="84" t="n">
        <f aca="false">AE16/1.1</f>
        <v>0</v>
      </c>
      <c r="AE16" s="86" t="n">
        <f aca="false">L16-L16*18/100</f>
        <v>0</v>
      </c>
      <c r="AF16" s="84" t="n">
        <f aca="false">AG16/1.1</f>
        <v>0</v>
      </c>
      <c r="AG16" s="85" t="n">
        <f aca="false">L16-L16*19/100</f>
        <v>0</v>
      </c>
      <c r="AH16" s="87" t="n">
        <f aca="false">AI16/1.1</f>
        <v>0</v>
      </c>
      <c r="AI16" s="86" t="n">
        <f aca="false">L16-L16*20/100</f>
        <v>0</v>
      </c>
      <c r="AJ16" s="84" t="n">
        <f aca="false">AK16/1.1</f>
        <v>0</v>
      </c>
      <c r="AK16" s="85" t="n">
        <f aca="false">L16-L16*21/100</f>
        <v>0</v>
      </c>
      <c r="AL16" s="84" t="n">
        <f aca="false">AM16/1.1</f>
        <v>0</v>
      </c>
      <c r="AM16" s="85" t="n">
        <f aca="false">L16-L16*22/100</f>
        <v>0</v>
      </c>
      <c r="AN16" s="87" t="n">
        <f aca="false">AO16/1.1</f>
        <v>0</v>
      </c>
      <c r="AO16" s="88" t="n">
        <f aca="false">L16-L16*23/100</f>
        <v>0</v>
      </c>
    </row>
    <row r="17" s="89" customFormat="true" ht="15" hidden="false" customHeight="true" outlineLevel="0" collapsed="false">
      <c r="A17" s="91" t="n">
        <v>6</v>
      </c>
      <c r="B17" s="92" t="n">
        <v>22112006</v>
      </c>
      <c r="C17" s="93" t="s">
        <v>29</v>
      </c>
      <c r="D17" s="94" t="n">
        <v>7</v>
      </c>
      <c r="E17" s="95" t="n">
        <v>0.67</v>
      </c>
      <c r="F17" s="96"/>
      <c r="G17" s="97"/>
      <c r="H17" s="98" t="n">
        <v>148736.086289322</v>
      </c>
      <c r="I17" s="98" t="n">
        <f aca="false">H17*1.03</f>
        <v>153198.168878002</v>
      </c>
      <c r="J17" s="99" t="n">
        <f aca="false">I17/0.8</f>
        <v>191497.711097502</v>
      </c>
      <c r="K17" s="100" t="n">
        <f aca="false">L17/1.1</f>
        <v>0</v>
      </c>
      <c r="L17" s="101"/>
      <c r="M17" s="102" t="n">
        <v>20000</v>
      </c>
      <c r="N17" s="82" t="n">
        <f aca="false">O17/1.1</f>
        <v>0</v>
      </c>
      <c r="O17" s="85" t="n">
        <f aca="false">L17-L17*10/100</f>
        <v>0</v>
      </c>
      <c r="P17" s="84" t="n">
        <f aca="false">Q17/1.1</f>
        <v>0</v>
      </c>
      <c r="Q17" s="85" t="n">
        <f aca="false">L17-L17*11/100</f>
        <v>0</v>
      </c>
      <c r="R17" s="84" t="n">
        <f aca="false">S17/1.1</f>
        <v>0</v>
      </c>
      <c r="S17" s="85" t="n">
        <f aca="false">L17-L17*12/100</f>
        <v>0</v>
      </c>
      <c r="T17" s="84" t="n">
        <f aca="false">U17/1.1</f>
        <v>0</v>
      </c>
      <c r="U17" s="86" t="n">
        <f aca="false">L17-L17*13/100</f>
        <v>0</v>
      </c>
      <c r="V17" s="84" t="n">
        <f aca="false">W17/1.1</f>
        <v>0</v>
      </c>
      <c r="W17" s="85" t="n">
        <f aca="false">L17-L17*14/100</f>
        <v>0</v>
      </c>
      <c r="X17" s="84" t="n">
        <f aca="false">Y17/1.1</f>
        <v>0</v>
      </c>
      <c r="Y17" s="85" t="n">
        <f aca="false">L17-L17*15/100</f>
        <v>0</v>
      </c>
      <c r="Z17" s="84" t="n">
        <f aca="false">AA17/1.1</f>
        <v>0</v>
      </c>
      <c r="AA17" s="85" t="n">
        <f aca="false">L17-L17*16/100</f>
        <v>0</v>
      </c>
      <c r="AB17" s="84" t="n">
        <f aca="false">AC17/1.1</f>
        <v>0</v>
      </c>
      <c r="AC17" s="85" t="n">
        <f aca="false">L17-L17*17/100</f>
        <v>0</v>
      </c>
      <c r="AD17" s="84" t="n">
        <f aca="false">AE17/1.1</f>
        <v>0</v>
      </c>
      <c r="AE17" s="86" t="n">
        <f aca="false">L17-L17*18/100</f>
        <v>0</v>
      </c>
      <c r="AF17" s="84" t="n">
        <f aca="false">AG17/1.1</f>
        <v>0</v>
      </c>
      <c r="AG17" s="85" t="n">
        <f aca="false">L17-L17*19/100</f>
        <v>0</v>
      </c>
      <c r="AH17" s="87" t="n">
        <f aca="false">AI17/1.1</f>
        <v>0</v>
      </c>
      <c r="AI17" s="86" t="n">
        <f aca="false">L17-L17*20/100</f>
        <v>0</v>
      </c>
      <c r="AJ17" s="84" t="n">
        <f aca="false">AK17/1.1</f>
        <v>0</v>
      </c>
      <c r="AK17" s="85" t="n">
        <f aca="false">L17-L17*21/100</f>
        <v>0</v>
      </c>
      <c r="AL17" s="84" t="n">
        <f aca="false">AM17/1.1</f>
        <v>0</v>
      </c>
      <c r="AM17" s="85" t="n">
        <f aca="false">L17-L17*22/100</f>
        <v>0</v>
      </c>
      <c r="AN17" s="87" t="n">
        <f aca="false">AO17/1.1</f>
        <v>0</v>
      </c>
      <c r="AO17" s="88" t="n">
        <f aca="false">L17-L17*23/100</f>
        <v>0</v>
      </c>
    </row>
    <row r="18" s="89" customFormat="true" ht="15" hidden="false" customHeight="true" outlineLevel="0" collapsed="false">
      <c r="A18" s="91" t="n">
        <v>7</v>
      </c>
      <c r="B18" s="92" t="n">
        <v>22112007</v>
      </c>
      <c r="C18" s="93" t="s">
        <v>30</v>
      </c>
      <c r="D18" s="94" t="n">
        <v>7</v>
      </c>
      <c r="E18" s="95" t="n">
        <v>0.75</v>
      </c>
      <c r="F18" s="96"/>
      <c r="G18" s="97"/>
      <c r="H18" s="98" t="n">
        <v>148657.71305571</v>
      </c>
      <c r="I18" s="98" t="n">
        <f aca="false">H18*1.03</f>
        <v>153117.444447381</v>
      </c>
      <c r="J18" s="99" t="n">
        <f aca="false">I18/0.8</f>
        <v>191396.805559226</v>
      </c>
      <c r="K18" s="100" t="n">
        <f aca="false">L18/1.1</f>
        <v>0</v>
      </c>
      <c r="L18" s="101"/>
      <c r="M18" s="102" t="n">
        <v>20000</v>
      </c>
      <c r="N18" s="82" t="n">
        <f aca="false">O18/1.1</f>
        <v>0</v>
      </c>
      <c r="O18" s="85" t="n">
        <f aca="false">L18-L18*10/100</f>
        <v>0</v>
      </c>
      <c r="P18" s="84" t="n">
        <f aca="false">Q18/1.1</f>
        <v>0</v>
      </c>
      <c r="Q18" s="85" t="n">
        <f aca="false">L18-L18*11/100</f>
        <v>0</v>
      </c>
      <c r="R18" s="84" t="n">
        <f aca="false">S18/1.1</f>
        <v>0</v>
      </c>
      <c r="S18" s="85" t="n">
        <f aca="false">L18-L18*12/100</f>
        <v>0</v>
      </c>
      <c r="T18" s="84" t="n">
        <f aca="false">U18/1.1</f>
        <v>0</v>
      </c>
      <c r="U18" s="86" t="n">
        <f aca="false">L18-L18*13/100</f>
        <v>0</v>
      </c>
      <c r="V18" s="84" t="n">
        <f aca="false">W18/1.1</f>
        <v>0</v>
      </c>
      <c r="W18" s="85" t="n">
        <f aca="false">L18-L18*14/100</f>
        <v>0</v>
      </c>
      <c r="X18" s="84" t="n">
        <f aca="false">Y18/1.1</f>
        <v>0</v>
      </c>
      <c r="Y18" s="85" t="n">
        <f aca="false">L18-L18*15/100</f>
        <v>0</v>
      </c>
      <c r="Z18" s="84" t="n">
        <f aca="false">AA18/1.1</f>
        <v>0</v>
      </c>
      <c r="AA18" s="85" t="n">
        <f aca="false">L18-L18*16/100</f>
        <v>0</v>
      </c>
      <c r="AB18" s="84" t="n">
        <f aca="false">AC18/1.1</f>
        <v>0</v>
      </c>
      <c r="AC18" s="85" t="n">
        <f aca="false">L18-L18*17/100</f>
        <v>0</v>
      </c>
      <c r="AD18" s="84" t="n">
        <f aca="false">AE18/1.1</f>
        <v>0</v>
      </c>
      <c r="AE18" s="86" t="n">
        <f aca="false">L18-L18*18/100</f>
        <v>0</v>
      </c>
      <c r="AF18" s="84" t="n">
        <f aca="false">AG18/1.1</f>
        <v>0</v>
      </c>
      <c r="AG18" s="85" t="n">
        <f aca="false">L18-L18*19/100</f>
        <v>0</v>
      </c>
      <c r="AH18" s="87" t="n">
        <f aca="false">AI18/1.1</f>
        <v>0</v>
      </c>
      <c r="AI18" s="86" t="n">
        <f aca="false">L18-L18*20/100</f>
        <v>0</v>
      </c>
      <c r="AJ18" s="84" t="n">
        <f aca="false">AK18/1.1</f>
        <v>0</v>
      </c>
      <c r="AK18" s="85" t="n">
        <f aca="false">L18-L18*21/100</f>
        <v>0</v>
      </c>
      <c r="AL18" s="84" t="n">
        <f aca="false">AM18/1.1</f>
        <v>0</v>
      </c>
      <c r="AM18" s="85" t="n">
        <f aca="false">L18-L18*22/100</f>
        <v>0</v>
      </c>
      <c r="AN18" s="87" t="n">
        <f aca="false">AO18/1.1</f>
        <v>0</v>
      </c>
      <c r="AO18" s="88" t="n">
        <f aca="false">L18-L18*23/100</f>
        <v>0</v>
      </c>
    </row>
    <row r="19" s="89" customFormat="true" ht="15" hidden="false" customHeight="true" outlineLevel="0" collapsed="false">
      <c r="A19" s="91" t="n">
        <v>8</v>
      </c>
      <c r="B19" s="92" t="n">
        <v>22112008</v>
      </c>
      <c r="C19" s="93" t="s">
        <v>31</v>
      </c>
      <c r="D19" s="94" t="n">
        <v>7</v>
      </c>
      <c r="E19" s="95" t="n">
        <v>0.8</v>
      </c>
      <c r="F19" s="96"/>
      <c r="G19" s="97"/>
      <c r="H19" s="98" t="n">
        <v>148620.210508339</v>
      </c>
      <c r="I19" s="98" t="n">
        <f aca="false">H19*1.03</f>
        <v>153078.816823589</v>
      </c>
      <c r="J19" s="99" t="n">
        <f aca="false">I19/0.8</f>
        <v>191348.521029486</v>
      </c>
      <c r="K19" s="100" t="n">
        <f aca="false">L19/1.1</f>
        <v>0</v>
      </c>
      <c r="L19" s="101"/>
      <c r="M19" s="102" t="n">
        <v>20000</v>
      </c>
      <c r="N19" s="82" t="n">
        <f aca="false">O19/1.1</f>
        <v>0</v>
      </c>
      <c r="O19" s="85" t="n">
        <f aca="false">L19-L19*10/100</f>
        <v>0</v>
      </c>
      <c r="P19" s="84" t="n">
        <f aca="false">Q19/1.1</f>
        <v>0</v>
      </c>
      <c r="Q19" s="85" t="n">
        <f aca="false">L19-L19*11/100</f>
        <v>0</v>
      </c>
      <c r="R19" s="84" t="n">
        <f aca="false">S19/1.1</f>
        <v>0</v>
      </c>
      <c r="S19" s="85" t="n">
        <f aca="false">L19-L19*12/100</f>
        <v>0</v>
      </c>
      <c r="T19" s="84" t="n">
        <f aca="false">U19/1.1</f>
        <v>0</v>
      </c>
      <c r="U19" s="86" t="n">
        <f aca="false">L19-L19*13/100</f>
        <v>0</v>
      </c>
      <c r="V19" s="84" t="n">
        <f aca="false">W19/1.1</f>
        <v>0</v>
      </c>
      <c r="W19" s="85" t="n">
        <f aca="false">L19-L19*14/100</f>
        <v>0</v>
      </c>
      <c r="X19" s="84" t="n">
        <f aca="false">Y19/1.1</f>
        <v>0</v>
      </c>
      <c r="Y19" s="85" t="n">
        <f aca="false">L19-L19*15/100</f>
        <v>0</v>
      </c>
      <c r="Z19" s="84" t="n">
        <f aca="false">AA19/1.1</f>
        <v>0</v>
      </c>
      <c r="AA19" s="85" t="n">
        <f aca="false">L19-L19*16/100</f>
        <v>0</v>
      </c>
      <c r="AB19" s="84" t="n">
        <f aca="false">AC19/1.1</f>
        <v>0</v>
      </c>
      <c r="AC19" s="85" t="n">
        <f aca="false">L19-L19*17/100</f>
        <v>0</v>
      </c>
      <c r="AD19" s="84" t="n">
        <f aca="false">AE19/1.1</f>
        <v>0</v>
      </c>
      <c r="AE19" s="86" t="n">
        <f aca="false">L19-L19*18/100</f>
        <v>0</v>
      </c>
      <c r="AF19" s="84" t="n">
        <f aca="false">AG19/1.1</f>
        <v>0</v>
      </c>
      <c r="AG19" s="85" t="n">
        <f aca="false">L19-L19*19/100</f>
        <v>0</v>
      </c>
      <c r="AH19" s="87" t="n">
        <f aca="false">AI19/1.1</f>
        <v>0</v>
      </c>
      <c r="AI19" s="86" t="n">
        <f aca="false">L19-L19*20/100</f>
        <v>0</v>
      </c>
      <c r="AJ19" s="84" t="n">
        <f aca="false">AK19/1.1</f>
        <v>0</v>
      </c>
      <c r="AK19" s="85" t="n">
        <f aca="false">L19-L19*21/100</f>
        <v>0</v>
      </c>
      <c r="AL19" s="84" t="n">
        <f aca="false">AM19/1.1</f>
        <v>0</v>
      </c>
      <c r="AM19" s="85" t="n">
        <f aca="false">L19-L19*22/100</f>
        <v>0</v>
      </c>
      <c r="AN19" s="87" t="n">
        <f aca="false">AO19/1.1</f>
        <v>0</v>
      </c>
      <c r="AO19" s="88" t="n">
        <f aca="false">L19-L19*23/100</f>
        <v>0</v>
      </c>
    </row>
    <row r="20" s="89" customFormat="true" ht="15" hidden="false" customHeight="true" outlineLevel="0" collapsed="false">
      <c r="A20" s="91" t="n">
        <v>9</v>
      </c>
      <c r="B20" s="92" t="n">
        <v>22112009</v>
      </c>
      <c r="C20" s="93" t="s">
        <v>32</v>
      </c>
      <c r="D20" s="94" t="n">
        <v>7</v>
      </c>
      <c r="E20" s="95" t="n">
        <v>0.85</v>
      </c>
      <c r="F20" s="96"/>
      <c r="G20" s="97"/>
      <c r="H20" s="98" t="n">
        <v>148567.500886204</v>
      </c>
      <c r="I20" s="98" t="n">
        <f aca="false">H20*1.03</f>
        <v>153024.52591279</v>
      </c>
      <c r="J20" s="99" t="n">
        <f aca="false">I20/0.8</f>
        <v>191280.657390987</v>
      </c>
      <c r="K20" s="100" t="n">
        <f aca="false">L20/1.1</f>
        <v>0</v>
      </c>
      <c r="L20" s="101"/>
      <c r="M20" s="102" t="n">
        <v>15000</v>
      </c>
      <c r="N20" s="82" t="n">
        <f aca="false">O20/1.1</f>
        <v>0</v>
      </c>
      <c r="O20" s="85" t="n">
        <f aca="false">L20-L20*10/100</f>
        <v>0</v>
      </c>
      <c r="P20" s="84" t="n">
        <f aca="false">Q20/1.1</f>
        <v>0</v>
      </c>
      <c r="Q20" s="85" t="n">
        <f aca="false">L20-L20*11/100</f>
        <v>0</v>
      </c>
      <c r="R20" s="84" t="n">
        <f aca="false">S20/1.1</f>
        <v>0</v>
      </c>
      <c r="S20" s="85" t="n">
        <f aca="false">L20-L20*12/100</f>
        <v>0</v>
      </c>
      <c r="T20" s="84" t="n">
        <f aca="false">U20/1.1</f>
        <v>0</v>
      </c>
      <c r="U20" s="86" t="n">
        <f aca="false">L20-L20*13/100</f>
        <v>0</v>
      </c>
      <c r="V20" s="84" t="n">
        <f aca="false">W20/1.1</f>
        <v>0</v>
      </c>
      <c r="W20" s="85" t="n">
        <f aca="false">L20-L20*14/100</f>
        <v>0</v>
      </c>
      <c r="X20" s="84" t="n">
        <f aca="false">Y20/1.1</f>
        <v>0</v>
      </c>
      <c r="Y20" s="85" t="n">
        <f aca="false">L20-L20*15/100</f>
        <v>0</v>
      </c>
      <c r="Z20" s="84" t="n">
        <f aca="false">AA20/1.1</f>
        <v>0</v>
      </c>
      <c r="AA20" s="85" t="n">
        <f aca="false">L20-L20*16/100</f>
        <v>0</v>
      </c>
      <c r="AB20" s="84" t="n">
        <f aca="false">AC20/1.1</f>
        <v>0</v>
      </c>
      <c r="AC20" s="85" t="n">
        <f aca="false">L20-L20*17/100</f>
        <v>0</v>
      </c>
      <c r="AD20" s="84" t="n">
        <f aca="false">AE20/1.1</f>
        <v>0</v>
      </c>
      <c r="AE20" s="86" t="n">
        <f aca="false">L20-L20*18/100</f>
        <v>0</v>
      </c>
      <c r="AF20" s="84" t="n">
        <f aca="false">AG20/1.1</f>
        <v>0</v>
      </c>
      <c r="AG20" s="85" t="n">
        <f aca="false">L20-L20*19/100</f>
        <v>0</v>
      </c>
      <c r="AH20" s="87" t="n">
        <f aca="false">AI20/1.1</f>
        <v>0</v>
      </c>
      <c r="AI20" s="86" t="n">
        <f aca="false">L20-L20*20/100</f>
        <v>0</v>
      </c>
      <c r="AJ20" s="84" t="n">
        <f aca="false">AK20/1.1</f>
        <v>0</v>
      </c>
      <c r="AK20" s="85" t="n">
        <f aca="false">L20-L20*21/100</f>
        <v>0</v>
      </c>
      <c r="AL20" s="84" t="n">
        <f aca="false">AM20/1.1</f>
        <v>0</v>
      </c>
      <c r="AM20" s="85" t="n">
        <f aca="false">L20-L20*22/100</f>
        <v>0</v>
      </c>
      <c r="AN20" s="87" t="n">
        <f aca="false">AO20/1.1</f>
        <v>0</v>
      </c>
      <c r="AO20" s="88" t="n">
        <f aca="false">L20-L20*23/100</f>
        <v>0</v>
      </c>
    </row>
    <row r="21" s="89" customFormat="true" ht="15" hidden="false" customHeight="true" outlineLevel="0" collapsed="false">
      <c r="A21" s="91" t="n">
        <v>10</v>
      </c>
      <c r="B21" s="92" t="n">
        <v>22112010</v>
      </c>
      <c r="C21" s="93" t="s">
        <v>33</v>
      </c>
      <c r="D21" s="94" t="n">
        <v>7</v>
      </c>
      <c r="E21" s="95" t="n">
        <v>0.95</v>
      </c>
      <c r="F21" s="96"/>
      <c r="G21" s="97"/>
      <c r="H21" s="98" t="n">
        <v>148828.875470694</v>
      </c>
      <c r="I21" s="98" t="n">
        <f aca="false">H21*1.03</f>
        <v>153293.741734815</v>
      </c>
      <c r="J21" s="99" t="n">
        <f aca="false">I21/0.8</f>
        <v>191617.177168518</v>
      </c>
      <c r="K21" s="100" t="n">
        <f aca="false">L21/1.1</f>
        <v>0</v>
      </c>
      <c r="L21" s="101"/>
      <c r="M21" s="102" t="n">
        <v>15000</v>
      </c>
      <c r="N21" s="82" t="n">
        <f aca="false">O21/1.1</f>
        <v>0</v>
      </c>
      <c r="O21" s="85" t="n">
        <f aca="false">L21-L21*10/100</f>
        <v>0</v>
      </c>
      <c r="P21" s="84" t="n">
        <f aca="false">Q21/1.1</f>
        <v>0</v>
      </c>
      <c r="Q21" s="85" t="n">
        <f aca="false">L21-L21*11/100</f>
        <v>0</v>
      </c>
      <c r="R21" s="84" t="n">
        <f aca="false">S21/1.1</f>
        <v>0</v>
      </c>
      <c r="S21" s="85" t="n">
        <f aca="false">L21-L21*12/100</f>
        <v>0</v>
      </c>
      <c r="T21" s="84" t="n">
        <f aca="false">U21/1.1</f>
        <v>0</v>
      </c>
      <c r="U21" s="86" t="n">
        <f aca="false">L21-L21*13/100</f>
        <v>0</v>
      </c>
      <c r="V21" s="84" t="n">
        <f aca="false">W21/1.1</f>
        <v>0</v>
      </c>
      <c r="W21" s="85" t="n">
        <f aca="false">L21-L21*14/100</f>
        <v>0</v>
      </c>
      <c r="X21" s="84" t="n">
        <f aca="false">Y21/1.1</f>
        <v>0</v>
      </c>
      <c r="Y21" s="85" t="n">
        <f aca="false">L21-L21*15/100</f>
        <v>0</v>
      </c>
      <c r="Z21" s="84" t="n">
        <f aca="false">AA21/1.1</f>
        <v>0</v>
      </c>
      <c r="AA21" s="85" t="n">
        <f aca="false">L21-L21*16/100</f>
        <v>0</v>
      </c>
      <c r="AB21" s="84" t="n">
        <f aca="false">AC21/1.1</f>
        <v>0</v>
      </c>
      <c r="AC21" s="85" t="n">
        <f aca="false">L21-L21*17/100</f>
        <v>0</v>
      </c>
      <c r="AD21" s="84" t="n">
        <f aca="false">AE21/1.1</f>
        <v>0</v>
      </c>
      <c r="AE21" s="86" t="n">
        <f aca="false">L21-L21*18/100</f>
        <v>0</v>
      </c>
      <c r="AF21" s="84" t="n">
        <f aca="false">AG21/1.1</f>
        <v>0</v>
      </c>
      <c r="AG21" s="85" t="n">
        <f aca="false">L21-L21*19/100</f>
        <v>0</v>
      </c>
      <c r="AH21" s="87" t="n">
        <f aca="false">AI21/1.1</f>
        <v>0</v>
      </c>
      <c r="AI21" s="86" t="n">
        <f aca="false">L21-L21*20/100</f>
        <v>0</v>
      </c>
      <c r="AJ21" s="84" t="n">
        <f aca="false">AK21/1.1</f>
        <v>0</v>
      </c>
      <c r="AK21" s="85" t="n">
        <f aca="false">L21-L21*21/100</f>
        <v>0</v>
      </c>
      <c r="AL21" s="84" t="n">
        <f aca="false">AM21/1.1</f>
        <v>0</v>
      </c>
      <c r="AM21" s="85" t="n">
        <f aca="false">L21-L21*22/100</f>
        <v>0</v>
      </c>
      <c r="AN21" s="87" t="n">
        <f aca="false">AO21/1.1</f>
        <v>0</v>
      </c>
      <c r="AO21" s="88" t="n">
        <f aca="false">L21-L21*23/100</f>
        <v>0</v>
      </c>
    </row>
    <row r="22" s="89" customFormat="true" ht="15" hidden="false" customHeight="true" outlineLevel="0" collapsed="false">
      <c r="A22" s="91" t="n">
        <v>11</v>
      </c>
      <c r="B22" s="92" t="n">
        <v>22112011</v>
      </c>
      <c r="C22" s="93" t="s">
        <v>34</v>
      </c>
      <c r="D22" s="94" t="n">
        <v>7</v>
      </c>
      <c r="E22" s="95" t="n">
        <v>1</v>
      </c>
      <c r="F22" s="96"/>
      <c r="G22" s="97"/>
      <c r="H22" s="98" t="n">
        <v>148772.046535801</v>
      </c>
      <c r="I22" s="98" t="n">
        <f aca="false">H22*1.03</f>
        <v>153235.207931875</v>
      </c>
      <c r="J22" s="99" t="n">
        <f aca="false">I22/0.8</f>
        <v>191544.009914844</v>
      </c>
      <c r="K22" s="100" t="n">
        <f aca="false">L22/1.1</f>
        <v>0</v>
      </c>
      <c r="L22" s="101"/>
      <c r="M22" s="102" t="n">
        <v>15000</v>
      </c>
      <c r="N22" s="82" t="n">
        <f aca="false">O22/1.1</f>
        <v>0</v>
      </c>
      <c r="O22" s="85" t="n">
        <f aca="false">L22-L22*10/100</f>
        <v>0</v>
      </c>
      <c r="P22" s="84" t="n">
        <f aca="false">Q22/1.1</f>
        <v>0</v>
      </c>
      <c r="Q22" s="85" t="n">
        <f aca="false">L22-L22*11/100</f>
        <v>0</v>
      </c>
      <c r="R22" s="84" t="n">
        <f aca="false">S22/1.1</f>
        <v>0</v>
      </c>
      <c r="S22" s="85" t="n">
        <f aca="false">L22-L22*12/100</f>
        <v>0</v>
      </c>
      <c r="T22" s="84" t="n">
        <f aca="false">U22/1.1</f>
        <v>0</v>
      </c>
      <c r="U22" s="86" t="n">
        <f aca="false">L22-L22*13/100</f>
        <v>0</v>
      </c>
      <c r="V22" s="84" t="n">
        <f aca="false">W22/1.1</f>
        <v>0</v>
      </c>
      <c r="W22" s="85" t="n">
        <f aca="false">L22-L22*14/100</f>
        <v>0</v>
      </c>
      <c r="X22" s="84" t="n">
        <f aca="false">Y22/1.1</f>
        <v>0</v>
      </c>
      <c r="Y22" s="85" t="n">
        <f aca="false">L22-L22*15/100</f>
        <v>0</v>
      </c>
      <c r="Z22" s="84" t="n">
        <f aca="false">AA22/1.1</f>
        <v>0</v>
      </c>
      <c r="AA22" s="85" t="n">
        <f aca="false">L22-L22*16/100</f>
        <v>0</v>
      </c>
      <c r="AB22" s="84" t="n">
        <f aca="false">AC22/1.1</f>
        <v>0</v>
      </c>
      <c r="AC22" s="85" t="n">
        <f aca="false">L22-L22*17/100</f>
        <v>0</v>
      </c>
      <c r="AD22" s="84" t="n">
        <f aca="false">AE22/1.1</f>
        <v>0</v>
      </c>
      <c r="AE22" s="86" t="n">
        <f aca="false">L22-L22*18/100</f>
        <v>0</v>
      </c>
      <c r="AF22" s="84" t="n">
        <f aca="false">AG22/1.1</f>
        <v>0</v>
      </c>
      <c r="AG22" s="85" t="n">
        <f aca="false">L22-L22*19/100</f>
        <v>0</v>
      </c>
      <c r="AH22" s="87" t="n">
        <f aca="false">AI22/1.1</f>
        <v>0</v>
      </c>
      <c r="AI22" s="86" t="n">
        <f aca="false">L22-L22*20/100</f>
        <v>0</v>
      </c>
      <c r="AJ22" s="84" t="n">
        <f aca="false">AK22/1.1</f>
        <v>0</v>
      </c>
      <c r="AK22" s="85" t="n">
        <f aca="false">L22-L22*21/100</f>
        <v>0</v>
      </c>
      <c r="AL22" s="84" t="n">
        <f aca="false">AM22/1.1</f>
        <v>0</v>
      </c>
      <c r="AM22" s="85" t="n">
        <f aca="false">L22-L22*22/100</f>
        <v>0</v>
      </c>
      <c r="AN22" s="87" t="n">
        <f aca="false">AO22/1.1</f>
        <v>0</v>
      </c>
      <c r="AO22" s="88" t="n">
        <f aca="false">L22-L22*23/100</f>
        <v>0</v>
      </c>
    </row>
    <row r="23" s="89" customFormat="true" ht="15" hidden="false" customHeight="true" outlineLevel="0" collapsed="false">
      <c r="A23" s="91" t="n">
        <v>12</v>
      </c>
      <c r="B23" s="92" t="n">
        <v>22112012</v>
      </c>
      <c r="C23" s="93" t="s">
        <v>35</v>
      </c>
      <c r="D23" s="94" t="n">
        <v>7</v>
      </c>
      <c r="E23" s="95" t="n">
        <v>1.05</v>
      </c>
      <c r="F23" s="96"/>
      <c r="G23" s="97"/>
      <c r="H23" s="98" t="n">
        <v>148621.141072382</v>
      </c>
      <c r="I23" s="98" t="n">
        <f aca="false">H23*1.03</f>
        <v>153079.775304553</v>
      </c>
      <c r="J23" s="99" t="n">
        <f aca="false">I23/0.8</f>
        <v>191349.719130692</v>
      </c>
      <c r="K23" s="100" t="n">
        <f aca="false">L23/1.1</f>
        <v>0</v>
      </c>
      <c r="L23" s="101"/>
      <c r="M23" s="102" t="n">
        <v>15000</v>
      </c>
      <c r="N23" s="82" t="n">
        <f aca="false">O23/1.1</f>
        <v>0</v>
      </c>
      <c r="O23" s="85" t="n">
        <f aca="false">L23-L23*10/100</f>
        <v>0</v>
      </c>
      <c r="P23" s="84" t="n">
        <f aca="false">Q23/1.1</f>
        <v>0</v>
      </c>
      <c r="Q23" s="85" t="n">
        <f aca="false">L23-L23*11/100</f>
        <v>0</v>
      </c>
      <c r="R23" s="84" t="n">
        <f aca="false">S23/1.1</f>
        <v>0</v>
      </c>
      <c r="S23" s="85" t="n">
        <f aca="false">L23-L23*12/100</f>
        <v>0</v>
      </c>
      <c r="T23" s="84" t="n">
        <f aca="false">U23/1.1</f>
        <v>0</v>
      </c>
      <c r="U23" s="86" t="n">
        <f aca="false">L23-L23*13/100</f>
        <v>0</v>
      </c>
      <c r="V23" s="84" t="n">
        <f aca="false">W23/1.1</f>
        <v>0</v>
      </c>
      <c r="W23" s="85" t="n">
        <f aca="false">L23-L23*14/100</f>
        <v>0</v>
      </c>
      <c r="X23" s="84" t="n">
        <f aca="false">Y23/1.1</f>
        <v>0</v>
      </c>
      <c r="Y23" s="85" t="n">
        <f aca="false">L23-L23*15/100</f>
        <v>0</v>
      </c>
      <c r="Z23" s="84" t="n">
        <f aca="false">AA23/1.1</f>
        <v>0</v>
      </c>
      <c r="AA23" s="85" t="n">
        <f aca="false">L23-L23*16/100</f>
        <v>0</v>
      </c>
      <c r="AB23" s="84" t="n">
        <f aca="false">AC23/1.1</f>
        <v>0</v>
      </c>
      <c r="AC23" s="85" t="n">
        <f aca="false">L23-L23*17/100</f>
        <v>0</v>
      </c>
      <c r="AD23" s="84" t="n">
        <f aca="false">AE23/1.1</f>
        <v>0</v>
      </c>
      <c r="AE23" s="86" t="n">
        <f aca="false">L23-L23*18/100</f>
        <v>0</v>
      </c>
      <c r="AF23" s="84" t="n">
        <f aca="false">AG23/1.1</f>
        <v>0</v>
      </c>
      <c r="AG23" s="85" t="n">
        <f aca="false">L23-L23*19/100</f>
        <v>0</v>
      </c>
      <c r="AH23" s="87" t="n">
        <f aca="false">AI23/1.1</f>
        <v>0</v>
      </c>
      <c r="AI23" s="86" t="n">
        <f aca="false">L23-L23*20/100</f>
        <v>0</v>
      </c>
      <c r="AJ23" s="84" t="n">
        <f aca="false">AK23/1.1</f>
        <v>0</v>
      </c>
      <c r="AK23" s="85" t="n">
        <f aca="false">L23-L23*21/100</f>
        <v>0</v>
      </c>
      <c r="AL23" s="84" t="n">
        <f aca="false">AM23/1.1</f>
        <v>0</v>
      </c>
      <c r="AM23" s="85" t="n">
        <f aca="false">L23-L23*22/100</f>
        <v>0</v>
      </c>
      <c r="AN23" s="87" t="n">
        <f aca="false">AO23/1.1</f>
        <v>0</v>
      </c>
      <c r="AO23" s="88" t="n">
        <f aca="false">L23-L23*23/100</f>
        <v>0</v>
      </c>
    </row>
    <row r="24" s="89" customFormat="true" ht="15" hidden="false" customHeight="true" outlineLevel="0" collapsed="false">
      <c r="A24" s="91" t="n">
        <v>13</v>
      </c>
      <c r="B24" s="92" t="n">
        <v>22112013</v>
      </c>
      <c r="C24" s="93" t="s">
        <v>36</v>
      </c>
      <c r="D24" s="94" t="n">
        <v>7</v>
      </c>
      <c r="E24" s="95" t="n">
        <v>1.13</v>
      </c>
      <c r="F24" s="96"/>
      <c r="G24" s="97"/>
      <c r="H24" s="98" t="n">
        <v>148555.974765871</v>
      </c>
      <c r="I24" s="98" t="n">
        <f aca="false">H24*1.03</f>
        <v>153012.654008848</v>
      </c>
      <c r="J24" s="99" t="n">
        <f aca="false">I24/0.8</f>
        <v>191265.817511059</v>
      </c>
      <c r="K24" s="100" t="n">
        <f aca="false">L24/1.1</f>
        <v>0</v>
      </c>
      <c r="L24" s="101"/>
      <c r="M24" s="102" t="n">
        <v>15000</v>
      </c>
      <c r="N24" s="82" t="n">
        <f aca="false">O24/1.1</f>
        <v>0</v>
      </c>
      <c r="O24" s="85" t="n">
        <f aca="false">L24-L24*10/100</f>
        <v>0</v>
      </c>
      <c r="P24" s="84" t="n">
        <f aca="false">Q24/1.1</f>
        <v>0</v>
      </c>
      <c r="Q24" s="85" t="n">
        <f aca="false">L24-L24*11/100</f>
        <v>0</v>
      </c>
      <c r="R24" s="84" t="n">
        <f aca="false">S24/1.1</f>
        <v>0</v>
      </c>
      <c r="S24" s="85" t="n">
        <f aca="false">L24-L24*12/100</f>
        <v>0</v>
      </c>
      <c r="T24" s="84" t="n">
        <f aca="false">U24/1.1</f>
        <v>0</v>
      </c>
      <c r="U24" s="86" t="n">
        <f aca="false">L24-L24*13/100</f>
        <v>0</v>
      </c>
      <c r="V24" s="84" t="n">
        <f aca="false">W24/1.1</f>
        <v>0</v>
      </c>
      <c r="W24" s="85" t="n">
        <f aca="false">L24-L24*14/100</f>
        <v>0</v>
      </c>
      <c r="X24" s="84" t="n">
        <f aca="false">Y24/1.1</f>
        <v>0</v>
      </c>
      <c r="Y24" s="85" t="n">
        <f aca="false">L24-L24*15/100</f>
        <v>0</v>
      </c>
      <c r="Z24" s="84" t="n">
        <f aca="false">AA24/1.1</f>
        <v>0</v>
      </c>
      <c r="AA24" s="85" t="n">
        <f aca="false">L24-L24*16/100</f>
        <v>0</v>
      </c>
      <c r="AB24" s="84" t="n">
        <f aca="false">AC24/1.1</f>
        <v>0</v>
      </c>
      <c r="AC24" s="85" t="n">
        <f aca="false">L24-L24*17/100</f>
        <v>0</v>
      </c>
      <c r="AD24" s="84" t="n">
        <f aca="false">AE24/1.1</f>
        <v>0</v>
      </c>
      <c r="AE24" s="86" t="n">
        <f aca="false">L24-L24*18/100</f>
        <v>0</v>
      </c>
      <c r="AF24" s="84" t="n">
        <f aca="false">AG24/1.1</f>
        <v>0</v>
      </c>
      <c r="AG24" s="85" t="n">
        <f aca="false">L24-L24*19/100</f>
        <v>0</v>
      </c>
      <c r="AH24" s="87" t="n">
        <f aca="false">AI24/1.1</f>
        <v>0</v>
      </c>
      <c r="AI24" s="86" t="n">
        <f aca="false">L24-L24*20/100</f>
        <v>0</v>
      </c>
      <c r="AJ24" s="84" t="n">
        <f aca="false">AK24/1.1</f>
        <v>0</v>
      </c>
      <c r="AK24" s="85" t="n">
        <f aca="false">L24-L24*21/100</f>
        <v>0</v>
      </c>
      <c r="AL24" s="84" t="n">
        <f aca="false">AM24/1.1</f>
        <v>0</v>
      </c>
      <c r="AM24" s="85" t="n">
        <f aca="false">L24-L24*22/100</f>
        <v>0</v>
      </c>
      <c r="AN24" s="87" t="n">
        <f aca="false">AO24/1.1</f>
        <v>0</v>
      </c>
      <c r="AO24" s="88" t="n">
        <f aca="false">L24-L24*23/100</f>
        <v>0</v>
      </c>
    </row>
    <row r="25" s="89" customFormat="true" ht="15" hidden="false" customHeight="true" outlineLevel="0" collapsed="false">
      <c r="A25" s="91" t="n">
        <v>14</v>
      </c>
      <c r="B25" s="92" t="n">
        <v>22112014</v>
      </c>
      <c r="C25" s="93" t="s">
        <v>37</v>
      </c>
      <c r="D25" s="94" t="n">
        <v>7</v>
      </c>
      <c r="E25" s="95" t="n">
        <v>1.2</v>
      </c>
      <c r="F25" s="96"/>
      <c r="G25" s="97"/>
      <c r="H25" s="98" t="n">
        <v>148509.314555417</v>
      </c>
      <c r="I25" s="98" t="n">
        <f aca="false">H25*1.03</f>
        <v>152964.59399208</v>
      </c>
      <c r="J25" s="99" t="n">
        <f aca="false">I25/0.8</f>
        <v>191205.7424901</v>
      </c>
      <c r="K25" s="100" t="n">
        <f aca="false">L25/1.1</f>
        <v>0</v>
      </c>
      <c r="L25" s="101"/>
      <c r="M25" s="102" t="n">
        <v>15000</v>
      </c>
      <c r="N25" s="82" t="n">
        <f aca="false">O25/1.1</f>
        <v>0</v>
      </c>
      <c r="O25" s="85" t="n">
        <f aca="false">L25-L25*10/100</f>
        <v>0</v>
      </c>
      <c r="P25" s="84" t="n">
        <f aca="false">Q25/1.1</f>
        <v>0</v>
      </c>
      <c r="Q25" s="85" t="n">
        <f aca="false">L25-L25*11/100</f>
        <v>0</v>
      </c>
      <c r="R25" s="84" t="n">
        <f aca="false">S25/1.1</f>
        <v>0</v>
      </c>
      <c r="S25" s="85" t="n">
        <f aca="false">L25-L25*12/100</f>
        <v>0</v>
      </c>
      <c r="T25" s="84" t="n">
        <f aca="false">U25/1.1</f>
        <v>0</v>
      </c>
      <c r="U25" s="86" t="n">
        <f aca="false">L25-L25*13/100</f>
        <v>0</v>
      </c>
      <c r="V25" s="84" t="n">
        <f aca="false">W25/1.1</f>
        <v>0</v>
      </c>
      <c r="W25" s="85" t="n">
        <f aca="false">L25-L25*14/100</f>
        <v>0</v>
      </c>
      <c r="X25" s="84" t="n">
        <f aca="false">Y25/1.1</f>
        <v>0</v>
      </c>
      <c r="Y25" s="85" t="n">
        <f aca="false">L25-L25*15/100</f>
        <v>0</v>
      </c>
      <c r="Z25" s="84" t="n">
        <f aca="false">AA25/1.1</f>
        <v>0</v>
      </c>
      <c r="AA25" s="85" t="n">
        <f aca="false">L25-L25*16/100</f>
        <v>0</v>
      </c>
      <c r="AB25" s="84" t="n">
        <f aca="false">AC25/1.1</f>
        <v>0</v>
      </c>
      <c r="AC25" s="85" t="n">
        <f aca="false">L25-L25*17/100</f>
        <v>0</v>
      </c>
      <c r="AD25" s="84" t="n">
        <f aca="false">AE25/1.1</f>
        <v>0</v>
      </c>
      <c r="AE25" s="86" t="n">
        <f aca="false">L25-L25*18/100</f>
        <v>0</v>
      </c>
      <c r="AF25" s="84" t="n">
        <f aca="false">AG25/1.1</f>
        <v>0</v>
      </c>
      <c r="AG25" s="85" t="n">
        <f aca="false">L25-L25*19/100</f>
        <v>0</v>
      </c>
      <c r="AH25" s="87" t="n">
        <f aca="false">AI25/1.1</f>
        <v>0</v>
      </c>
      <c r="AI25" s="86" t="n">
        <f aca="false">L25-L25*20/100</f>
        <v>0</v>
      </c>
      <c r="AJ25" s="84" t="n">
        <f aca="false">AK25/1.1</f>
        <v>0</v>
      </c>
      <c r="AK25" s="85" t="n">
        <f aca="false">L25-L25*21/100</f>
        <v>0</v>
      </c>
      <c r="AL25" s="84" t="n">
        <f aca="false">AM25/1.1</f>
        <v>0</v>
      </c>
      <c r="AM25" s="85" t="n">
        <f aca="false">L25-L25*22/100</f>
        <v>0</v>
      </c>
      <c r="AN25" s="87" t="n">
        <f aca="false">AO25/1.1</f>
        <v>0</v>
      </c>
      <c r="AO25" s="88" t="n">
        <f aca="false">L25-L25*23/100</f>
        <v>0</v>
      </c>
    </row>
    <row r="26" s="89" customFormat="true" ht="15" hidden="false" customHeight="true" outlineLevel="0" collapsed="false">
      <c r="A26" s="91" t="n">
        <v>15</v>
      </c>
      <c r="B26" s="92" t="n">
        <v>22112015</v>
      </c>
      <c r="C26" s="93" t="s">
        <v>38</v>
      </c>
      <c r="D26" s="94" t="n">
        <v>7</v>
      </c>
      <c r="E26" s="95" t="n">
        <v>1.35</v>
      </c>
      <c r="F26" s="96"/>
      <c r="G26" s="97"/>
      <c r="H26" s="98" t="n">
        <v>148228.64666354</v>
      </c>
      <c r="I26" s="98" t="n">
        <f aca="false">H26*1.03</f>
        <v>152675.506063446</v>
      </c>
      <c r="J26" s="99" t="n">
        <f aca="false">I26/0.8</f>
        <v>190844.382579307</v>
      </c>
      <c r="K26" s="100" t="n">
        <f aca="false">L26/1.1</f>
        <v>0</v>
      </c>
      <c r="L26" s="101"/>
      <c r="M26" s="102" t="n">
        <v>15000</v>
      </c>
      <c r="N26" s="82" t="n">
        <f aca="false">O26/1.1</f>
        <v>0</v>
      </c>
      <c r="O26" s="85" t="n">
        <f aca="false">L26-L26*10/100</f>
        <v>0</v>
      </c>
      <c r="P26" s="84" t="n">
        <f aca="false">Q26/1.1</f>
        <v>0</v>
      </c>
      <c r="Q26" s="85" t="n">
        <f aca="false">L26-L26*11/100</f>
        <v>0</v>
      </c>
      <c r="R26" s="84" t="n">
        <f aca="false">S26/1.1</f>
        <v>0</v>
      </c>
      <c r="S26" s="85" t="n">
        <f aca="false">L26-L26*12/100</f>
        <v>0</v>
      </c>
      <c r="T26" s="84" t="n">
        <f aca="false">U26/1.1</f>
        <v>0</v>
      </c>
      <c r="U26" s="86" t="n">
        <f aca="false">L26-L26*13/100</f>
        <v>0</v>
      </c>
      <c r="V26" s="84" t="n">
        <f aca="false">W26/1.1</f>
        <v>0</v>
      </c>
      <c r="W26" s="85" t="n">
        <f aca="false">L26-L26*14/100</f>
        <v>0</v>
      </c>
      <c r="X26" s="84" t="n">
        <f aca="false">Y26/1.1</f>
        <v>0</v>
      </c>
      <c r="Y26" s="85" t="n">
        <f aca="false">L26-L26*15/100</f>
        <v>0</v>
      </c>
      <c r="Z26" s="84" t="n">
        <f aca="false">AA26/1.1</f>
        <v>0</v>
      </c>
      <c r="AA26" s="85" t="n">
        <f aca="false">L26-L26*16/100</f>
        <v>0</v>
      </c>
      <c r="AB26" s="84" t="n">
        <f aca="false">AC26/1.1</f>
        <v>0</v>
      </c>
      <c r="AC26" s="85" t="n">
        <f aca="false">L26-L26*17/100</f>
        <v>0</v>
      </c>
      <c r="AD26" s="84" t="n">
        <f aca="false">AE26/1.1</f>
        <v>0</v>
      </c>
      <c r="AE26" s="86" t="n">
        <f aca="false">L26-L26*18/100</f>
        <v>0</v>
      </c>
      <c r="AF26" s="84" t="n">
        <f aca="false">AG26/1.1</f>
        <v>0</v>
      </c>
      <c r="AG26" s="85" t="n">
        <f aca="false">L26-L26*19/100</f>
        <v>0</v>
      </c>
      <c r="AH26" s="87" t="n">
        <f aca="false">AI26/1.1</f>
        <v>0</v>
      </c>
      <c r="AI26" s="86" t="n">
        <f aca="false">L26-L26*20/100</f>
        <v>0</v>
      </c>
      <c r="AJ26" s="84" t="n">
        <f aca="false">AK26/1.1</f>
        <v>0</v>
      </c>
      <c r="AK26" s="85" t="n">
        <f aca="false">L26-L26*21/100</f>
        <v>0</v>
      </c>
      <c r="AL26" s="84" t="n">
        <f aca="false">AM26/1.1</f>
        <v>0</v>
      </c>
      <c r="AM26" s="85" t="n">
        <f aca="false">L26-L26*22/100</f>
        <v>0</v>
      </c>
      <c r="AN26" s="87" t="n">
        <f aca="false">AO26/1.1</f>
        <v>0</v>
      </c>
      <c r="AO26" s="88" t="n">
        <f aca="false">L26-L26*23/100</f>
        <v>0</v>
      </c>
    </row>
    <row r="27" s="89" customFormat="true" ht="15" hidden="false" customHeight="true" outlineLevel="0" collapsed="false">
      <c r="A27" s="91" t="n">
        <v>16</v>
      </c>
      <c r="B27" s="92" t="n">
        <v>22112016</v>
      </c>
      <c r="C27" s="93" t="s">
        <v>39</v>
      </c>
      <c r="D27" s="94" t="n">
        <v>7</v>
      </c>
      <c r="E27" s="95" t="n">
        <v>1.4</v>
      </c>
      <c r="F27" s="96"/>
      <c r="G27" s="97"/>
      <c r="H27" s="98" t="n">
        <v>148208.398240715</v>
      </c>
      <c r="I27" s="98" t="n">
        <f aca="false">H27*1.03</f>
        <v>152654.650187936</v>
      </c>
      <c r="J27" s="99" t="n">
        <f aca="false">I27/0.8</f>
        <v>190818.31273492</v>
      </c>
      <c r="K27" s="100" t="n">
        <f aca="false">L27/1.1</f>
        <v>0</v>
      </c>
      <c r="L27" s="101"/>
      <c r="M27" s="102" t="n">
        <v>15000</v>
      </c>
      <c r="N27" s="82" t="n">
        <f aca="false">O27/1.1</f>
        <v>0</v>
      </c>
      <c r="O27" s="85" t="n">
        <f aca="false">L27-L27*10/100</f>
        <v>0</v>
      </c>
      <c r="P27" s="84" t="n">
        <f aca="false">Q27/1.1</f>
        <v>0</v>
      </c>
      <c r="Q27" s="85" t="n">
        <f aca="false">L27-L27*11/100</f>
        <v>0</v>
      </c>
      <c r="R27" s="84" t="n">
        <f aca="false">S27/1.1</f>
        <v>0</v>
      </c>
      <c r="S27" s="85" t="n">
        <f aca="false">L27-L27*12/100</f>
        <v>0</v>
      </c>
      <c r="T27" s="84" t="n">
        <f aca="false">U27/1.1</f>
        <v>0</v>
      </c>
      <c r="U27" s="86" t="n">
        <f aca="false">L27-L27*13/100</f>
        <v>0</v>
      </c>
      <c r="V27" s="84" t="n">
        <f aca="false">W27/1.1</f>
        <v>0</v>
      </c>
      <c r="W27" s="85" t="n">
        <f aca="false">L27-L27*14/100</f>
        <v>0</v>
      </c>
      <c r="X27" s="84" t="n">
        <f aca="false">Y27/1.1</f>
        <v>0</v>
      </c>
      <c r="Y27" s="85" t="n">
        <f aca="false">L27-L27*15/100</f>
        <v>0</v>
      </c>
      <c r="Z27" s="84" t="n">
        <f aca="false">AA27/1.1</f>
        <v>0</v>
      </c>
      <c r="AA27" s="85" t="n">
        <f aca="false">L27-L27*16/100</f>
        <v>0</v>
      </c>
      <c r="AB27" s="84" t="n">
        <f aca="false">AC27/1.1</f>
        <v>0</v>
      </c>
      <c r="AC27" s="85" t="n">
        <f aca="false">L27-L27*17/100</f>
        <v>0</v>
      </c>
      <c r="AD27" s="84" t="n">
        <f aca="false">AE27/1.1</f>
        <v>0</v>
      </c>
      <c r="AE27" s="86" t="n">
        <f aca="false">L27-L27*18/100</f>
        <v>0</v>
      </c>
      <c r="AF27" s="84" t="n">
        <f aca="false">AG27/1.1</f>
        <v>0</v>
      </c>
      <c r="AG27" s="85" t="n">
        <f aca="false">L27-L27*19/100</f>
        <v>0</v>
      </c>
      <c r="AH27" s="87" t="n">
        <f aca="false">AI27/1.1</f>
        <v>0</v>
      </c>
      <c r="AI27" s="86" t="n">
        <f aca="false">L27-L27*20/100</f>
        <v>0</v>
      </c>
      <c r="AJ27" s="84" t="n">
        <f aca="false">AK27/1.1</f>
        <v>0</v>
      </c>
      <c r="AK27" s="85" t="n">
        <f aca="false">L27-L27*21/100</f>
        <v>0</v>
      </c>
      <c r="AL27" s="84" t="n">
        <f aca="false">AM27/1.1</f>
        <v>0</v>
      </c>
      <c r="AM27" s="85" t="n">
        <f aca="false">L27-L27*22/100</f>
        <v>0</v>
      </c>
      <c r="AN27" s="87" t="n">
        <f aca="false">AO27/1.1</f>
        <v>0</v>
      </c>
      <c r="AO27" s="88" t="n">
        <f aca="false">L27-L27*23/100</f>
        <v>0</v>
      </c>
    </row>
    <row r="28" s="89" customFormat="true" ht="15" hidden="false" customHeight="true" outlineLevel="0" collapsed="false">
      <c r="A28" s="91" t="n">
        <v>17</v>
      </c>
      <c r="B28" s="92" t="n">
        <v>22112017</v>
      </c>
      <c r="C28" s="93" t="s">
        <v>40</v>
      </c>
      <c r="D28" s="94" t="n">
        <v>7</v>
      </c>
      <c r="E28" s="95" t="n">
        <v>1.6</v>
      </c>
      <c r="F28" s="96"/>
      <c r="G28" s="97"/>
      <c r="H28" s="98" t="n">
        <v>148325.291896729</v>
      </c>
      <c r="I28" s="98" t="n">
        <f aca="false">H28*1.03</f>
        <v>152775.050653631</v>
      </c>
      <c r="J28" s="99" t="n">
        <f aca="false">I28/0.8</f>
        <v>190968.813317039</v>
      </c>
      <c r="K28" s="100" t="n">
        <f aca="false">L28/1.1</f>
        <v>0</v>
      </c>
      <c r="L28" s="101"/>
      <c r="M28" s="102" t="n">
        <v>8000</v>
      </c>
      <c r="N28" s="82" t="n">
        <f aca="false">O28/1.1</f>
        <v>0</v>
      </c>
      <c r="O28" s="85" t="n">
        <f aca="false">L28-L28*10/100</f>
        <v>0</v>
      </c>
      <c r="P28" s="84" t="n">
        <f aca="false">Q28/1.1</f>
        <v>0</v>
      </c>
      <c r="Q28" s="85" t="n">
        <f aca="false">L28-L28*11/100</f>
        <v>0</v>
      </c>
      <c r="R28" s="84" t="n">
        <f aca="false">S28/1.1</f>
        <v>0</v>
      </c>
      <c r="S28" s="85" t="n">
        <f aca="false">L28-L28*12/100</f>
        <v>0</v>
      </c>
      <c r="T28" s="84" t="n">
        <f aca="false">U28/1.1</f>
        <v>0</v>
      </c>
      <c r="U28" s="86" t="n">
        <f aca="false">L28-L28*13/100</f>
        <v>0</v>
      </c>
      <c r="V28" s="84" t="n">
        <f aca="false">W28/1.1</f>
        <v>0</v>
      </c>
      <c r="W28" s="85" t="n">
        <f aca="false">L28-L28*14/100</f>
        <v>0</v>
      </c>
      <c r="X28" s="84" t="n">
        <f aca="false">Y28/1.1</f>
        <v>0</v>
      </c>
      <c r="Y28" s="85" t="n">
        <f aca="false">L28-L28*15/100</f>
        <v>0</v>
      </c>
      <c r="Z28" s="84" t="n">
        <f aca="false">AA28/1.1</f>
        <v>0</v>
      </c>
      <c r="AA28" s="85" t="n">
        <f aca="false">L28-L28*16/100</f>
        <v>0</v>
      </c>
      <c r="AB28" s="84" t="n">
        <f aca="false">AC28/1.1</f>
        <v>0</v>
      </c>
      <c r="AC28" s="85" t="n">
        <f aca="false">L28-L28*17/100</f>
        <v>0</v>
      </c>
      <c r="AD28" s="84" t="n">
        <f aca="false">AE28/1.1</f>
        <v>0</v>
      </c>
      <c r="AE28" s="86" t="n">
        <f aca="false">L28-L28*18/100</f>
        <v>0</v>
      </c>
      <c r="AF28" s="84" t="n">
        <f aca="false">AG28/1.1</f>
        <v>0</v>
      </c>
      <c r="AG28" s="85" t="n">
        <f aca="false">L28-L28*19/100</f>
        <v>0</v>
      </c>
      <c r="AH28" s="87" t="n">
        <f aca="false">AI28/1.1</f>
        <v>0</v>
      </c>
      <c r="AI28" s="86" t="n">
        <f aca="false">L28-L28*20/100</f>
        <v>0</v>
      </c>
      <c r="AJ28" s="84" t="n">
        <f aca="false">AK28/1.1</f>
        <v>0</v>
      </c>
      <c r="AK28" s="85" t="n">
        <f aca="false">L28-L28*21/100</f>
        <v>0</v>
      </c>
      <c r="AL28" s="84" t="n">
        <f aca="false">AM28/1.1</f>
        <v>0</v>
      </c>
      <c r="AM28" s="85" t="n">
        <f aca="false">L28-L28*22/100</f>
        <v>0</v>
      </c>
      <c r="AN28" s="87" t="n">
        <f aca="false">AO28/1.1</f>
        <v>0</v>
      </c>
      <c r="AO28" s="88" t="n">
        <f aca="false">L28-L28*23/100</f>
        <v>0</v>
      </c>
    </row>
    <row r="29" s="89" customFormat="true" ht="15" hidden="false" customHeight="true" outlineLevel="0" collapsed="false">
      <c r="A29" s="91" t="n">
        <v>18</v>
      </c>
      <c r="B29" s="92" t="n">
        <v>22112051</v>
      </c>
      <c r="C29" s="93" t="s">
        <v>41</v>
      </c>
      <c r="D29" s="94" t="n">
        <v>7</v>
      </c>
      <c r="E29" s="95" t="n">
        <v>1.7</v>
      </c>
      <c r="F29" s="96"/>
      <c r="G29" s="97"/>
      <c r="H29" s="98" t="n">
        <v>148288.263268748</v>
      </c>
      <c r="I29" s="98" t="n">
        <f aca="false">H29*1.03</f>
        <v>152736.91116681</v>
      </c>
      <c r="J29" s="99" t="n">
        <f aca="false">I29/0.8</f>
        <v>190921.138958513</v>
      </c>
      <c r="K29" s="100" t="n">
        <f aca="false">L29/1.1</f>
        <v>0</v>
      </c>
      <c r="L29" s="101"/>
      <c r="M29" s="102" t="n">
        <v>8000</v>
      </c>
      <c r="N29" s="82" t="n">
        <f aca="false">O29/1.1</f>
        <v>0</v>
      </c>
      <c r="O29" s="85" t="n">
        <f aca="false">L29-L29*10/100</f>
        <v>0</v>
      </c>
      <c r="P29" s="84" t="n">
        <f aca="false">Q29/1.1</f>
        <v>0</v>
      </c>
      <c r="Q29" s="85" t="n">
        <f aca="false">L29-L29*11/100</f>
        <v>0</v>
      </c>
      <c r="R29" s="84" t="n">
        <f aca="false">S29/1.1</f>
        <v>0</v>
      </c>
      <c r="S29" s="85" t="n">
        <f aca="false">L29-L29*12/100</f>
        <v>0</v>
      </c>
      <c r="T29" s="84" t="n">
        <f aca="false">U29/1.1</f>
        <v>0</v>
      </c>
      <c r="U29" s="86" t="n">
        <f aca="false">L29-L29*13/100</f>
        <v>0</v>
      </c>
      <c r="V29" s="84" t="n">
        <f aca="false">W29/1.1</f>
        <v>0</v>
      </c>
      <c r="W29" s="85" t="n">
        <f aca="false">L29-L29*14/100</f>
        <v>0</v>
      </c>
      <c r="X29" s="84" t="n">
        <f aca="false">Y29/1.1</f>
        <v>0</v>
      </c>
      <c r="Y29" s="85" t="n">
        <f aca="false">L29-L29*15/100</f>
        <v>0</v>
      </c>
      <c r="Z29" s="84" t="n">
        <f aca="false">AA29/1.1</f>
        <v>0</v>
      </c>
      <c r="AA29" s="85" t="n">
        <f aca="false">L29-L29*16/100</f>
        <v>0</v>
      </c>
      <c r="AB29" s="84" t="n">
        <f aca="false">AC29/1.1</f>
        <v>0</v>
      </c>
      <c r="AC29" s="85" t="n">
        <f aca="false">L29-L29*17/100</f>
        <v>0</v>
      </c>
      <c r="AD29" s="84" t="n">
        <f aca="false">AE29/1.1</f>
        <v>0</v>
      </c>
      <c r="AE29" s="86" t="n">
        <f aca="false">L29-L29*18/100</f>
        <v>0</v>
      </c>
      <c r="AF29" s="84" t="n">
        <f aca="false">AG29/1.1</f>
        <v>0</v>
      </c>
      <c r="AG29" s="85" t="n">
        <f aca="false">L29-L29*19/100</f>
        <v>0</v>
      </c>
      <c r="AH29" s="87" t="n">
        <f aca="false">AI29/1.1</f>
        <v>0</v>
      </c>
      <c r="AI29" s="86" t="n">
        <f aca="false">L29-L29*20/100</f>
        <v>0</v>
      </c>
      <c r="AJ29" s="84" t="n">
        <f aca="false">AK29/1.1</f>
        <v>0</v>
      </c>
      <c r="AK29" s="85" t="n">
        <f aca="false">L29-L29*21/100</f>
        <v>0</v>
      </c>
      <c r="AL29" s="84" t="n">
        <f aca="false">AM29/1.1</f>
        <v>0</v>
      </c>
      <c r="AM29" s="85" t="n">
        <f aca="false">L29-L29*22/100</f>
        <v>0</v>
      </c>
      <c r="AN29" s="87" t="n">
        <f aca="false">AO29/1.1</f>
        <v>0</v>
      </c>
      <c r="AO29" s="88" t="n">
        <f aca="false">L29-L29*23/100</f>
        <v>0</v>
      </c>
    </row>
    <row r="30" s="89" customFormat="true" ht="15" hidden="false" customHeight="true" outlineLevel="0" collapsed="false">
      <c r="A30" s="91" t="n">
        <v>19</v>
      </c>
      <c r="B30" s="92" t="n">
        <v>22112052</v>
      </c>
      <c r="C30" s="93" t="s">
        <v>42</v>
      </c>
      <c r="D30" s="94" t="n">
        <v>7</v>
      </c>
      <c r="E30" s="95" t="n">
        <v>2</v>
      </c>
      <c r="F30" s="96"/>
      <c r="G30" s="97"/>
      <c r="H30" s="98" t="n">
        <v>148275.494150894</v>
      </c>
      <c r="I30" s="98" t="n">
        <f aca="false">H30*1.03</f>
        <v>152723.75897542</v>
      </c>
      <c r="J30" s="99" t="n">
        <f aca="false">I30/0.8</f>
        <v>190904.698719275</v>
      </c>
      <c r="K30" s="100" t="n">
        <f aca="false">L30/1.1</f>
        <v>0</v>
      </c>
      <c r="L30" s="101"/>
      <c r="M30" s="102" t="n">
        <v>6000</v>
      </c>
      <c r="N30" s="82" t="n">
        <f aca="false">O30/1.1</f>
        <v>0</v>
      </c>
      <c r="O30" s="85" t="n">
        <f aca="false">L30-L30*10/100</f>
        <v>0</v>
      </c>
      <c r="P30" s="84" t="n">
        <f aca="false">Q30/1.1</f>
        <v>0</v>
      </c>
      <c r="Q30" s="85" t="n">
        <f aca="false">L30-L30*11/100</f>
        <v>0</v>
      </c>
      <c r="R30" s="84" t="n">
        <f aca="false">S30/1.1</f>
        <v>0</v>
      </c>
      <c r="S30" s="85" t="n">
        <f aca="false">L30-L30*12/100</f>
        <v>0</v>
      </c>
      <c r="T30" s="84" t="n">
        <f aca="false">U30/1.1</f>
        <v>0</v>
      </c>
      <c r="U30" s="86" t="n">
        <f aca="false">L30-L30*13/100</f>
        <v>0</v>
      </c>
      <c r="V30" s="84" t="n">
        <f aca="false">W30/1.1</f>
        <v>0</v>
      </c>
      <c r="W30" s="85" t="n">
        <f aca="false">L30-L30*14/100</f>
        <v>0</v>
      </c>
      <c r="X30" s="84" t="n">
        <f aca="false">Y30/1.1</f>
        <v>0</v>
      </c>
      <c r="Y30" s="85" t="n">
        <f aca="false">L30-L30*15/100</f>
        <v>0</v>
      </c>
      <c r="Z30" s="84" t="n">
        <f aca="false">AA30/1.1</f>
        <v>0</v>
      </c>
      <c r="AA30" s="85" t="n">
        <f aca="false">L30-L30*16/100</f>
        <v>0</v>
      </c>
      <c r="AB30" s="84" t="n">
        <f aca="false">AC30/1.1</f>
        <v>0</v>
      </c>
      <c r="AC30" s="85" t="n">
        <f aca="false">L30-L30*17/100</f>
        <v>0</v>
      </c>
      <c r="AD30" s="84" t="n">
        <f aca="false">AE30/1.1</f>
        <v>0</v>
      </c>
      <c r="AE30" s="86" t="n">
        <f aca="false">L30-L30*18/100</f>
        <v>0</v>
      </c>
      <c r="AF30" s="84" t="n">
        <f aca="false">AG30/1.1</f>
        <v>0</v>
      </c>
      <c r="AG30" s="85" t="n">
        <f aca="false">L30-L30*19/100</f>
        <v>0</v>
      </c>
      <c r="AH30" s="87" t="n">
        <f aca="false">AI30/1.1</f>
        <v>0</v>
      </c>
      <c r="AI30" s="86" t="n">
        <f aca="false">L30-L30*20/100</f>
        <v>0</v>
      </c>
      <c r="AJ30" s="84" t="n">
        <f aca="false">AK30/1.1</f>
        <v>0</v>
      </c>
      <c r="AK30" s="85" t="n">
        <f aca="false">L30-L30*21/100</f>
        <v>0</v>
      </c>
      <c r="AL30" s="84" t="n">
        <f aca="false">AM30/1.1</f>
        <v>0</v>
      </c>
      <c r="AM30" s="85" t="n">
        <f aca="false">L30-L30*22/100</f>
        <v>0</v>
      </c>
      <c r="AN30" s="87" t="n">
        <f aca="false">AO30/1.1</f>
        <v>0</v>
      </c>
      <c r="AO30" s="88" t="n">
        <f aca="false">L30-L30*23/100</f>
        <v>0</v>
      </c>
    </row>
    <row r="31" s="89" customFormat="true" ht="15" hidden="false" customHeight="true" outlineLevel="0" collapsed="false">
      <c r="A31" s="91" t="n">
        <v>20</v>
      </c>
      <c r="B31" s="92" t="n">
        <v>22112053</v>
      </c>
      <c r="C31" s="93" t="s">
        <v>43</v>
      </c>
      <c r="D31" s="94" t="n">
        <v>7</v>
      </c>
      <c r="E31" s="95" t="n">
        <v>2.13</v>
      </c>
      <c r="F31" s="96"/>
      <c r="G31" s="97"/>
      <c r="H31" s="98" t="n">
        <v>148383.682590337</v>
      </c>
      <c r="I31" s="98" t="n">
        <f aca="false">H31*1.03</f>
        <v>152835.193068047</v>
      </c>
      <c r="J31" s="99" t="n">
        <f aca="false">I31/0.8</f>
        <v>191043.991335059</v>
      </c>
      <c r="K31" s="100" t="n">
        <f aca="false">L31/1.1</f>
        <v>0</v>
      </c>
      <c r="L31" s="101"/>
      <c r="M31" s="102" t="n">
        <v>4000</v>
      </c>
      <c r="N31" s="82" t="n">
        <f aca="false">O31/1.1</f>
        <v>0</v>
      </c>
      <c r="O31" s="85" t="n">
        <f aca="false">L31-L31*10/100</f>
        <v>0</v>
      </c>
      <c r="P31" s="84" t="n">
        <f aca="false">Q31/1.1</f>
        <v>0</v>
      </c>
      <c r="Q31" s="85" t="n">
        <f aca="false">L31-L31*11/100</f>
        <v>0</v>
      </c>
      <c r="R31" s="84" t="n">
        <f aca="false">S31/1.1</f>
        <v>0</v>
      </c>
      <c r="S31" s="85" t="n">
        <f aca="false">L31-L31*12/100</f>
        <v>0</v>
      </c>
      <c r="T31" s="84" t="n">
        <f aca="false">U31/1.1</f>
        <v>0</v>
      </c>
      <c r="U31" s="86" t="n">
        <f aca="false">L31-L31*13/100</f>
        <v>0</v>
      </c>
      <c r="V31" s="84" t="n">
        <f aca="false">W31/1.1</f>
        <v>0</v>
      </c>
      <c r="W31" s="85" t="n">
        <f aca="false">L31-L31*14/100</f>
        <v>0</v>
      </c>
      <c r="X31" s="84" t="n">
        <f aca="false">Y31/1.1</f>
        <v>0</v>
      </c>
      <c r="Y31" s="85" t="n">
        <f aca="false">L31-L31*15/100</f>
        <v>0</v>
      </c>
      <c r="Z31" s="84" t="n">
        <f aca="false">AA31/1.1</f>
        <v>0</v>
      </c>
      <c r="AA31" s="85" t="n">
        <f aca="false">L31-L31*16/100</f>
        <v>0</v>
      </c>
      <c r="AB31" s="84" t="n">
        <f aca="false">AC31/1.1</f>
        <v>0</v>
      </c>
      <c r="AC31" s="85" t="n">
        <f aca="false">L31-L31*17/100</f>
        <v>0</v>
      </c>
      <c r="AD31" s="84" t="n">
        <f aca="false">AE31/1.1</f>
        <v>0</v>
      </c>
      <c r="AE31" s="86" t="n">
        <f aca="false">L31-L31*18/100</f>
        <v>0</v>
      </c>
      <c r="AF31" s="84" t="n">
        <f aca="false">AG31/1.1</f>
        <v>0</v>
      </c>
      <c r="AG31" s="85" t="n">
        <f aca="false">L31-L31*19/100</f>
        <v>0</v>
      </c>
      <c r="AH31" s="87" t="n">
        <f aca="false">AI31/1.1</f>
        <v>0</v>
      </c>
      <c r="AI31" s="86" t="n">
        <f aca="false">L31-L31*20/100</f>
        <v>0</v>
      </c>
      <c r="AJ31" s="84" t="n">
        <f aca="false">AK31/1.1</f>
        <v>0</v>
      </c>
      <c r="AK31" s="85" t="n">
        <f aca="false">L31-L31*21/100</f>
        <v>0</v>
      </c>
      <c r="AL31" s="84" t="n">
        <f aca="false">AM31/1.1</f>
        <v>0</v>
      </c>
      <c r="AM31" s="85" t="n">
        <f aca="false">L31-L31*22/100</f>
        <v>0</v>
      </c>
      <c r="AN31" s="87" t="n">
        <f aca="false">AO31/1.1</f>
        <v>0</v>
      </c>
      <c r="AO31" s="88" t="n">
        <f aca="false">L31-L31*23/100</f>
        <v>0</v>
      </c>
    </row>
    <row r="32" s="89" customFormat="true" ht="15" hidden="false" customHeight="true" outlineLevel="0" collapsed="false">
      <c r="A32" s="91" t="n">
        <v>21</v>
      </c>
      <c r="B32" s="92" t="n">
        <v>22112054</v>
      </c>
      <c r="C32" s="93" t="s">
        <v>44</v>
      </c>
      <c r="D32" s="94" t="n">
        <v>7</v>
      </c>
      <c r="E32" s="95" t="n">
        <v>2.3</v>
      </c>
      <c r="F32" s="96"/>
      <c r="G32" s="97"/>
      <c r="H32" s="98" t="n">
        <v>148320.520706874</v>
      </c>
      <c r="I32" s="98" t="n">
        <f aca="false">H32*1.03</f>
        <v>152770.13632808</v>
      </c>
      <c r="J32" s="99" t="n">
        <f aca="false">I32/0.8</f>
        <v>190962.6704101</v>
      </c>
      <c r="K32" s="100" t="n">
        <f aca="false">L32/1.1</f>
        <v>0</v>
      </c>
      <c r="L32" s="101"/>
      <c r="M32" s="102" t="n">
        <v>4000</v>
      </c>
      <c r="N32" s="82" t="n">
        <f aca="false">O32/1.1</f>
        <v>0</v>
      </c>
      <c r="O32" s="85" t="n">
        <f aca="false">L32-L32*10/100</f>
        <v>0</v>
      </c>
      <c r="P32" s="84" t="n">
        <f aca="false">Q32/1.1</f>
        <v>0</v>
      </c>
      <c r="Q32" s="85" t="n">
        <f aca="false">L32-L32*11/100</f>
        <v>0</v>
      </c>
      <c r="R32" s="84" t="n">
        <f aca="false">S32/1.1</f>
        <v>0</v>
      </c>
      <c r="S32" s="85" t="n">
        <f aca="false">L32-L32*12/100</f>
        <v>0</v>
      </c>
      <c r="T32" s="84" t="n">
        <f aca="false">U32/1.1</f>
        <v>0</v>
      </c>
      <c r="U32" s="86" t="n">
        <f aca="false">L32-L32*13/100</f>
        <v>0</v>
      </c>
      <c r="V32" s="84" t="n">
        <f aca="false">W32/1.1</f>
        <v>0</v>
      </c>
      <c r="W32" s="85" t="n">
        <f aca="false">L32-L32*14/100</f>
        <v>0</v>
      </c>
      <c r="X32" s="84" t="n">
        <f aca="false">Y32/1.1</f>
        <v>0</v>
      </c>
      <c r="Y32" s="85" t="n">
        <f aca="false">L32-L32*15/100</f>
        <v>0</v>
      </c>
      <c r="Z32" s="84" t="n">
        <f aca="false">AA32/1.1</f>
        <v>0</v>
      </c>
      <c r="AA32" s="85" t="n">
        <f aca="false">L32-L32*16/100</f>
        <v>0</v>
      </c>
      <c r="AB32" s="84" t="n">
        <f aca="false">AC32/1.1</f>
        <v>0</v>
      </c>
      <c r="AC32" s="85" t="n">
        <f aca="false">L32-L32*17/100</f>
        <v>0</v>
      </c>
      <c r="AD32" s="84" t="n">
        <f aca="false">AE32/1.1</f>
        <v>0</v>
      </c>
      <c r="AE32" s="86" t="n">
        <f aca="false">L32-L32*18/100</f>
        <v>0</v>
      </c>
      <c r="AF32" s="84" t="n">
        <f aca="false">AG32/1.1</f>
        <v>0</v>
      </c>
      <c r="AG32" s="85" t="n">
        <f aca="false">L32-L32*19/100</f>
        <v>0</v>
      </c>
      <c r="AH32" s="87" t="n">
        <f aca="false">AI32/1.1</f>
        <v>0</v>
      </c>
      <c r="AI32" s="86" t="n">
        <f aca="false">L32-L32*20/100</f>
        <v>0</v>
      </c>
      <c r="AJ32" s="84" t="n">
        <f aca="false">AK32/1.1</f>
        <v>0</v>
      </c>
      <c r="AK32" s="85" t="n">
        <f aca="false">L32-L32*21/100</f>
        <v>0</v>
      </c>
      <c r="AL32" s="84" t="n">
        <f aca="false">AM32/1.1</f>
        <v>0</v>
      </c>
      <c r="AM32" s="85" t="n">
        <f aca="false">L32-L32*22/100</f>
        <v>0</v>
      </c>
      <c r="AN32" s="87" t="n">
        <f aca="false">AO32/1.1</f>
        <v>0</v>
      </c>
      <c r="AO32" s="88" t="n">
        <f aca="false">L32-L32*23/100</f>
        <v>0</v>
      </c>
    </row>
    <row r="33" s="89" customFormat="true" ht="15" hidden="false" customHeight="true" outlineLevel="0" collapsed="false">
      <c r="A33" s="91" t="n">
        <v>22</v>
      </c>
      <c r="B33" s="92" t="n">
        <v>22112055</v>
      </c>
      <c r="C33" s="93" t="s">
        <v>45</v>
      </c>
      <c r="D33" s="94" t="n">
        <v>7</v>
      </c>
      <c r="E33" s="95" t="n">
        <v>2.51</v>
      </c>
      <c r="F33" s="96"/>
      <c r="G33" s="97"/>
      <c r="H33" s="98" t="n">
        <v>148259.513862767</v>
      </c>
      <c r="I33" s="98" t="n">
        <f aca="false">H33*1.03</f>
        <v>152707.299278651</v>
      </c>
      <c r="J33" s="99" t="n">
        <f aca="false">I33/0.8</f>
        <v>190884.124098313</v>
      </c>
      <c r="K33" s="100" t="n">
        <f aca="false">L33/1.1</f>
        <v>0</v>
      </c>
      <c r="L33" s="101"/>
      <c r="M33" s="102" t="n">
        <v>4000</v>
      </c>
      <c r="N33" s="82" t="n">
        <f aca="false">O33/1.1</f>
        <v>0</v>
      </c>
      <c r="O33" s="85" t="n">
        <f aca="false">L33-L33*10/100</f>
        <v>0</v>
      </c>
      <c r="P33" s="84" t="n">
        <f aca="false">Q33/1.1</f>
        <v>0</v>
      </c>
      <c r="Q33" s="85" t="n">
        <f aca="false">L33-L33*11/100</f>
        <v>0</v>
      </c>
      <c r="R33" s="84" t="n">
        <f aca="false">S33/1.1</f>
        <v>0</v>
      </c>
      <c r="S33" s="85" t="n">
        <f aca="false">L33-L33*12/100</f>
        <v>0</v>
      </c>
      <c r="T33" s="84" t="n">
        <f aca="false">U33/1.1</f>
        <v>0</v>
      </c>
      <c r="U33" s="86" t="n">
        <f aca="false">L33-L33*13/100</f>
        <v>0</v>
      </c>
      <c r="V33" s="84" t="n">
        <f aca="false">W33/1.1</f>
        <v>0</v>
      </c>
      <c r="W33" s="85" t="n">
        <f aca="false">L33-L33*14/100</f>
        <v>0</v>
      </c>
      <c r="X33" s="84" t="n">
        <f aca="false">Y33/1.1</f>
        <v>0</v>
      </c>
      <c r="Y33" s="85" t="n">
        <f aca="false">L33-L33*15/100</f>
        <v>0</v>
      </c>
      <c r="Z33" s="84" t="n">
        <f aca="false">AA33/1.1</f>
        <v>0</v>
      </c>
      <c r="AA33" s="85" t="n">
        <f aca="false">L33-L33*16/100</f>
        <v>0</v>
      </c>
      <c r="AB33" s="84" t="n">
        <f aca="false">AC33/1.1</f>
        <v>0</v>
      </c>
      <c r="AC33" s="85" t="n">
        <f aca="false">L33-L33*17/100</f>
        <v>0</v>
      </c>
      <c r="AD33" s="84" t="n">
        <f aca="false">AE33/1.1</f>
        <v>0</v>
      </c>
      <c r="AE33" s="86" t="n">
        <f aca="false">L33-L33*18/100</f>
        <v>0</v>
      </c>
      <c r="AF33" s="84" t="n">
        <f aca="false">AG33/1.1</f>
        <v>0</v>
      </c>
      <c r="AG33" s="85" t="n">
        <f aca="false">L33-L33*19/100</f>
        <v>0</v>
      </c>
      <c r="AH33" s="87" t="n">
        <f aca="false">AI33/1.1</f>
        <v>0</v>
      </c>
      <c r="AI33" s="86" t="n">
        <f aca="false">L33-L33*20/100</f>
        <v>0</v>
      </c>
      <c r="AJ33" s="84" t="n">
        <f aca="false">AK33/1.1</f>
        <v>0</v>
      </c>
      <c r="AK33" s="85" t="n">
        <f aca="false">L33-L33*21/100</f>
        <v>0</v>
      </c>
      <c r="AL33" s="84" t="n">
        <f aca="false">AM33/1.1</f>
        <v>0</v>
      </c>
      <c r="AM33" s="85" t="n">
        <f aca="false">L33-L33*22/100</f>
        <v>0</v>
      </c>
      <c r="AN33" s="87" t="n">
        <f aca="false">AO33/1.1</f>
        <v>0</v>
      </c>
      <c r="AO33" s="88" t="n">
        <f aca="false">L33-L33*23/100</f>
        <v>0</v>
      </c>
    </row>
    <row r="34" s="89" customFormat="true" ht="15" hidden="false" customHeight="true" outlineLevel="0" collapsed="false">
      <c r="A34" s="91" t="n">
        <v>23</v>
      </c>
      <c r="B34" s="92" t="n">
        <v>22112056</v>
      </c>
      <c r="C34" s="93" t="s">
        <v>46</v>
      </c>
      <c r="D34" s="94" t="n">
        <v>7</v>
      </c>
      <c r="E34" s="95" t="n">
        <v>2.6</v>
      </c>
      <c r="F34" s="96"/>
      <c r="G34" s="97"/>
      <c r="H34" s="98" t="n">
        <v>148755.962328101</v>
      </c>
      <c r="I34" s="98" t="n">
        <f aca="false">H34*1.03</f>
        <v>153218.641197944</v>
      </c>
      <c r="J34" s="99" t="n">
        <f aca="false">I34/0.8</f>
        <v>191523.30149743</v>
      </c>
      <c r="K34" s="100" t="n">
        <f aca="false">L34/1.1</f>
        <v>0</v>
      </c>
      <c r="L34" s="101"/>
      <c r="M34" s="102" t="n">
        <v>4000</v>
      </c>
      <c r="N34" s="82" t="n">
        <f aca="false">O34/1.1</f>
        <v>0</v>
      </c>
      <c r="O34" s="85" t="n">
        <f aca="false">L34-L34*10/100</f>
        <v>0</v>
      </c>
      <c r="P34" s="84" t="n">
        <f aca="false">Q34/1.1</f>
        <v>0</v>
      </c>
      <c r="Q34" s="85" t="n">
        <f aca="false">L34-L34*11/100</f>
        <v>0</v>
      </c>
      <c r="R34" s="84" t="n">
        <f aca="false">S34/1.1</f>
        <v>0</v>
      </c>
      <c r="S34" s="85" t="n">
        <f aca="false">L34-L34*12/100</f>
        <v>0</v>
      </c>
      <c r="T34" s="84" t="n">
        <f aca="false">U34/1.1</f>
        <v>0</v>
      </c>
      <c r="U34" s="86" t="n">
        <f aca="false">L34-L34*13/100</f>
        <v>0</v>
      </c>
      <c r="V34" s="84" t="n">
        <f aca="false">W34/1.1</f>
        <v>0</v>
      </c>
      <c r="W34" s="85" t="n">
        <f aca="false">L34-L34*14/100</f>
        <v>0</v>
      </c>
      <c r="X34" s="84" t="n">
        <f aca="false">Y34/1.1</f>
        <v>0</v>
      </c>
      <c r="Y34" s="85" t="n">
        <f aca="false">L34-L34*15/100</f>
        <v>0</v>
      </c>
      <c r="Z34" s="84" t="n">
        <f aca="false">AA34/1.1</f>
        <v>0</v>
      </c>
      <c r="AA34" s="85" t="n">
        <f aca="false">L34-L34*16/100</f>
        <v>0</v>
      </c>
      <c r="AB34" s="84" t="n">
        <f aca="false">AC34/1.1</f>
        <v>0</v>
      </c>
      <c r="AC34" s="85" t="n">
        <f aca="false">L34-L34*17/100</f>
        <v>0</v>
      </c>
      <c r="AD34" s="84" t="n">
        <f aca="false">AE34/1.1</f>
        <v>0</v>
      </c>
      <c r="AE34" s="86" t="n">
        <f aca="false">L34-L34*18/100</f>
        <v>0</v>
      </c>
      <c r="AF34" s="84" t="n">
        <f aca="false">AG34/1.1</f>
        <v>0</v>
      </c>
      <c r="AG34" s="85" t="n">
        <f aca="false">L34-L34*19/100</f>
        <v>0</v>
      </c>
      <c r="AH34" s="87" t="n">
        <f aca="false">AI34/1.1</f>
        <v>0</v>
      </c>
      <c r="AI34" s="86" t="n">
        <f aca="false">L34-L34*20/100</f>
        <v>0</v>
      </c>
      <c r="AJ34" s="84" t="n">
        <f aca="false">AK34/1.1</f>
        <v>0</v>
      </c>
      <c r="AK34" s="85" t="n">
        <f aca="false">L34-L34*21/100</f>
        <v>0</v>
      </c>
      <c r="AL34" s="84" t="n">
        <f aca="false">AM34/1.1</f>
        <v>0</v>
      </c>
      <c r="AM34" s="85" t="n">
        <f aca="false">L34-L34*22/100</f>
        <v>0</v>
      </c>
      <c r="AN34" s="87" t="n">
        <f aca="false">AO34/1.1</f>
        <v>0</v>
      </c>
      <c r="AO34" s="88" t="n">
        <f aca="false">L34-L34*23/100</f>
        <v>0</v>
      </c>
    </row>
    <row r="35" s="89" customFormat="true" ht="15" hidden="false" customHeight="true" outlineLevel="0" collapsed="false">
      <c r="A35" s="91" t="n">
        <v>24</v>
      </c>
      <c r="B35" s="92" t="n">
        <v>22112057</v>
      </c>
      <c r="C35" s="93" t="s">
        <v>47</v>
      </c>
      <c r="D35" s="94" t="n">
        <v>19</v>
      </c>
      <c r="E35" s="95" t="n">
        <v>1.82</v>
      </c>
      <c r="F35" s="96"/>
      <c r="G35" s="97"/>
      <c r="H35" s="98" t="n">
        <v>148257.275778542</v>
      </c>
      <c r="I35" s="98" t="n">
        <f aca="false">H35*1.03</f>
        <v>152704.994051899</v>
      </c>
      <c r="J35" s="99" t="n">
        <f aca="false">I35/0.8</f>
        <v>190881.242564873</v>
      </c>
      <c r="K35" s="100" t="n">
        <f aca="false">L35/1.1</f>
        <v>0</v>
      </c>
      <c r="L35" s="101"/>
      <c r="M35" s="102" t="n">
        <v>4000</v>
      </c>
      <c r="N35" s="82" t="n">
        <f aca="false">O35/1.1</f>
        <v>0</v>
      </c>
      <c r="O35" s="85" t="n">
        <f aca="false">L35-L35*10/100</f>
        <v>0</v>
      </c>
      <c r="P35" s="84" t="n">
        <f aca="false">Q35/1.1</f>
        <v>0</v>
      </c>
      <c r="Q35" s="85" t="n">
        <f aca="false">L35-L35*11/100</f>
        <v>0</v>
      </c>
      <c r="R35" s="84" t="n">
        <f aca="false">S35/1.1</f>
        <v>0</v>
      </c>
      <c r="S35" s="85" t="n">
        <f aca="false">L35-L35*12/100</f>
        <v>0</v>
      </c>
      <c r="T35" s="84" t="n">
        <f aca="false">U35/1.1</f>
        <v>0</v>
      </c>
      <c r="U35" s="86" t="n">
        <f aca="false">L35-L35*13/100</f>
        <v>0</v>
      </c>
      <c r="V35" s="84" t="n">
        <f aca="false">W35/1.1</f>
        <v>0</v>
      </c>
      <c r="W35" s="85" t="n">
        <f aca="false">L35-L35*14/100</f>
        <v>0</v>
      </c>
      <c r="X35" s="84" t="n">
        <f aca="false">Y35/1.1</f>
        <v>0</v>
      </c>
      <c r="Y35" s="85" t="n">
        <f aca="false">L35-L35*15/100</f>
        <v>0</v>
      </c>
      <c r="Z35" s="84" t="n">
        <f aca="false">AA35/1.1</f>
        <v>0</v>
      </c>
      <c r="AA35" s="85" t="n">
        <f aca="false">L35-L35*16/100</f>
        <v>0</v>
      </c>
      <c r="AB35" s="84" t="n">
        <f aca="false">AC35/1.1</f>
        <v>0</v>
      </c>
      <c r="AC35" s="85" t="n">
        <f aca="false">L35-L35*17/100</f>
        <v>0</v>
      </c>
      <c r="AD35" s="84" t="n">
        <f aca="false">AE35/1.1</f>
        <v>0</v>
      </c>
      <c r="AE35" s="86" t="n">
        <f aca="false">L35-L35*18/100</f>
        <v>0</v>
      </c>
      <c r="AF35" s="84" t="n">
        <f aca="false">AG35/1.1</f>
        <v>0</v>
      </c>
      <c r="AG35" s="85" t="n">
        <f aca="false">L35-L35*19/100</f>
        <v>0</v>
      </c>
      <c r="AH35" s="87" t="n">
        <f aca="false">AI35/1.1</f>
        <v>0</v>
      </c>
      <c r="AI35" s="86" t="n">
        <f aca="false">L35-L35*20/100</f>
        <v>0</v>
      </c>
      <c r="AJ35" s="84" t="n">
        <f aca="false">AK35/1.1</f>
        <v>0</v>
      </c>
      <c r="AK35" s="85" t="n">
        <f aca="false">L35-L35*21/100</f>
        <v>0</v>
      </c>
      <c r="AL35" s="84" t="n">
        <f aca="false">AM35/1.1</f>
        <v>0</v>
      </c>
      <c r="AM35" s="85" t="n">
        <f aca="false">L35-L35*22/100</f>
        <v>0</v>
      </c>
      <c r="AN35" s="87" t="n">
        <f aca="false">AO35/1.1</f>
        <v>0</v>
      </c>
      <c r="AO35" s="88" t="n">
        <f aca="false">L35-L35*23/100</f>
        <v>0</v>
      </c>
    </row>
    <row r="36" s="89" customFormat="true" ht="15" hidden="false" customHeight="true" outlineLevel="0" collapsed="false">
      <c r="A36" s="91" t="n">
        <v>25</v>
      </c>
      <c r="B36" s="92" t="n">
        <v>22112058</v>
      </c>
      <c r="C36" s="93" t="s">
        <v>48</v>
      </c>
      <c r="D36" s="94" t="n">
        <v>19</v>
      </c>
      <c r="E36" s="95" t="n">
        <v>2</v>
      </c>
      <c r="F36" s="96"/>
      <c r="G36" s="97"/>
      <c r="H36" s="98" t="n">
        <v>147822.362651233</v>
      </c>
      <c r="I36" s="98" t="n">
        <f aca="false">H36*1.03</f>
        <v>152257.03353077</v>
      </c>
      <c r="J36" s="99" t="n">
        <f aca="false">I36/0.8</f>
        <v>190321.291913463</v>
      </c>
      <c r="K36" s="100" t="n">
        <f aca="false">L36/1.1</f>
        <v>0</v>
      </c>
      <c r="L36" s="101"/>
      <c r="M36" s="102" t="n">
        <v>4000</v>
      </c>
      <c r="N36" s="82" t="n">
        <f aca="false">O36/1.1</f>
        <v>0</v>
      </c>
      <c r="O36" s="85" t="n">
        <f aca="false">L36-L36*10/100</f>
        <v>0</v>
      </c>
      <c r="P36" s="84" t="n">
        <f aca="false">Q36/1.1</f>
        <v>0</v>
      </c>
      <c r="Q36" s="85" t="n">
        <f aca="false">L36-L36*11/100</f>
        <v>0</v>
      </c>
      <c r="R36" s="84" t="n">
        <f aca="false">S36/1.1</f>
        <v>0</v>
      </c>
      <c r="S36" s="85" t="n">
        <f aca="false">L36-L36*12/100</f>
        <v>0</v>
      </c>
      <c r="T36" s="84" t="n">
        <f aca="false">U36/1.1</f>
        <v>0</v>
      </c>
      <c r="U36" s="86" t="n">
        <f aca="false">L36-L36*13/100</f>
        <v>0</v>
      </c>
      <c r="V36" s="84" t="n">
        <f aca="false">W36/1.1</f>
        <v>0</v>
      </c>
      <c r="W36" s="85" t="n">
        <f aca="false">L36-L36*14/100</f>
        <v>0</v>
      </c>
      <c r="X36" s="84" t="n">
        <f aca="false">Y36/1.1</f>
        <v>0</v>
      </c>
      <c r="Y36" s="85" t="n">
        <f aca="false">L36-L36*15/100</f>
        <v>0</v>
      </c>
      <c r="Z36" s="84" t="n">
        <f aca="false">AA36/1.1</f>
        <v>0</v>
      </c>
      <c r="AA36" s="85" t="n">
        <f aca="false">L36-L36*16/100</f>
        <v>0</v>
      </c>
      <c r="AB36" s="84" t="n">
        <f aca="false">AC36/1.1</f>
        <v>0</v>
      </c>
      <c r="AC36" s="85" t="n">
        <f aca="false">L36-L36*17/100</f>
        <v>0</v>
      </c>
      <c r="AD36" s="84" t="n">
        <f aca="false">AE36/1.1</f>
        <v>0</v>
      </c>
      <c r="AE36" s="86" t="n">
        <f aca="false">L36-L36*18/100</f>
        <v>0</v>
      </c>
      <c r="AF36" s="84" t="n">
        <f aca="false">AG36/1.1</f>
        <v>0</v>
      </c>
      <c r="AG36" s="85" t="n">
        <f aca="false">L36-L36*19/100</f>
        <v>0</v>
      </c>
      <c r="AH36" s="87" t="n">
        <f aca="false">AI36/1.1</f>
        <v>0</v>
      </c>
      <c r="AI36" s="86" t="n">
        <f aca="false">L36-L36*20/100</f>
        <v>0</v>
      </c>
      <c r="AJ36" s="84" t="n">
        <f aca="false">AK36/1.1</f>
        <v>0</v>
      </c>
      <c r="AK36" s="85" t="n">
        <f aca="false">L36-L36*21/100</f>
        <v>0</v>
      </c>
      <c r="AL36" s="84" t="n">
        <f aca="false">AM36/1.1</f>
        <v>0</v>
      </c>
      <c r="AM36" s="85" t="n">
        <f aca="false">L36-L36*22/100</f>
        <v>0</v>
      </c>
      <c r="AN36" s="87" t="n">
        <f aca="false">AO36/1.1</f>
        <v>0</v>
      </c>
      <c r="AO36" s="88" t="n">
        <f aca="false">L36-L36*23/100</f>
        <v>0</v>
      </c>
    </row>
    <row r="37" s="89" customFormat="true" ht="15" hidden="false" customHeight="true" outlineLevel="0" collapsed="false">
      <c r="A37" s="91" t="n">
        <v>26</v>
      </c>
      <c r="B37" s="92" t="n">
        <v>22112059</v>
      </c>
      <c r="C37" s="93" t="s">
        <v>49</v>
      </c>
      <c r="D37" s="94" t="n">
        <v>19</v>
      </c>
      <c r="E37" s="95" t="n">
        <v>2.13</v>
      </c>
      <c r="F37" s="96"/>
      <c r="G37" s="97"/>
      <c r="H37" s="98" t="n">
        <v>147800.073407762</v>
      </c>
      <c r="I37" s="98" t="n">
        <f aca="false">H37*1.03</f>
        <v>152234.075609994</v>
      </c>
      <c r="J37" s="99" t="n">
        <f aca="false">I37/0.8</f>
        <v>190292.594512493</v>
      </c>
      <c r="K37" s="100" t="n">
        <f aca="false">L37/1.1</f>
        <v>0</v>
      </c>
      <c r="L37" s="101"/>
      <c r="M37" s="102" t="n">
        <v>4000</v>
      </c>
      <c r="N37" s="82" t="n">
        <f aca="false">O37/1.1</f>
        <v>0</v>
      </c>
      <c r="O37" s="85" t="n">
        <f aca="false">L37-L37*10/100</f>
        <v>0</v>
      </c>
      <c r="P37" s="84" t="n">
        <f aca="false">Q37/1.1</f>
        <v>0</v>
      </c>
      <c r="Q37" s="85" t="n">
        <f aca="false">L37-L37*11/100</f>
        <v>0</v>
      </c>
      <c r="R37" s="84" t="n">
        <f aca="false">S37/1.1</f>
        <v>0</v>
      </c>
      <c r="S37" s="85" t="n">
        <f aca="false">L37-L37*12/100</f>
        <v>0</v>
      </c>
      <c r="T37" s="84" t="n">
        <f aca="false">U37/1.1</f>
        <v>0</v>
      </c>
      <c r="U37" s="86" t="n">
        <f aca="false">L37-L37*13/100</f>
        <v>0</v>
      </c>
      <c r="V37" s="84" t="n">
        <f aca="false">W37/1.1</f>
        <v>0</v>
      </c>
      <c r="W37" s="85" t="n">
        <f aca="false">L37-L37*14/100</f>
        <v>0</v>
      </c>
      <c r="X37" s="84" t="n">
        <f aca="false">Y37/1.1</f>
        <v>0</v>
      </c>
      <c r="Y37" s="85" t="n">
        <f aca="false">L37-L37*15/100</f>
        <v>0</v>
      </c>
      <c r="Z37" s="84" t="n">
        <f aca="false">AA37/1.1</f>
        <v>0</v>
      </c>
      <c r="AA37" s="85" t="n">
        <f aca="false">L37-L37*16/100</f>
        <v>0</v>
      </c>
      <c r="AB37" s="84" t="n">
        <f aca="false">AC37/1.1</f>
        <v>0</v>
      </c>
      <c r="AC37" s="85" t="n">
        <f aca="false">L37-L37*17/100</f>
        <v>0</v>
      </c>
      <c r="AD37" s="84" t="n">
        <f aca="false">AE37/1.1</f>
        <v>0</v>
      </c>
      <c r="AE37" s="86" t="n">
        <f aca="false">L37-L37*18/100</f>
        <v>0</v>
      </c>
      <c r="AF37" s="84" t="n">
        <f aca="false">AG37/1.1</f>
        <v>0</v>
      </c>
      <c r="AG37" s="85" t="n">
        <f aca="false">L37-L37*19/100</f>
        <v>0</v>
      </c>
      <c r="AH37" s="87" t="n">
        <f aca="false">AI37/1.1</f>
        <v>0</v>
      </c>
      <c r="AI37" s="86" t="n">
        <f aca="false">L37-L37*20/100</f>
        <v>0</v>
      </c>
      <c r="AJ37" s="84" t="n">
        <f aca="false">AK37/1.1</f>
        <v>0</v>
      </c>
      <c r="AK37" s="85" t="n">
        <f aca="false">L37-L37*21/100</f>
        <v>0</v>
      </c>
      <c r="AL37" s="84" t="n">
        <f aca="false">AM37/1.1</f>
        <v>0</v>
      </c>
      <c r="AM37" s="85" t="n">
        <f aca="false">L37-L37*22/100</f>
        <v>0</v>
      </c>
      <c r="AN37" s="87" t="n">
        <f aca="false">AO37/1.1</f>
        <v>0</v>
      </c>
      <c r="AO37" s="88" t="n">
        <f aca="false">L37-L37*23/100</f>
        <v>0</v>
      </c>
    </row>
    <row r="38" s="89" customFormat="true" ht="15" hidden="false" customHeight="true" outlineLevel="0" collapsed="false">
      <c r="A38" s="91" t="n">
        <v>27</v>
      </c>
      <c r="B38" s="92" t="n">
        <v>22112060</v>
      </c>
      <c r="C38" s="93" t="s">
        <v>50</v>
      </c>
      <c r="D38" s="94" t="n">
        <v>19</v>
      </c>
      <c r="E38" s="95" t="n">
        <v>2.25</v>
      </c>
      <c r="F38" s="96"/>
      <c r="G38" s="97"/>
      <c r="H38" s="98" t="n">
        <v>147958.708883608</v>
      </c>
      <c r="I38" s="98" t="n">
        <f aca="false">H38*1.03</f>
        <v>152397.470150116</v>
      </c>
      <c r="J38" s="99" t="n">
        <f aca="false">I38/0.8</f>
        <v>190496.837687645</v>
      </c>
      <c r="K38" s="100" t="n">
        <f aca="false">L38/1.1</f>
        <v>0</v>
      </c>
      <c r="L38" s="101"/>
      <c r="M38" s="102" t="n">
        <v>2000</v>
      </c>
      <c r="N38" s="82" t="n">
        <f aca="false">O38/1.1</f>
        <v>0</v>
      </c>
      <c r="O38" s="85" t="n">
        <f aca="false">L38-L38*10/100</f>
        <v>0</v>
      </c>
      <c r="P38" s="84" t="n">
        <f aca="false">Q38/1.1</f>
        <v>0</v>
      </c>
      <c r="Q38" s="85" t="n">
        <f aca="false">L38-L38*11/100</f>
        <v>0</v>
      </c>
      <c r="R38" s="84" t="n">
        <f aca="false">S38/1.1</f>
        <v>0</v>
      </c>
      <c r="S38" s="85" t="n">
        <f aca="false">L38-L38*12/100</f>
        <v>0</v>
      </c>
      <c r="T38" s="84" t="n">
        <f aca="false">U38/1.1</f>
        <v>0</v>
      </c>
      <c r="U38" s="86" t="n">
        <f aca="false">L38-L38*13/100</f>
        <v>0</v>
      </c>
      <c r="V38" s="84" t="n">
        <f aca="false">W38/1.1</f>
        <v>0</v>
      </c>
      <c r="W38" s="85" t="n">
        <f aca="false">L38-L38*14/100</f>
        <v>0</v>
      </c>
      <c r="X38" s="84" t="n">
        <f aca="false">Y38/1.1</f>
        <v>0</v>
      </c>
      <c r="Y38" s="85" t="n">
        <f aca="false">L38-L38*15/100</f>
        <v>0</v>
      </c>
      <c r="Z38" s="84" t="n">
        <f aca="false">AA38/1.1</f>
        <v>0</v>
      </c>
      <c r="AA38" s="85" t="n">
        <f aca="false">L38-L38*16/100</f>
        <v>0</v>
      </c>
      <c r="AB38" s="84" t="n">
        <f aca="false">AC38/1.1</f>
        <v>0</v>
      </c>
      <c r="AC38" s="85" t="n">
        <f aca="false">L38-L38*17/100</f>
        <v>0</v>
      </c>
      <c r="AD38" s="84" t="n">
        <f aca="false">AE38/1.1</f>
        <v>0</v>
      </c>
      <c r="AE38" s="86" t="n">
        <f aca="false">L38-L38*18/100</f>
        <v>0</v>
      </c>
      <c r="AF38" s="84" t="n">
        <f aca="false">AG38/1.1</f>
        <v>0</v>
      </c>
      <c r="AG38" s="85" t="n">
        <f aca="false">L38-L38*19/100</f>
        <v>0</v>
      </c>
      <c r="AH38" s="87" t="n">
        <f aca="false">AI38/1.1</f>
        <v>0</v>
      </c>
      <c r="AI38" s="86" t="n">
        <f aca="false">L38-L38*20/100</f>
        <v>0</v>
      </c>
      <c r="AJ38" s="84" t="n">
        <f aca="false">AK38/1.1</f>
        <v>0</v>
      </c>
      <c r="AK38" s="85" t="n">
        <f aca="false">L38-L38*21/100</f>
        <v>0</v>
      </c>
      <c r="AL38" s="84" t="n">
        <f aca="false">AM38/1.1</f>
        <v>0</v>
      </c>
      <c r="AM38" s="85" t="n">
        <f aca="false">L38-L38*22/100</f>
        <v>0</v>
      </c>
      <c r="AN38" s="87" t="n">
        <f aca="false">AO38/1.1</f>
        <v>0</v>
      </c>
      <c r="AO38" s="88" t="n">
        <f aca="false">L38-L38*23/100</f>
        <v>0</v>
      </c>
    </row>
    <row r="39" s="89" customFormat="true" ht="15" hidden="false" customHeight="true" outlineLevel="0" collapsed="false">
      <c r="A39" s="91" t="n">
        <v>28</v>
      </c>
      <c r="B39" s="92" t="n">
        <v>22112061</v>
      </c>
      <c r="C39" s="93" t="s">
        <v>51</v>
      </c>
      <c r="D39" s="94" t="n">
        <v>19</v>
      </c>
      <c r="E39" s="95" t="n">
        <v>2.3</v>
      </c>
      <c r="F39" s="96"/>
      <c r="G39" s="97"/>
      <c r="H39" s="98" t="n">
        <v>147944.745188046</v>
      </c>
      <c r="I39" s="98" t="n">
        <f aca="false">H39*1.03</f>
        <v>152383.087543687</v>
      </c>
      <c r="J39" s="99" t="n">
        <f aca="false">I39/0.8</f>
        <v>190478.859429609</v>
      </c>
      <c r="K39" s="100" t="n">
        <f aca="false">L39/1.1</f>
        <v>0</v>
      </c>
      <c r="L39" s="101"/>
      <c r="M39" s="102" t="n">
        <v>2000</v>
      </c>
      <c r="N39" s="82" t="n">
        <f aca="false">O39/1.1</f>
        <v>0</v>
      </c>
      <c r="O39" s="85" t="n">
        <f aca="false">L39-L39*10/100</f>
        <v>0</v>
      </c>
      <c r="P39" s="84" t="n">
        <f aca="false">Q39/1.1</f>
        <v>0</v>
      </c>
      <c r="Q39" s="85" t="n">
        <f aca="false">L39-L39*11/100</f>
        <v>0</v>
      </c>
      <c r="R39" s="84" t="n">
        <f aca="false">S39/1.1</f>
        <v>0</v>
      </c>
      <c r="S39" s="85" t="n">
        <f aca="false">L39-L39*12/100</f>
        <v>0</v>
      </c>
      <c r="T39" s="84" t="n">
        <f aca="false">U39/1.1</f>
        <v>0</v>
      </c>
      <c r="U39" s="86" t="n">
        <f aca="false">L39-L39*13/100</f>
        <v>0</v>
      </c>
      <c r="V39" s="84" t="n">
        <f aca="false">W39/1.1</f>
        <v>0</v>
      </c>
      <c r="W39" s="85" t="n">
        <f aca="false">L39-L39*14/100</f>
        <v>0</v>
      </c>
      <c r="X39" s="84" t="n">
        <f aca="false">Y39/1.1</f>
        <v>0</v>
      </c>
      <c r="Y39" s="85" t="n">
        <f aca="false">L39-L39*15/100</f>
        <v>0</v>
      </c>
      <c r="Z39" s="84" t="n">
        <f aca="false">AA39/1.1</f>
        <v>0</v>
      </c>
      <c r="AA39" s="85" t="n">
        <f aca="false">L39-L39*16/100</f>
        <v>0</v>
      </c>
      <c r="AB39" s="84" t="n">
        <f aca="false">AC39/1.1</f>
        <v>0</v>
      </c>
      <c r="AC39" s="85" t="n">
        <f aca="false">L39-L39*17/100</f>
        <v>0</v>
      </c>
      <c r="AD39" s="84" t="n">
        <f aca="false">AE39/1.1</f>
        <v>0</v>
      </c>
      <c r="AE39" s="86" t="n">
        <f aca="false">L39-L39*18/100</f>
        <v>0</v>
      </c>
      <c r="AF39" s="84" t="n">
        <f aca="false">AG39/1.1</f>
        <v>0</v>
      </c>
      <c r="AG39" s="85" t="n">
        <f aca="false">L39-L39*19/100</f>
        <v>0</v>
      </c>
      <c r="AH39" s="87" t="n">
        <f aca="false">AI39/1.1</f>
        <v>0</v>
      </c>
      <c r="AI39" s="86" t="n">
        <f aca="false">L39-L39*20/100</f>
        <v>0</v>
      </c>
      <c r="AJ39" s="84" t="n">
        <f aca="false">AK39/1.1</f>
        <v>0</v>
      </c>
      <c r="AK39" s="85" t="n">
        <f aca="false">L39-L39*21/100</f>
        <v>0</v>
      </c>
      <c r="AL39" s="84" t="n">
        <f aca="false">AM39/1.1</f>
        <v>0</v>
      </c>
      <c r="AM39" s="85" t="n">
        <f aca="false">L39-L39*22/100</f>
        <v>0</v>
      </c>
      <c r="AN39" s="87" t="n">
        <f aca="false">AO39/1.1</f>
        <v>0</v>
      </c>
      <c r="AO39" s="88" t="n">
        <f aca="false">L39-L39*23/100</f>
        <v>0</v>
      </c>
    </row>
    <row r="40" s="89" customFormat="true" ht="15" hidden="false" customHeight="true" outlineLevel="0" collapsed="false">
      <c r="A40" s="91" t="n">
        <v>29</v>
      </c>
      <c r="B40" s="92" t="n">
        <v>22112062</v>
      </c>
      <c r="C40" s="93" t="s">
        <v>52</v>
      </c>
      <c r="D40" s="94" t="n">
        <v>19</v>
      </c>
      <c r="E40" s="95" t="n">
        <v>2.51</v>
      </c>
      <c r="F40" s="96"/>
      <c r="G40" s="97"/>
      <c r="H40" s="98" t="n">
        <v>147894.925507884</v>
      </c>
      <c r="I40" s="98" t="n">
        <f aca="false">H40*1.03</f>
        <v>152331.773273121</v>
      </c>
      <c r="J40" s="99" t="n">
        <f aca="false">I40/0.8</f>
        <v>190414.716591401</v>
      </c>
      <c r="K40" s="100" t="n">
        <f aca="false">L40/1.1</f>
        <v>0</v>
      </c>
      <c r="L40" s="101"/>
      <c r="M40" s="102" t="n">
        <v>2000</v>
      </c>
      <c r="N40" s="82" t="n">
        <f aca="false">O40/1.1</f>
        <v>0</v>
      </c>
      <c r="O40" s="85" t="n">
        <f aca="false">L40-L40*10/100</f>
        <v>0</v>
      </c>
      <c r="P40" s="84" t="n">
        <f aca="false">Q40/1.1</f>
        <v>0</v>
      </c>
      <c r="Q40" s="85" t="n">
        <f aca="false">L40-L40*11/100</f>
        <v>0</v>
      </c>
      <c r="R40" s="84" t="n">
        <f aca="false">S40/1.1</f>
        <v>0</v>
      </c>
      <c r="S40" s="85" t="n">
        <f aca="false">L40-L40*12/100</f>
        <v>0</v>
      </c>
      <c r="T40" s="84" t="n">
        <f aca="false">U40/1.1</f>
        <v>0</v>
      </c>
      <c r="U40" s="86" t="n">
        <f aca="false">L40-L40*13/100</f>
        <v>0</v>
      </c>
      <c r="V40" s="84" t="n">
        <f aca="false">W40/1.1</f>
        <v>0</v>
      </c>
      <c r="W40" s="85" t="n">
        <f aca="false">L40-L40*14/100</f>
        <v>0</v>
      </c>
      <c r="X40" s="84" t="n">
        <f aca="false">Y40/1.1</f>
        <v>0</v>
      </c>
      <c r="Y40" s="85" t="n">
        <f aca="false">L40-L40*15/100</f>
        <v>0</v>
      </c>
      <c r="Z40" s="84" t="n">
        <f aca="false">AA40/1.1</f>
        <v>0</v>
      </c>
      <c r="AA40" s="85" t="n">
        <f aca="false">L40-L40*16/100</f>
        <v>0</v>
      </c>
      <c r="AB40" s="84" t="n">
        <f aca="false">AC40/1.1</f>
        <v>0</v>
      </c>
      <c r="AC40" s="85" t="n">
        <f aca="false">L40-L40*17/100</f>
        <v>0</v>
      </c>
      <c r="AD40" s="84" t="n">
        <f aca="false">AE40/1.1</f>
        <v>0</v>
      </c>
      <c r="AE40" s="86" t="n">
        <f aca="false">L40-L40*18/100</f>
        <v>0</v>
      </c>
      <c r="AF40" s="84" t="n">
        <f aca="false">AG40/1.1</f>
        <v>0</v>
      </c>
      <c r="AG40" s="85" t="n">
        <f aca="false">L40-L40*19/100</f>
        <v>0</v>
      </c>
      <c r="AH40" s="87" t="n">
        <f aca="false">AI40/1.1</f>
        <v>0</v>
      </c>
      <c r="AI40" s="86" t="n">
        <f aca="false">L40-L40*20/100</f>
        <v>0</v>
      </c>
      <c r="AJ40" s="84" t="n">
        <f aca="false">AK40/1.1</f>
        <v>0</v>
      </c>
      <c r="AK40" s="85" t="n">
        <f aca="false">L40-L40*21/100</f>
        <v>0</v>
      </c>
      <c r="AL40" s="84" t="n">
        <f aca="false">AM40/1.1</f>
        <v>0</v>
      </c>
      <c r="AM40" s="85" t="n">
        <f aca="false">L40-L40*22/100</f>
        <v>0</v>
      </c>
      <c r="AN40" s="87" t="n">
        <f aca="false">AO40/1.1</f>
        <v>0</v>
      </c>
      <c r="AO40" s="88" t="n">
        <f aca="false">L40-L40*23/100</f>
        <v>0</v>
      </c>
    </row>
    <row r="41" s="89" customFormat="true" ht="15" hidden="false" customHeight="true" outlineLevel="0" collapsed="false">
      <c r="A41" s="91" t="n">
        <v>30</v>
      </c>
      <c r="B41" s="92" t="n">
        <v>22112063</v>
      </c>
      <c r="C41" s="93" t="s">
        <v>53</v>
      </c>
      <c r="D41" s="94" t="n">
        <v>19</v>
      </c>
      <c r="E41" s="95" t="n">
        <v>2.6</v>
      </c>
      <c r="F41" s="96"/>
      <c r="G41" s="97"/>
      <c r="H41" s="98" t="n">
        <v>147877.175074965</v>
      </c>
      <c r="I41" s="98" t="n">
        <f aca="false">H41*1.03</f>
        <v>152313.490327214</v>
      </c>
      <c r="J41" s="99" t="n">
        <f aca="false">I41/0.8</f>
        <v>190391.862909017</v>
      </c>
      <c r="K41" s="100" t="n">
        <f aca="false">L41/1.1</f>
        <v>0</v>
      </c>
      <c r="L41" s="101"/>
      <c r="M41" s="102" t="n">
        <v>2000</v>
      </c>
      <c r="N41" s="82" t="n">
        <f aca="false">O41/1.1</f>
        <v>0</v>
      </c>
      <c r="O41" s="85" t="n">
        <f aca="false">L41-L41*10/100</f>
        <v>0</v>
      </c>
      <c r="P41" s="84" t="n">
        <f aca="false">Q41/1.1</f>
        <v>0</v>
      </c>
      <c r="Q41" s="85" t="n">
        <f aca="false">L41-L41*11/100</f>
        <v>0</v>
      </c>
      <c r="R41" s="84" t="n">
        <f aca="false">S41/1.1</f>
        <v>0</v>
      </c>
      <c r="S41" s="85" t="n">
        <f aca="false">L41-L41*12/100</f>
        <v>0</v>
      </c>
      <c r="T41" s="84" t="n">
        <f aca="false">U41/1.1</f>
        <v>0</v>
      </c>
      <c r="U41" s="86" t="n">
        <f aca="false">L41-L41*13/100</f>
        <v>0</v>
      </c>
      <c r="V41" s="84" t="n">
        <f aca="false">W41/1.1</f>
        <v>0</v>
      </c>
      <c r="W41" s="85" t="n">
        <f aca="false">L41-L41*14/100</f>
        <v>0</v>
      </c>
      <c r="X41" s="84" t="n">
        <f aca="false">Y41/1.1</f>
        <v>0</v>
      </c>
      <c r="Y41" s="85" t="n">
        <f aca="false">L41-L41*15/100</f>
        <v>0</v>
      </c>
      <c r="Z41" s="84" t="n">
        <f aca="false">AA41/1.1</f>
        <v>0</v>
      </c>
      <c r="AA41" s="85" t="n">
        <f aca="false">L41-L41*16/100</f>
        <v>0</v>
      </c>
      <c r="AB41" s="84" t="n">
        <f aca="false">AC41/1.1</f>
        <v>0</v>
      </c>
      <c r="AC41" s="85" t="n">
        <f aca="false">L41-L41*17/100</f>
        <v>0</v>
      </c>
      <c r="AD41" s="84" t="n">
        <f aca="false">AE41/1.1</f>
        <v>0</v>
      </c>
      <c r="AE41" s="86" t="n">
        <f aca="false">L41-L41*18/100</f>
        <v>0</v>
      </c>
      <c r="AF41" s="84" t="n">
        <f aca="false">AG41/1.1</f>
        <v>0</v>
      </c>
      <c r="AG41" s="85" t="n">
        <f aca="false">L41-L41*19/100</f>
        <v>0</v>
      </c>
      <c r="AH41" s="87" t="n">
        <f aca="false">AI41/1.1</f>
        <v>0</v>
      </c>
      <c r="AI41" s="86" t="n">
        <f aca="false">L41-L41*20/100</f>
        <v>0</v>
      </c>
      <c r="AJ41" s="84" t="n">
        <f aca="false">AK41/1.1</f>
        <v>0</v>
      </c>
      <c r="AK41" s="85" t="n">
        <f aca="false">L41-L41*21/100</f>
        <v>0</v>
      </c>
      <c r="AL41" s="84" t="n">
        <f aca="false">AM41/1.1</f>
        <v>0</v>
      </c>
      <c r="AM41" s="85" t="n">
        <f aca="false">L41-L41*22/100</f>
        <v>0</v>
      </c>
      <c r="AN41" s="87" t="n">
        <f aca="false">AO41/1.1</f>
        <v>0</v>
      </c>
      <c r="AO41" s="88" t="n">
        <f aca="false">L41-L41*23/100</f>
        <v>0</v>
      </c>
    </row>
    <row r="42" s="89" customFormat="true" ht="15" hidden="false" customHeight="true" outlineLevel="0" collapsed="false">
      <c r="A42" s="91" t="n">
        <v>31</v>
      </c>
      <c r="B42" s="92" t="n">
        <v>22112064</v>
      </c>
      <c r="C42" s="93" t="s">
        <v>54</v>
      </c>
      <c r="D42" s="94" t="n">
        <v>37</v>
      </c>
      <c r="E42" s="95" t="n">
        <v>2.01</v>
      </c>
      <c r="F42" s="96"/>
      <c r="G42" s="97"/>
      <c r="H42" s="98" t="n">
        <v>147842.452538417</v>
      </c>
      <c r="I42" s="98" t="n">
        <f aca="false">H42*1.03</f>
        <v>152277.72611457</v>
      </c>
      <c r="J42" s="99" t="n">
        <f aca="false">I42/0.8</f>
        <v>190347.157643212</v>
      </c>
      <c r="K42" s="100" t="n">
        <f aca="false">L42/1.1</f>
        <v>0</v>
      </c>
      <c r="L42" s="101"/>
      <c r="M42" s="102" t="n">
        <v>2000</v>
      </c>
      <c r="N42" s="82" t="n">
        <f aca="false">O42/1.1</f>
        <v>0</v>
      </c>
      <c r="O42" s="85" t="n">
        <f aca="false">L42-L42*10/100</f>
        <v>0</v>
      </c>
      <c r="P42" s="84" t="n">
        <f aca="false">Q42/1.1</f>
        <v>0</v>
      </c>
      <c r="Q42" s="85" t="n">
        <f aca="false">L42-L42*11/100</f>
        <v>0</v>
      </c>
      <c r="R42" s="84" t="n">
        <f aca="false">S42/1.1</f>
        <v>0</v>
      </c>
      <c r="S42" s="85" t="n">
        <f aca="false">L42-L42*12/100</f>
        <v>0</v>
      </c>
      <c r="T42" s="84" t="n">
        <f aca="false">U42/1.1</f>
        <v>0</v>
      </c>
      <c r="U42" s="86" t="n">
        <f aca="false">L42-L42*13/100</f>
        <v>0</v>
      </c>
      <c r="V42" s="84" t="n">
        <f aca="false">W42/1.1</f>
        <v>0</v>
      </c>
      <c r="W42" s="85" t="n">
        <f aca="false">L42-L42*14/100</f>
        <v>0</v>
      </c>
      <c r="X42" s="84" t="n">
        <f aca="false">Y42/1.1</f>
        <v>0</v>
      </c>
      <c r="Y42" s="85" t="n">
        <f aca="false">L42-L42*15/100</f>
        <v>0</v>
      </c>
      <c r="Z42" s="84" t="n">
        <f aca="false">AA42/1.1</f>
        <v>0</v>
      </c>
      <c r="AA42" s="85" t="n">
        <f aca="false">L42-L42*16/100</f>
        <v>0</v>
      </c>
      <c r="AB42" s="84" t="n">
        <f aca="false">AC42/1.1</f>
        <v>0</v>
      </c>
      <c r="AC42" s="85" t="n">
        <f aca="false">L42-L42*17/100</f>
        <v>0</v>
      </c>
      <c r="AD42" s="84" t="n">
        <f aca="false">AE42/1.1</f>
        <v>0</v>
      </c>
      <c r="AE42" s="86" t="n">
        <f aca="false">L42-L42*18/100</f>
        <v>0</v>
      </c>
      <c r="AF42" s="84" t="n">
        <f aca="false">AG42/1.1</f>
        <v>0</v>
      </c>
      <c r="AG42" s="85" t="n">
        <f aca="false">L42-L42*19/100</f>
        <v>0</v>
      </c>
      <c r="AH42" s="87" t="n">
        <f aca="false">AI42/1.1</f>
        <v>0</v>
      </c>
      <c r="AI42" s="86" t="n">
        <f aca="false">L42-L42*20/100</f>
        <v>0</v>
      </c>
      <c r="AJ42" s="84" t="n">
        <f aca="false">AK42/1.1</f>
        <v>0</v>
      </c>
      <c r="AK42" s="85" t="n">
        <f aca="false">L42-L42*21/100</f>
        <v>0</v>
      </c>
      <c r="AL42" s="84" t="n">
        <f aca="false">AM42/1.1</f>
        <v>0</v>
      </c>
      <c r="AM42" s="85" t="n">
        <f aca="false">L42-L42*22/100</f>
        <v>0</v>
      </c>
      <c r="AN42" s="87" t="n">
        <f aca="false">AO42/1.1</f>
        <v>0</v>
      </c>
      <c r="AO42" s="88" t="n">
        <f aca="false">L42-L42*23/100</f>
        <v>0</v>
      </c>
    </row>
    <row r="43" s="89" customFormat="true" ht="15" hidden="false" customHeight="true" outlineLevel="0" collapsed="false">
      <c r="A43" s="91" t="n">
        <v>32</v>
      </c>
      <c r="B43" s="92" t="n">
        <v>22112065</v>
      </c>
      <c r="C43" s="93" t="s">
        <v>55</v>
      </c>
      <c r="D43" s="94" t="n">
        <v>37</v>
      </c>
      <c r="E43" s="95" t="n">
        <v>2.06</v>
      </c>
      <c r="F43" s="96"/>
      <c r="G43" s="97"/>
      <c r="H43" s="98" t="n">
        <v>147832.45698736</v>
      </c>
      <c r="I43" s="98" t="n">
        <f aca="false">H43*1.03</f>
        <v>152267.43069698</v>
      </c>
      <c r="J43" s="99" t="n">
        <f aca="false">I43/0.8</f>
        <v>190334.288371226</v>
      </c>
      <c r="K43" s="100" t="n">
        <f aca="false">L43/1.1</f>
        <v>0</v>
      </c>
      <c r="L43" s="101"/>
      <c r="M43" s="102" t="n">
        <v>2000</v>
      </c>
      <c r="N43" s="82" t="n">
        <f aca="false">O43/1.1</f>
        <v>0</v>
      </c>
      <c r="O43" s="85" t="n">
        <f aca="false">L43-L43*10/100</f>
        <v>0</v>
      </c>
      <c r="P43" s="84" t="n">
        <f aca="false">Q43/1.1</f>
        <v>0</v>
      </c>
      <c r="Q43" s="85" t="n">
        <f aca="false">L43-L43*11/100</f>
        <v>0</v>
      </c>
      <c r="R43" s="84" t="n">
        <f aca="false">S43/1.1</f>
        <v>0</v>
      </c>
      <c r="S43" s="85" t="n">
        <f aca="false">L43-L43*12/100</f>
        <v>0</v>
      </c>
      <c r="T43" s="84" t="n">
        <f aca="false">U43/1.1</f>
        <v>0</v>
      </c>
      <c r="U43" s="86" t="n">
        <f aca="false">L43-L43*13/100</f>
        <v>0</v>
      </c>
      <c r="V43" s="84" t="n">
        <f aca="false">W43/1.1</f>
        <v>0</v>
      </c>
      <c r="W43" s="85" t="n">
        <f aca="false">L43-L43*14/100</f>
        <v>0</v>
      </c>
      <c r="X43" s="84" t="n">
        <f aca="false">Y43/1.1</f>
        <v>0</v>
      </c>
      <c r="Y43" s="85" t="n">
        <f aca="false">L43-L43*15/100</f>
        <v>0</v>
      </c>
      <c r="Z43" s="84" t="n">
        <f aca="false">AA43/1.1</f>
        <v>0</v>
      </c>
      <c r="AA43" s="85" t="n">
        <f aca="false">L43-L43*16/100</f>
        <v>0</v>
      </c>
      <c r="AB43" s="84" t="n">
        <f aca="false">AC43/1.1</f>
        <v>0</v>
      </c>
      <c r="AC43" s="85" t="n">
        <f aca="false">L43-L43*17/100</f>
        <v>0</v>
      </c>
      <c r="AD43" s="84" t="n">
        <f aca="false">AE43/1.1</f>
        <v>0</v>
      </c>
      <c r="AE43" s="86" t="n">
        <f aca="false">L43-L43*18/100</f>
        <v>0</v>
      </c>
      <c r="AF43" s="84" t="n">
        <f aca="false">AG43/1.1</f>
        <v>0</v>
      </c>
      <c r="AG43" s="85" t="n">
        <f aca="false">L43-L43*19/100</f>
        <v>0</v>
      </c>
      <c r="AH43" s="87" t="n">
        <f aca="false">AI43/1.1</f>
        <v>0</v>
      </c>
      <c r="AI43" s="86" t="n">
        <f aca="false">L43-L43*20/100</f>
        <v>0</v>
      </c>
      <c r="AJ43" s="84" t="n">
        <f aca="false">AK43/1.1</f>
        <v>0</v>
      </c>
      <c r="AK43" s="85" t="n">
        <f aca="false">L43-L43*21/100</f>
        <v>0</v>
      </c>
      <c r="AL43" s="84" t="n">
        <f aca="false">AM43/1.1</f>
        <v>0</v>
      </c>
      <c r="AM43" s="85" t="n">
        <f aca="false">L43-L43*22/100</f>
        <v>0</v>
      </c>
      <c r="AN43" s="87" t="n">
        <f aca="false">AO43/1.1</f>
        <v>0</v>
      </c>
      <c r="AO43" s="88" t="n">
        <f aca="false">L43-L43*23/100</f>
        <v>0</v>
      </c>
    </row>
    <row r="44" s="89" customFormat="true" ht="15" hidden="false" customHeight="true" outlineLevel="0" collapsed="false">
      <c r="A44" s="91" t="n">
        <v>33</v>
      </c>
      <c r="B44" s="92" t="n">
        <v>22112066</v>
      </c>
      <c r="C44" s="93" t="s">
        <v>56</v>
      </c>
      <c r="D44" s="94" t="n">
        <v>37</v>
      </c>
      <c r="E44" s="95" t="n">
        <v>2.25</v>
      </c>
      <c r="F44" s="96"/>
      <c r="G44" s="97"/>
      <c r="H44" s="98" t="n">
        <v>147837.322391824</v>
      </c>
      <c r="I44" s="98" t="n">
        <f aca="false">H44*1.03</f>
        <v>152272.442063579</v>
      </c>
      <c r="J44" s="99" t="n">
        <f aca="false">I44/0.8</f>
        <v>190340.552579474</v>
      </c>
      <c r="K44" s="100" t="n">
        <f aca="false">L44/1.1</f>
        <v>0</v>
      </c>
      <c r="L44" s="101"/>
      <c r="M44" s="102" t="n">
        <v>1500</v>
      </c>
      <c r="N44" s="82" t="n">
        <f aca="false">O44/1.1</f>
        <v>0</v>
      </c>
      <c r="O44" s="85" t="n">
        <f aca="false">L44-L44*10/100</f>
        <v>0</v>
      </c>
      <c r="P44" s="84" t="n">
        <f aca="false">Q44/1.1</f>
        <v>0</v>
      </c>
      <c r="Q44" s="85" t="n">
        <f aca="false">L44-L44*11/100</f>
        <v>0</v>
      </c>
      <c r="R44" s="84" t="n">
        <f aca="false">S44/1.1</f>
        <v>0</v>
      </c>
      <c r="S44" s="85" t="n">
        <f aca="false">L44-L44*12/100</f>
        <v>0</v>
      </c>
      <c r="T44" s="84" t="n">
        <f aca="false">U44/1.1</f>
        <v>0</v>
      </c>
      <c r="U44" s="86" t="n">
        <f aca="false">L44-L44*13/100</f>
        <v>0</v>
      </c>
      <c r="V44" s="84" t="n">
        <f aca="false">W44/1.1</f>
        <v>0</v>
      </c>
      <c r="W44" s="85" t="n">
        <f aca="false">L44-L44*14/100</f>
        <v>0</v>
      </c>
      <c r="X44" s="84" t="n">
        <f aca="false">Y44/1.1</f>
        <v>0</v>
      </c>
      <c r="Y44" s="85" t="n">
        <f aca="false">L44-L44*15/100</f>
        <v>0</v>
      </c>
      <c r="Z44" s="84" t="n">
        <f aca="false">AA44/1.1</f>
        <v>0</v>
      </c>
      <c r="AA44" s="85" t="n">
        <f aca="false">L44-L44*16/100</f>
        <v>0</v>
      </c>
      <c r="AB44" s="84" t="n">
        <f aca="false">AC44/1.1</f>
        <v>0</v>
      </c>
      <c r="AC44" s="85" t="n">
        <f aca="false">L44-L44*17/100</f>
        <v>0</v>
      </c>
      <c r="AD44" s="84" t="n">
        <f aca="false">AE44/1.1</f>
        <v>0</v>
      </c>
      <c r="AE44" s="86" t="n">
        <f aca="false">L44-L44*18/100</f>
        <v>0</v>
      </c>
      <c r="AF44" s="84" t="n">
        <f aca="false">AG44/1.1</f>
        <v>0</v>
      </c>
      <c r="AG44" s="85" t="n">
        <f aca="false">L44-L44*19/100</f>
        <v>0</v>
      </c>
      <c r="AH44" s="87" t="n">
        <f aca="false">AI44/1.1</f>
        <v>0</v>
      </c>
      <c r="AI44" s="86" t="n">
        <f aca="false">L44-L44*20/100</f>
        <v>0</v>
      </c>
      <c r="AJ44" s="84" t="n">
        <f aca="false">AK44/1.1</f>
        <v>0</v>
      </c>
      <c r="AK44" s="85" t="n">
        <f aca="false">L44-L44*21/100</f>
        <v>0</v>
      </c>
      <c r="AL44" s="84" t="n">
        <f aca="false">AM44/1.1</f>
        <v>0</v>
      </c>
      <c r="AM44" s="85" t="n">
        <f aca="false">L44-L44*22/100</f>
        <v>0</v>
      </c>
      <c r="AN44" s="87" t="n">
        <f aca="false">AO44/1.1</f>
        <v>0</v>
      </c>
      <c r="AO44" s="88" t="n">
        <f aca="false">L44-L44*23/100</f>
        <v>0</v>
      </c>
    </row>
    <row r="45" s="89" customFormat="true" ht="15" hidden="false" customHeight="true" outlineLevel="0" collapsed="false">
      <c r="A45" s="91" t="n">
        <v>34</v>
      </c>
      <c r="B45" s="92" t="n">
        <v>22112067</v>
      </c>
      <c r="C45" s="93" t="s">
        <v>57</v>
      </c>
      <c r="D45" s="94" t="n">
        <v>37</v>
      </c>
      <c r="E45" s="95" t="n">
        <v>2.51</v>
      </c>
      <c r="F45" s="96"/>
      <c r="G45" s="97"/>
      <c r="H45" s="98" t="n">
        <v>147812.23613405</v>
      </c>
      <c r="I45" s="98" t="n">
        <f aca="false">H45*1.03</f>
        <v>152246.603218071</v>
      </c>
      <c r="J45" s="99" t="n">
        <f aca="false">I45/0.8</f>
        <v>190308.254022589</v>
      </c>
      <c r="K45" s="100" t="n">
        <f aca="false">L45/1.1</f>
        <v>0</v>
      </c>
      <c r="L45" s="101"/>
      <c r="M45" s="102" t="n">
        <v>1500</v>
      </c>
      <c r="N45" s="82" t="n">
        <f aca="false">O45/1.1</f>
        <v>0</v>
      </c>
      <c r="O45" s="85" t="n">
        <f aca="false">L45-L45*10/100</f>
        <v>0</v>
      </c>
      <c r="P45" s="84" t="n">
        <f aca="false">Q45/1.1</f>
        <v>0</v>
      </c>
      <c r="Q45" s="85" t="n">
        <f aca="false">L45-L45*11/100</f>
        <v>0</v>
      </c>
      <c r="R45" s="84" t="n">
        <f aca="false">S45/1.1</f>
        <v>0</v>
      </c>
      <c r="S45" s="85" t="n">
        <f aca="false">L45-L45*12/100</f>
        <v>0</v>
      </c>
      <c r="T45" s="84" t="n">
        <f aca="false">U45/1.1</f>
        <v>0</v>
      </c>
      <c r="U45" s="86" t="n">
        <f aca="false">L45-L45*13/100</f>
        <v>0</v>
      </c>
      <c r="V45" s="84" t="n">
        <f aca="false">W45/1.1</f>
        <v>0</v>
      </c>
      <c r="W45" s="85" t="n">
        <f aca="false">L45-L45*14/100</f>
        <v>0</v>
      </c>
      <c r="X45" s="84" t="n">
        <f aca="false">Y45/1.1</f>
        <v>0</v>
      </c>
      <c r="Y45" s="85" t="n">
        <f aca="false">L45-L45*15/100</f>
        <v>0</v>
      </c>
      <c r="Z45" s="84" t="n">
        <f aca="false">AA45/1.1</f>
        <v>0</v>
      </c>
      <c r="AA45" s="85" t="n">
        <f aca="false">L45-L45*16/100</f>
        <v>0</v>
      </c>
      <c r="AB45" s="84" t="n">
        <f aca="false">AC45/1.1</f>
        <v>0</v>
      </c>
      <c r="AC45" s="85" t="n">
        <f aca="false">L45-L45*17/100</f>
        <v>0</v>
      </c>
      <c r="AD45" s="84" t="n">
        <f aca="false">AE45/1.1</f>
        <v>0</v>
      </c>
      <c r="AE45" s="86" t="n">
        <f aca="false">L45-L45*18/100</f>
        <v>0</v>
      </c>
      <c r="AF45" s="84" t="n">
        <f aca="false">AG45/1.1</f>
        <v>0</v>
      </c>
      <c r="AG45" s="85" t="n">
        <f aca="false">L45-L45*19/100</f>
        <v>0</v>
      </c>
      <c r="AH45" s="87" t="n">
        <f aca="false">AI45/1.1</f>
        <v>0</v>
      </c>
      <c r="AI45" s="86" t="n">
        <f aca="false">L45-L45*20/100</f>
        <v>0</v>
      </c>
      <c r="AJ45" s="84" t="n">
        <f aca="false">AK45/1.1</f>
        <v>0</v>
      </c>
      <c r="AK45" s="85" t="n">
        <f aca="false">L45-L45*21/100</f>
        <v>0</v>
      </c>
      <c r="AL45" s="84" t="n">
        <f aca="false">AM45/1.1</f>
        <v>0</v>
      </c>
      <c r="AM45" s="85" t="n">
        <f aca="false">L45-L45*22/100</f>
        <v>0</v>
      </c>
      <c r="AN45" s="87" t="n">
        <f aca="false">AO45/1.1</f>
        <v>0</v>
      </c>
      <c r="AO45" s="88" t="n">
        <f aca="false">L45-L45*23/100</f>
        <v>0</v>
      </c>
    </row>
    <row r="46" s="89" customFormat="true" ht="15" hidden="false" customHeight="true" outlineLevel="0" collapsed="false">
      <c r="A46" s="91" t="n">
        <v>35</v>
      </c>
      <c r="B46" s="92" t="n">
        <v>22112068</v>
      </c>
      <c r="C46" s="93" t="s">
        <v>58</v>
      </c>
      <c r="D46" s="94" t="n">
        <v>37</v>
      </c>
      <c r="E46" s="95" t="n">
        <v>2.6</v>
      </c>
      <c r="F46" s="96"/>
      <c r="G46" s="97"/>
      <c r="H46" s="98" t="n">
        <v>147883.159604438</v>
      </c>
      <c r="I46" s="98" t="n">
        <f aca="false">H46*1.03</f>
        <v>152319.654392571</v>
      </c>
      <c r="J46" s="99" t="n">
        <f aca="false">I46/0.8</f>
        <v>190399.567990714</v>
      </c>
      <c r="K46" s="100" t="n">
        <f aca="false">L46/1.1</f>
        <v>0</v>
      </c>
      <c r="L46" s="101"/>
      <c r="M46" s="102" t="n">
        <v>1000</v>
      </c>
      <c r="N46" s="82" t="n">
        <f aca="false">O46/1.1</f>
        <v>0</v>
      </c>
      <c r="O46" s="85" t="n">
        <f aca="false">L46-L46*10/100</f>
        <v>0</v>
      </c>
      <c r="P46" s="84" t="n">
        <f aca="false">Q46/1.1</f>
        <v>0</v>
      </c>
      <c r="Q46" s="85" t="n">
        <f aca="false">L46-L46*11/100</f>
        <v>0</v>
      </c>
      <c r="R46" s="84" t="n">
        <f aca="false">S46/1.1</f>
        <v>0</v>
      </c>
      <c r="S46" s="85" t="n">
        <f aca="false">L46-L46*12/100</f>
        <v>0</v>
      </c>
      <c r="T46" s="84" t="n">
        <f aca="false">U46/1.1</f>
        <v>0</v>
      </c>
      <c r="U46" s="86" t="n">
        <f aca="false">L46-L46*13/100</f>
        <v>0</v>
      </c>
      <c r="V46" s="84" t="n">
        <f aca="false">W46/1.1</f>
        <v>0</v>
      </c>
      <c r="W46" s="85" t="n">
        <f aca="false">L46-L46*14/100</f>
        <v>0</v>
      </c>
      <c r="X46" s="84" t="n">
        <f aca="false">Y46/1.1</f>
        <v>0</v>
      </c>
      <c r="Y46" s="85" t="n">
        <f aca="false">L46-L46*15/100</f>
        <v>0</v>
      </c>
      <c r="Z46" s="84" t="n">
        <f aca="false">AA46/1.1</f>
        <v>0</v>
      </c>
      <c r="AA46" s="85" t="n">
        <f aca="false">L46-L46*16/100</f>
        <v>0</v>
      </c>
      <c r="AB46" s="84" t="n">
        <f aca="false">AC46/1.1</f>
        <v>0</v>
      </c>
      <c r="AC46" s="85" t="n">
        <f aca="false">L46-L46*17/100</f>
        <v>0</v>
      </c>
      <c r="AD46" s="84" t="n">
        <f aca="false">AE46/1.1</f>
        <v>0</v>
      </c>
      <c r="AE46" s="86" t="n">
        <f aca="false">L46-L46*18/100</f>
        <v>0</v>
      </c>
      <c r="AF46" s="84" t="n">
        <f aca="false">AG46/1.1</f>
        <v>0</v>
      </c>
      <c r="AG46" s="85" t="n">
        <f aca="false">L46-L46*19/100</f>
        <v>0</v>
      </c>
      <c r="AH46" s="87" t="n">
        <f aca="false">AI46/1.1</f>
        <v>0</v>
      </c>
      <c r="AI46" s="86" t="n">
        <f aca="false">L46-L46*20/100</f>
        <v>0</v>
      </c>
      <c r="AJ46" s="84" t="n">
        <f aca="false">AK46/1.1</f>
        <v>0</v>
      </c>
      <c r="AK46" s="85" t="n">
        <f aca="false">L46-L46*21/100</f>
        <v>0</v>
      </c>
      <c r="AL46" s="84" t="n">
        <f aca="false">AM46/1.1</f>
        <v>0</v>
      </c>
      <c r="AM46" s="85" t="n">
        <f aca="false">L46-L46*22/100</f>
        <v>0</v>
      </c>
      <c r="AN46" s="87" t="n">
        <f aca="false">AO46/1.1</f>
        <v>0</v>
      </c>
      <c r="AO46" s="88" t="n">
        <f aca="false">L46-L46*23/100</f>
        <v>0</v>
      </c>
    </row>
    <row r="47" s="89" customFormat="true" ht="15" hidden="false" customHeight="true" outlineLevel="0" collapsed="false">
      <c r="A47" s="91" t="n">
        <v>36</v>
      </c>
      <c r="B47" s="92" t="n">
        <v>22112069</v>
      </c>
      <c r="C47" s="93" t="s">
        <v>59</v>
      </c>
      <c r="D47" s="94" t="n">
        <v>37</v>
      </c>
      <c r="E47" s="95" t="n">
        <v>2.84</v>
      </c>
      <c r="F47" s="96"/>
      <c r="G47" s="97"/>
      <c r="H47" s="98" t="n">
        <v>147842.829843751</v>
      </c>
      <c r="I47" s="98" t="n">
        <f aca="false">H47*1.03</f>
        <v>152278.114739064</v>
      </c>
      <c r="J47" s="99" t="n">
        <f aca="false">I47/0.8</f>
        <v>190347.64342383</v>
      </c>
      <c r="K47" s="100" t="n">
        <f aca="false">L47/1.1</f>
        <v>0</v>
      </c>
      <c r="L47" s="101"/>
      <c r="M47" s="102" t="n">
        <v>1000</v>
      </c>
      <c r="N47" s="82" t="n">
        <f aca="false">O47/1.1</f>
        <v>0</v>
      </c>
      <c r="O47" s="85" t="n">
        <f aca="false">L47-L47*10/100</f>
        <v>0</v>
      </c>
      <c r="P47" s="84" t="n">
        <f aca="false">Q47/1.1</f>
        <v>0</v>
      </c>
      <c r="Q47" s="85" t="n">
        <f aca="false">L47-L47*11/100</f>
        <v>0</v>
      </c>
      <c r="R47" s="84" t="n">
        <f aca="false">S47/1.1</f>
        <v>0</v>
      </c>
      <c r="S47" s="85" t="n">
        <f aca="false">L47-L47*12/100</f>
        <v>0</v>
      </c>
      <c r="T47" s="84" t="n">
        <f aca="false">U47/1.1</f>
        <v>0</v>
      </c>
      <c r="U47" s="86" t="n">
        <f aca="false">L47-L47*13/100</f>
        <v>0</v>
      </c>
      <c r="V47" s="84" t="n">
        <f aca="false">W47/1.1</f>
        <v>0</v>
      </c>
      <c r="W47" s="85" t="n">
        <f aca="false">L47-L47*14/100</f>
        <v>0</v>
      </c>
      <c r="X47" s="84" t="n">
        <f aca="false">Y47/1.1</f>
        <v>0</v>
      </c>
      <c r="Y47" s="85" t="n">
        <f aca="false">L47-L47*15/100</f>
        <v>0</v>
      </c>
      <c r="Z47" s="84" t="n">
        <f aca="false">AA47/1.1</f>
        <v>0</v>
      </c>
      <c r="AA47" s="85" t="n">
        <f aca="false">L47-L47*16/100</f>
        <v>0</v>
      </c>
      <c r="AB47" s="84" t="n">
        <f aca="false">AC47/1.1</f>
        <v>0</v>
      </c>
      <c r="AC47" s="85" t="n">
        <f aca="false">L47-L47*17/100</f>
        <v>0</v>
      </c>
      <c r="AD47" s="84" t="n">
        <f aca="false">AE47/1.1</f>
        <v>0</v>
      </c>
      <c r="AE47" s="86" t="n">
        <f aca="false">L47-L47*18/100</f>
        <v>0</v>
      </c>
      <c r="AF47" s="84" t="n">
        <f aca="false">AG47/1.1</f>
        <v>0</v>
      </c>
      <c r="AG47" s="85" t="n">
        <f aca="false">L47-L47*19/100</f>
        <v>0</v>
      </c>
      <c r="AH47" s="87" t="n">
        <f aca="false">AI47/1.1</f>
        <v>0</v>
      </c>
      <c r="AI47" s="86" t="n">
        <f aca="false">L47-L47*20/100</f>
        <v>0</v>
      </c>
      <c r="AJ47" s="84" t="n">
        <f aca="false">AK47/1.1</f>
        <v>0</v>
      </c>
      <c r="AK47" s="85" t="n">
        <f aca="false">L47-L47*21/100</f>
        <v>0</v>
      </c>
      <c r="AL47" s="84" t="n">
        <f aca="false">AM47/1.1</f>
        <v>0</v>
      </c>
      <c r="AM47" s="85" t="n">
        <f aca="false">L47-L47*22/100</f>
        <v>0</v>
      </c>
      <c r="AN47" s="87" t="n">
        <f aca="false">AO47/1.1</f>
        <v>0</v>
      </c>
      <c r="AO47" s="88" t="n">
        <f aca="false">L47-L47*23/100</f>
        <v>0</v>
      </c>
    </row>
    <row r="48" s="89" customFormat="true" ht="15" hidden="false" customHeight="true" outlineLevel="0" collapsed="false">
      <c r="A48" s="91" t="n">
        <v>37</v>
      </c>
      <c r="B48" s="92" t="n">
        <v>22112070</v>
      </c>
      <c r="C48" s="93" t="s">
        <v>60</v>
      </c>
      <c r="D48" s="94" t="n">
        <v>37</v>
      </c>
      <c r="E48" s="95" t="n">
        <v>2.9</v>
      </c>
      <c r="F48" s="96"/>
      <c r="G48" s="97"/>
      <c r="H48" s="98" t="n">
        <v>147855.735455826</v>
      </c>
      <c r="I48" s="98" t="n">
        <f aca="false">H48*1.03</f>
        <v>152291.407519501</v>
      </c>
      <c r="J48" s="99" t="n">
        <f aca="false">I48/0.8</f>
        <v>190364.259399376</v>
      </c>
      <c r="K48" s="100" t="n">
        <f aca="false">L48/1.1</f>
        <v>0</v>
      </c>
      <c r="L48" s="101"/>
      <c r="M48" s="102" t="n">
        <v>1000</v>
      </c>
      <c r="N48" s="82" t="n">
        <f aca="false">O48/1.1</f>
        <v>0</v>
      </c>
      <c r="O48" s="85" t="n">
        <f aca="false">L48-L48*10/100</f>
        <v>0</v>
      </c>
      <c r="P48" s="84" t="n">
        <f aca="false">Q48/1.1</f>
        <v>0</v>
      </c>
      <c r="Q48" s="85" t="n">
        <f aca="false">L48-L48*11/100</f>
        <v>0</v>
      </c>
      <c r="R48" s="84" t="n">
        <f aca="false">S48/1.1</f>
        <v>0</v>
      </c>
      <c r="S48" s="85" t="n">
        <f aca="false">L48-L48*12/100</f>
        <v>0</v>
      </c>
      <c r="T48" s="84" t="n">
        <f aca="false">U48/1.1</f>
        <v>0</v>
      </c>
      <c r="U48" s="86" t="n">
        <f aca="false">L48-L48*13/100</f>
        <v>0</v>
      </c>
      <c r="V48" s="84" t="n">
        <f aca="false">W48/1.1</f>
        <v>0</v>
      </c>
      <c r="W48" s="85" t="n">
        <f aca="false">L48-L48*14/100</f>
        <v>0</v>
      </c>
      <c r="X48" s="84" t="n">
        <f aca="false">Y48/1.1</f>
        <v>0</v>
      </c>
      <c r="Y48" s="85" t="n">
        <f aca="false">L48-L48*15/100</f>
        <v>0</v>
      </c>
      <c r="Z48" s="84" t="n">
        <f aca="false">AA48/1.1</f>
        <v>0</v>
      </c>
      <c r="AA48" s="85" t="n">
        <f aca="false">L48-L48*16/100</f>
        <v>0</v>
      </c>
      <c r="AB48" s="84" t="n">
        <f aca="false">AC48/1.1</f>
        <v>0</v>
      </c>
      <c r="AC48" s="85" t="n">
        <f aca="false">L48-L48*17/100</f>
        <v>0</v>
      </c>
      <c r="AD48" s="84" t="n">
        <f aca="false">AE48/1.1</f>
        <v>0</v>
      </c>
      <c r="AE48" s="86" t="n">
        <f aca="false">L48-L48*18/100</f>
        <v>0</v>
      </c>
      <c r="AF48" s="84" t="n">
        <f aca="false">AG48/1.1</f>
        <v>0</v>
      </c>
      <c r="AG48" s="85" t="n">
        <f aca="false">L48-L48*19/100</f>
        <v>0</v>
      </c>
      <c r="AH48" s="87" t="n">
        <f aca="false">AI48/1.1</f>
        <v>0</v>
      </c>
      <c r="AI48" s="86" t="n">
        <f aca="false">L48-L48*20/100</f>
        <v>0</v>
      </c>
      <c r="AJ48" s="84" t="n">
        <f aca="false">AK48/1.1</f>
        <v>0</v>
      </c>
      <c r="AK48" s="85" t="n">
        <f aca="false">L48-L48*21/100</f>
        <v>0</v>
      </c>
      <c r="AL48" s="84" t="n">
        <f aca="false">AM48/1.1</f>
        <v>0</v>
      </c>
      <c r="AM48" s="85" t="n">
        <f aca="false">L48-L48*22/100</f>
        <v>0</v>
      </c>
      <c r="AN48" s="87" t="n">
        <f aca="false">AO48/1.1</f>
        <v>0</v>
      </c>
      <c r="AO48" s="88" t="n">
        <f aca="false">L48-L48*23/100</f>
        <v>0</v>
      </c>
    </row>
    <row r="49" s="89" customFormat="true" ht="15" hidden="false" customHeight="true" outlineLevel="0" collapsed="false">
      <c r="A49" s="91" t="n">
        <v>38</v>
      </c>
      <c r="B49" s="92" t="n">
        <v>22112071</v>
      </c>
      <c r="C49" s="93" t="s">
        <v>61</v>
      </c>
      <c r="D49" s="94" t="n">
        <v>37</v>
      </c>
      <c r="E49" s="95" t="n">
        <v>3.15</v>
      </c>
      <c r="F49" s="96"/>
      <c r="G49" s="97"/>
      <c r="H49" s="98" t="n">
        <v>147821.938248022</v>
      </c>
      <c r="I49" s="98" t="n">
        <f aca="false">H49*1.03</f>
        <v>152256.596395463</v>
      </c>
      <c r="J49" s="99" t="n">
        <f aca="false">I49/0.8</f>
        <v>190320.745494328</v>
      </c>
      <c r="K49" s="100" t="n">
        <f aca="false">L49/1.1</f>
        <v>0</v>
      </c>
      <c r="L49" s="101"/>
      <c r="M49" s="102" t="n">
        <v>1000</v>
      </c>
      <c r="N49" s="82" t="n">
        <f aca="false">O49/1.1</f>
        <v>0</v>
      </c>
      <c r="O49" s="85" t="n">
        <f aca="false">L49-L49*10/100</f>
        <v>0</v>
      </c>
      <c r="P49" s="84" t="n">
        <f aca="false">Q49/1.1</f>
        <v>0</v>
      </c>
      <c r="Q49" s="85" t="n">
        <f aca="false">L49-L49*11/100</f>
        <v>0</v>
      </c>
      <c r="R49" s="84" t="n">
        <f aca="false">S49/1.1</f>
        <v>0</v>
      </c>
      <c r="S49" s="85" t="n">
        <f aca="false">L49-L49*12/100</f>
        <v>0</v>
      </c>
      <c r="T49" s="84" t="n">
        <f aca="false">U49/1.1</f>
        <v>0</v>
      </c>
      <c r="U49" s="86" t="n">
        <f aca="false">L49-L49*13/100</f>
        <v>0</v>
      </c>
      <c r="V49" s="84" t="n">
        <f aca="false">W49/1.1</f>
        <v>0</v>
      </c>
      <c r="W49" s="85" t="n">
        <f aca="false">L49-L49*14/100</f>
        <v>0</v>
      </c>
      <c r="X49" s="84" t="n">
        <f aca="false">Y49/1.1</f>
        <v>0</v>
      </c>
      <c r="Y49" s="85" t="n">
        <f aca="false">L49-L49*15/100</f>
        <v>0</v>
      </c>
      <c r="Z49" s="84" t="n">
        <f aca="false">AA49/1.1</f>
        <v>0</v>
      </c>
      <c r="AA49" s="85" t="n">
        <f aca="false">L49-L49*16/100</f>
        <v>0</v>
      </c>
      <c r="AB49" s="84" t="n">
        <f aca="false">AC49/1.1</f>
        <v>0</v>
      </c>
      <c r="AC49" s="85" t="n">
        <f aca="false">L49-L49*17/100</f>
        <v>0</v>
      </c>
      <c r="AD49" s="84" t="n">
        <f aca="false">AE49/1.1</f>
        <v>0</v>
      </c>
      <c r="AE49" s="86" t="n">
        <f aca="false">L49-L49*18/100</f>
        <v>0</v>
      </c>
      <c r="AF49" s="84" t="n">
        <f aca="false">AG49/1.1</f>
        <v>0</v>
      </c>
      <c r="AG49" s="85" t="n">
        <f aca="false">L49-L49*19/100</f>
        <v>0</v>
      </c>
      <c r="AH49" s="87" t="n">
        <f aca="false">AI49/1.1</f>
        <v>0</v>
      </c>
      <c r="AI49" s="86" t="n">
        <f aca="false">L49-L49*20/100</f>
        <v>0</v>
      </c>
      <c r="AJ49" s="84" t="n">
        <f aca="false">AK49/1.1</f>
        <v>0</v>
      </c>
      <c r="AK49" s="85" t="n">
        <f aca="false">L49-L49*21/100</f>
        <v>0</v>
      </c>
      <c r="AL49" s="84" t="n">
        <f aca="false">AM49/1.1</f>
        <v>0</v>
      </c>
      <c r="AM49" s="85" t="n">
        <f aca="false">L49-L49*22/100</f>
        <v>0</v>
      </c>
      <c r="AN49" s="87" t="n">
        <f aca="false">AO49/1.1</f>
        <v>0</v>
      </c>
      <c r="AO49" s="88" t="n">
        <f aca="false">L49-L49*23/100</f>
        <v>0</v>
      </c>
    </row>
    <row r="50" s="89" customFormat="true" ht="15" hidden="false" customHeight="true" outlineLevel="0" collapsed="false">
      <c r="A50" s="91" t="n">
        <v>39</v>
      </c>
      <c r="B50" s="92" t="n">
        <v>22112072</v>
      </c>
      <c r="C50" s="93" t="s">
        <v>62</v>
      </c>
      <c r="D50" s="94" t="n">
        <v>37</v>
      </c>
      <c r="E50" s="95" t="n">
        <v>3.66</v>
      </c>
      <c r="F50" s="96"/>
      <c r="G50" s="97"/>
      <c r="H50" s="98" t="n">
        <v>147849.550647657</v>
      </c>
      <c r="I50" s="98" t="n">
        <f aca="false">H50*1.03</f>
        <v>152285.037167087</v>
      </c>
      <c r="J50" s="99" t="n">
        <f aca="false">I50/0.8</f>
        <v>190356.296458859</v>
      </c>
      <c r="K50" s="100" t="n">
        <f aca="false">L50/1.1</f>
        <v>0</v>
      </c>
      <c r="L50" s="101"/>
      <c r="M50" s="102" t="n">
        <v>1000</v>
      </c>
      <c r="N50" s="82" t="n">
        <f aca="false">O50/1.1</f>
        <v>0</v>
      </c>
      <c r="O50" s="85" t="n">
        <f aca="false">L50-L50*10/100</f>
        <v>0</v>
      </c>
      <c r="P50" s="84" t="n">
        <f aca="false">Q50/1.1</f>
        <v>0</v>
      </c>
      <c r="Q50" s="85" t="n">
        <f aca="false">L50-L50*11/100</f>
        <v>0</v>
      </c>
      <c r="R50" s="84" t="n">
        <f aca="false">S50/1.1</f>
        <v>0</v>
      </c>
      <c r="S50" s="85" t="n">
        <f aca="false">L50-L50*12/100</f>
        <v>0</v>
      </c>
      <c r="T50" s="84" t="n">
        <f aca="false">U50/1.1</f>
        <v>0</v>
      </c>
      <c r="U50" s="86" t="n">
        <f aca="false">L50-L50*13/100</f>
        <v>0</v>
      </c>
      <c r="V50" s="84" t="n">
        <f aca="false">W50/1.1</f>
        <v>0</v>
      </c>
      <c r="W50" s="85" t="n">
        <f aca="false">L50-L50*14/100</f>
        <v>0</v>
      </c>
      <c r="X50" s="84" t="n">
        <f aca="false">Y50/1.1</f>
        <v>0</v>
      </c>
      <c r="Y50" s="85" t="n">
        <f aca="false">L50-L50*15/100</f>
        <v>0</v>
      </c>
      <c r="Z50" s="84" t="n">
        <f aca="false">AA50/1.1</f>
        <v>0</v>
      </c>
      <c r="AA50" s="85" t="n">
        <f aca="false">L50-L50*16/100</f>
        <v>0</v>
      </c>
      <c r="AB50" s="84" t="n">
        <f aca="false">AC50/1.1</f>
        <v>0</v>
      </c>
      <c r="AC50" s="85" t="n">
        <f aca="false">L50-L50*17/100</f>
        <v>0</v>
      </c>
      <c r="AD50" s="84" t="n">
        <f aca="false">AE50/1.1</f>
        <v>0</v>
      </c>
      <c r="AE50" s="86" t="n">
        <f aca="false">L50-L50*18/100</f>
        <v>0</v>
      </c>
      <c r="AF50" s="84" t="n">
        <f aca="false">AG50/1.1</f>
        <v>0</v>
      </c>
      <c r="AG50" s="85" t="n">
        <f aca="false">L50-L50*19/100</f>
        <v>0</v>
      </c>
      <c r="AH50" s="87" t="n">
        <f aca="false">AI50/1.1</f>
        <v>0</v>
      </c>
      <c r="AI50" s="86" t="n">
        <f aca="false">L50-L50*20/100</f>
        <v>0</v>
      </c>
      <c r="AJ50" s="84" t="n">
        <f aca="false">AK50/1.1</f>
        <v>0</v>
      </c>
      <c r="AK50" s="85" t="n">
        <f aca="false">L50-L50*21/100</f>
        <v>0</v>
      </c>
      <c r="AL50" s="84" t="n">
        <f aca="false">AM50/1.1</f>
        <v>0</v>
      </c>
      <c r="AM50" s="85" t="n">
        <f aca="false">L50-L50*22/100</f>
        <v>0</v>
      </c>
      <c r="AN50" s="87" t="n">
        <f aca="false">AO50/1.1</f>
        <v>0</v>
      </c>
      <c r="AO50" s="88" t="n">
        <f aca="false">L50-L50*23/100</f>
        <v>0</v>
      </c>
    </row>
    <row r="51" s="89" customFormat="true" ht="15" hidden="false" customHeight="true" outlineLevel="0" collapsed="false">
      <c r="A51" s="91" t="n">
        <v>40</v>
      </c>
      <c r="B51" s="92" t="n">
        <v>22112073</v>
      </c>
      <c r="C51" s="93" t="s">
        <v>63</v>
      </c>
      <c r="D51" s="94" t="n">
        <v>61</v>
      </c>
      <c r="E51" s="95" t="n">
        <v>3.2</v>
      </c>
      <c r="F51" s="96"/>
      <c r="G51" s="97"/>
      <c r="H51" s="98" t="n">
        <v>147858.218362141</v>
      </c>
      <c r="I51" s="98" t="n">
        <f aca="false">H51*1.03</f>
        <v>152293.964913005</v>
      </c>
      <c r="J51" s="99" t="n">
        <f aca="false">I51/0.8</f>
        <v>190367.456141256</v>
      </c>
      <c r="K51" s="100" t="n">
        <f aca="false">L51/1.1</f>
        <v>0</v>
      </c>
      <c r="L51" s="101"/>
      <c r="M51" s="102" t="n">
        <v>1000</v>
      </c>
      <c r="N51" s="82" t="n">
        <f aca="false">O51/1.1</f>
        <v>0</v>
      </c>
      <c r="O51" s="85" t="n">
        <f aca="false">L51-L51*10/100</f>
        <v>0</v>
      </c>
      <c r="P51" s="84" t="n">
        <f aca="false">Q51/1.1</f>
        <v>0</v>
      </c>
      <c r="Q51" s="85" t="n">
        <f aca="false">L51-L51*11/100</f>
        <v>0</v>
      </c>
      <c r="R51" s="84" t="n">
        <f aca="false">S51/1.1</f>
        <v>0</v>
      </c>
      <c r="S51" s="85" t="n">
        <f aca="false">L51-L51*12/100</f>
        <v>0</v>
      </c>
      <c r="T51" s="84" t="n">
        <f aca="false">U51/1.1</f>
        <v>0</v>
      </c>
      <c r="U51" s="86" t="n">
        <f aca="false">L51-L51*13/100</f>
        <v>0</v>
      </c>
      <c r="V51" s="84" t="n">
        <f aca="false">W51/1.1</f>
        <v>0</v>
      </c>
      <c r="W51" s="85" t="n">
        <f aca="false">L51-L51*14/100</f>
        <v>0</v>
      </c>
      <c r="X51" s="84" t="n">
        <f aca="false">Y51/1.1</f>
        <v>0</v>
      </c>
      <c r="Y51" s="85" t="n">
        <f aca="false">L51-L51*15/100</f>
        <v>0</v>
      </c>
      <c r="Z51" s="84" t="n">
        <f aca="false">AA51/1.1</f>
        <v>0</v>
      </c>
      <c r="AA51" s="85" t="n">
        <f aca="false">L51-L51*16/100</f>
        <v>0</v>
      </c>
      <c r="AB51" s="84" t="n">
        <f aca="false">AC51/1.1</f>
        <v>0</v>
      </c>
      <c r="AC51" s="85" t="n">
        <f aca="false">L51-L51*17/100</f>
        <v>0</v>
      </c>
      <c r="AD51" s="84" t="n">
        <f aca="false">AE51/1.1</f>
        <v>0</v>
      </c>
      <c r="AE51" s="86" t="n">
        <f aca="false">L51-L51*18/100</f>
        <v>0</v>
      </c>
      <c r="AF51" s="84" t="n">
        <f aca="false">AG51/1.1</f>
        <v>0</v>
      </c>
      <c r="AG51" s="85" t="n">
        <f aca="false">L51-L51*19/100</f>
        <v>0</v>
      </c>
      <c r="AH51" s="87" t="n">
        <f aca="false">AI51/1.1</f>
        <v>0</v>
      </c>
      <c r="AI51" s="86" t="n">
        <f aca="false">L51-L51*20/100</f>
        <v>0</v>
      </c>
      <c r="AJ51" s="84" t="n">
        <f aca="false">AK51/1.1</f>
        <v>0</v>
      </c>
      <c r="AK51" s="85" t="n">
        <f aca="false">L51-L51*21/100</f>
        <v>0</v>
      </c>
      <c r="AL51" s="84" t="n">
        <f aca="false">AM51/1.1</f>
        <v>0</v>
      </c>
      <c r="AM51" s="85" t="n">
        <f aca="false">L51-L51*22/100</f>
        <v>0</v>
      </c>
      <c r="AN51" s="87" t="n">
        <f aca="false">AO51/1.1</f>
        <v>0</v>
      </c>
      <c r="AO51" s="88" t="n">
        <f aca="false">L51-L51*23/100</f>
        <v>0</v>
      </c>
    </row>
    <row r="52" s="89" customFormat="true" ht="15" hidden="false" customHeight="true" outlineLevel="0" collapsed="false">
      <c r="A52" s="91" t="n">
        <v>41</v>
      </c>
      <c r="B52" s="92" t="n">
        <v>22112074</v>
      </c>
      <c r="C52" s="93" t="s">
        <v>64</v>
      </c>
      <c r="D52" s="94" t="n">
        <v>61</v>
      </c>
      <c r="E52" s="95" t="n">
        <v>3.6</v>
      </c>
      <c r="F52" s="96"/>
      <c r="G52" s="97"/>
      <c r="H52" s="98" t="n">
        <v>147811.163251568</v>
      </c>
      <c r="I52" s="98" t="n">
        <f aca="false">H52*1.03</f>
        <v>152245.498149115</v>
      </c>
      <c r="J52" s="99" t="n">
        <f aca="false">I52/0.8</f>
        <v>190306.872686394</v>
      </c>
      <c r="K52" s="100" t="n">
        <f aca="false">L52/1.1</f>
        <v>0</v>
      </c>
      <c r="L52" s="101"/>
      <c r="M52" s="102" t="n">
        <v>1000</v>
      </c>
      <c r="N52" s="82" t="n">
        <f aca="false">O52/1.1</f>
        <v>0</v>
      </c>
      <c r="O52" s="85" t="n">
        <f aca="false">L52-L52*10/100</f>
        <v>0</v>
      </c>
      <c r="P52" s="84" t="n">
        <f aca="false">Q52/1.1</f>
        <v>0</v>
      </c>
      <c r="Q52" s="85" t="n">
        <f aca="false">L52-L52*11/100</f>
        <v>0</v>
      </c>
      <c r="R52" s="84" t="n">
        <f aca="false">S52/1.1</f>
        <v>0</v>
      </c>
      <c r="S52" s="85" t="n">
        <f aca="false">L52-L52*12/100</f>
        <v>0</v>
      </c>
      <c r="T52" s="84" t="n">
        <f aca="false">U52/1.1</f>
        <v>0</v>
      </c>
      <c r="U52" s="86" t="n">
        <f aca="false">L52-L52*13/100</f>
        <v>0</v>
      </c>
      <c r="V52" s="84" t="n">
        <f aca="false">W52/1.1</f>
        <v>0</v>
      </c>
      <c r="W52" s="85" t="n">
        <f aca="false">L52-L52*14/100</f>
        <v>0</v>
      </c>
      <c r="X52" s="84" t="n">
        <f aca="false">Y52/1.1</f>
        <v>0</v>
      </c>
      <c r="Y52" s="85" t="n">
        <f aca="false">L52-L52*15/100</f>
        <v>0</v>
      </c>
      <c r="Z52" s="84" t="n">
        <f aca="false">AA52/1.1</f>
        <v>0</v>
      </c>
      <c r="AA52" s="85" t="n">
        <f aca="false">L52-L52*16/100</f>
        <v>0</v>
      </c>
      <c r="AB52" s="84" t="n">
        <f aca="false">AC52/1.1</f>
        <v>0</v>
      </c>
      <c r="AC52" s="85" t="n">
        <f aca="false">L52-L52*17/100</f>
        <v>0</v>
      </c>
      <c r="AD52" s="84" t="n">
        <f aca="false">AE52/1.1</f>
        <v>0</v>
      </c>
      <c r="AE52" s="86" t="n">
        <f aca="false">L52-L52*18/100</f>
        <v>0</v>
      </c>
      <c r="AF52" s="84" t="n">
        <f aca="false">AG52/1.1</f>
        <v>0</v>
      </c>
      <c r="AG52" s="85" t="n">
        <f aca="false">L52-L52*19/100</f>
        <v>0</v>
      </c>
      <c r="AH52" s="87" t="n">
        <f aca="false">AI52/1.1</f>
        <v>0</v>
      </c>
      <c r="AI52" s="86" t="n">
        <f aca="false">L52-L52*20/100</f>
        <v>0</v>
      </c>
      <c r="AJ52" s="84" t="n">
        <f aca="false">AK52/1.1</f>
        <v>0</v>
      </c>
      <c r="AK52" s="85" t="n">
        <f aca="false">L52-L52*21/100</f>
        <v>0</v>
      </c>
      <c r="AL52" s="84" t="n">
        <f aca="false">AM52/1.1</f>
        <v>0</v>
      </c>
      <c r="AM52" s="85" t="n">
        <f aca="false">L52-L52*22/100</f>
        <v>0</v>
      </c>
      <c r="AN52" s="87" t="n">
        <f aca="false">AO52/1.1</f>
        <v>0</v>
      </c>
      <c r="AO52" s="88" t="n">
        <f aca="false">L52-L52*23/100</f>
        <v>0</v>
      </c>
    </row>
    <row r="53" s="89" customFormat="true" ht="15" hidden="false" customHeight="true" outlineLevel="0" collapsed="false">
      <c r="A53" s="103" t="n">
        <v>42</v>
      </c>
      <c r="B53" s="104" t="n">
        <v>22112075</v>
      </c>
      <c r="C53" s="105" t="s">
        <v>65</v>
      </c>
      <c r="D53" s="106" t="n">
        <v>61</v>
      </c>
      <c r="E53" s="107" t="n">
        <v>4.1</v>
      </c>
      <c r="F53" s="108"/>
      <c r="G53" s="109"/>
      <c r="H53" s="110" t="n">
        <v>147770.590835831</v>
      </c>
      <c r="I53" s="110" t="n">
        <f aca="false">H53*1.03</f>
        <v>152203.708560906</v>
      </c>
      <c r="J53" s="111" t="n">
        <f aca="false">I53/0.8</f>
        <v>190254.635701133</v>
      </c>
      <c r="K53" s="112" t="n">
        <f aca="false">L53/1.1</f>
        <v>0</v>
      </c>
      <c r="L53" s="113"/>
      <c r="M53" s="114" t="n">
        <v>1000</v>
      </c>
      <c r="N53" s="115" t="n">
        <f aca="false">O53/1.1</f>
        <v>0</v>
      </c>
      <c r="O53" s="116" t="n">
        <f aca="false">L53-L53*10/100</f>
        <v>0</v>
      </c>
      <c r="P53" s="117" t="n">
        <f aca="false">Q53/1.1</f>
        <v>0</v>
      </c>
      <c r="Q53" s="116" t="n">
        <f aca="false">L53-L53*11/100</f>
        <v>0</v>
      </c>
      <c r="R53" s="117" t="n">
        <f aca="false">S53/1.1</f>
        <v>0</v>
      </c>
      <c r="S53" s="116" t="n">
        <f aca="false">L53-L53*12/100</f>
        <v>0</v>
      </c>
      <c r="T53" s="117" t="n">
        <f aca="false">U53/1.1</f>
        <v>0</v>
      </c>
      <c r="U53" s="118" t="n">
        <f aca="false">L53-L53*13/100</f>
        <v>0</v>
      </c>
      <c r="V53" s="117" t="n">
        <f aca="false">W53/1.1</f>
        <v>0</v>
      </c>
      <c r="W53" s="116" t="n">
        <f aca="false">L53-L53*14/100</f>
        <v>0</v>
      </c>
      <c r="X53" s="117" t="n">
        <f aca="false">Y53/1.1</f>
        <v>0</v>
      </c>
      <c r="Y53" s="116" t="n">
        <f aca="false">L53-L53*15/100</f>
        <v>0</v>
      </c>
      <c r="Z53" s="117" t="n">
        <f aca="false">AA53/1.1</f>
        <v>0</v>
      </c>
      <c r="AA53" s="116" t="n">
        <f aca="false">L53-L53*16/100</f>
        <v>0</v>
      </c>
      <c r="AB53" s="117" t="n">
        <f aca="false">AC53/1.1</f>
        <v>0</v>
      </c>
      <c r="AC53" s="116" t="n">
        <f aca="false">L53-L53*17/100</f>
        <v>0</v>
      </c>
      <c r="AD53" s="117" t="n">
        <f aca="false">AE53/1.1</f>
        <v>0</v>
      </c>
      <c r="AE53" s="118" t="n">
        <f aca="false">L53-L53*18/100</f>
        <v>0</v>
      </c>
      <c r="AF53" s="117" t="n">
        <f aca="false">AG53/1.1</f>
        <v>0</v>
      </c>
      <c r="AG53" s="116" t="n">
        <f aca="false">L53-L53*19/100</f>
        <v>0</v>
      </c>
      <c r="AH53" s="119" t="n">
        <f aca="false">AI53/1.1</f>
        <v>0</v>
      </c>
      <c r="AI53" s="118" t="n">
        <f aca="false">L53-L53*20/100</f>
        <v>0</v>
      </c>
      <c r="AJ53" s="117" t="n">
        <f aca="false">AK53/1.1</f>
        <v>0</v>
      </c>
      <c r="AK53" s="116" t="n">
        <f aca="false">L53-L53*21/100</f>
        <v>0</v>
      </c>
      <c r="AL53" s="117" t="n">
        <f aca="false">AM53/1.1</f>
        <v>0</v>
      </c>
      <c r="AM53" s="116" t="n">
        <f aca="false">L53-L53*22/100</f>
        <v>0</v>
      </c>
      <c r="AN53" s="119" t="n">
        <f aca="false">AO53/1.1</f>
        <v>0</v>
      </c>
      <c r="AO53" s="120" t="n">
        <f aca="false">L53-L53*23/100</f>
        <v>0</v>
      </c>
    </row>
    <row r="54" s="68" customFormat="true" ht="15" hidden="false" customHeight="true" outlineLevel="0" collapsed="false">
      <c r="A54" s="121" t="s">
        <v>66</v>
      </c>
      <c r="B54" s="122"/>
      <c r="C54" s="123"/>
      <c r="D54" s="124"/>
      <c r="E54" s="125"/>
      <c r="F54" s="126"/>
      <c r="G54" s="127"/>
      <c r="H54" s="128"/>
      <c r="I54" s="128"/>
      <c r="J54" s="128"/>
      <c r="K54" s="129"/>
      <c r="L54" s="130"/>
      <c r="M54" s="131"/>
      <c r="N54" s="132"/>
      <c r="O54" s="133"/>
      <c r="P54" s="134"/>
      <c r="Q54" s="133"/>
      <c r="R54" s="134"/>
      <c r="S54" s="133"/>
      <c r="T54" s="134"/>
      <c r="U54" s="130"/>
      <c r="V54" s="134"/>
      <c r="W54" s="133"/>
      <c r="X54" s="134"/>
      <c r="Y54" s="133"/>
      <c r="Z54" s="134"/>
      <c r="AA54" s="133"/>
      <c r="AB54" s="134"/>
      <c r="AC54" s="133"/>
      <c r="AD54" s="134"/>
      <c r="AE54" s="130"/>
      <c r="AF54" s="135"/>
      <c r="AG54" s="136"/>
      <c r="AH54" s="130"/>
      <c r="AI54" s="130"/>
      <c r="AJ54" s="135"/>
      <c r="AK54" s="136" t="n">
        <f aca="false">L54-L54*21/100</f>
        <v>0</v>
      </c>
      <c r="AL54" s="135"/>
      <c r="AM54" s="136" t="n">
        <f aca="false">L54-L54*22/100</f>
        <v>0</v>
      </c>
      <c r="AN54" s="130"/>
      <c r="AO54" s="137" t="n">
        <f aca="false">L54-L54*23/100</f>
        <v>0</v>
      </c>
    </row>
    <row r="55" s="89" customFormat="true" ht="15" hidden="false" customHeight="true" outlineLevel="0" collapsed="false">
      <c r="A55" s="70" t="n">
        <v>1</v>
      </c>
      <c r="B55" s="71" t="n">
        <v>25212101</v>
      </c>
      <c r="C55" s="72" t="s">
        <v>67</v>
      </c>
      <c r="D55" s="138" t="n">
        <v>7</v>
      </c>
      <c r="E55" s="74" t="n">
        <v>0.37</v>
      </c>
      <c r="F55" s="75"/>
      <c r="G55" s="139"/>
      <c r="H55" s="140" t="n">
        <v>1308.31670755571</v>
      </c>
      <c r="I55" s="141" t="n">
        <f aca="false">H55*1.03</f>
        <v>1347.56620878238</v>
      </c>
      <c r="J55" s="142" t="n">
        <f aca="false">I55/0.8</f>
        <v>1684.45776097798</v>
      </c>
      <c r="K55" s="79" t="n">
        <f aca="false">L55/1.1</f>
        <v>0</v>
      </c>
      <c r="L55" s="80"/>
      <c r="M55" s="143" t="n">
        <v>100</v>
      </c>
      <c r="N55" s="82" t="n">
        <f aca="false">O55/1.1</f>
        <v>0</v>
      </c>
      <c r="O55" s="85" t="n">
        <f aca="false">L55-L55*10/100</f>
        <v>0</v>
      </c>
      <c r="P55" s="84" t="n">
        <f aca="false">Q55/1.1</f>
        <v>0</v>
      </c>
      <c r="Q55" s="85" t="n">
        <f aca="false">L55-L55*11/100</f>
        <v>0</v>
      </c>
      <c r="R55" s="84" t="n">
        <f aca="false">S55/1.1</f>
        <v>0</v>
      </c>
      <c r="S55" s="85" t="n">
        <f aca="false">L55-L55*12/100</f>
        <v>0</v>
      </c>
      <c r="T55" s="84" t="n">
        <f aca="false">U55/1.1</f>
        <v>0</v>
      </c>
      <c r="U55" s="86" t="n">
        <f aca="false">L55-L55*13/100</f>
        <v>0</v>
      </c>
      <c r="V55" s="84" t="n">
        <f aca="false">W55/1.1</f>
        <v>0</v>
      </c>
      <c r="W55" s="85" t="n">
        <f aca="false">L55-L55*14/100</f>
        <v>0</v>
      </c>
      <c r="X55" s="84" t="n">
        <f aca="false">Y55/1.1</f>
        <v>0</v>
      </c>
      <c r="Y55" s="85" t="n">
        <f aca="false">L55-L55*15/100</f>
        <v>0</v>
      </c>
      <c r="Z55" s="84" t="n">
        <f aca="false">AA55/1.1</f>
        <v>0</v>
      </c>
      <c r="AA55" s="85" t="n">
        <f aca="false">L55-L55*16/100</f>
        <v>0</v>
      </c>
      <c r="AB55" s="84" t="n">
        <f aca="false">AC55/1.1</f>
        <v>0</v>
      </c>
      <c r="AC55" s="85" t="n">
        <f aca="false">L55-L55*17/100</f>
        <v>0</v>
      </c>
      <c r="AD55" s="84" t="n">
        <f aca="false">AE55/1.1</f>
        <v>0</v>
      </c>
      <c r="AE55" s="86" t="n">
        <f aca="false">L55-L55*18/100</f>
        <v>0</v>
      </c>
      <c r="AF55" s="84" t="n">
        <f aca="false">AG55/1.1</f>
        <v>0</v>
      </c>
      <c r="AG55" s="85" t="n">
        <f aca="false">L55-L55*19/100</f>
        <v>0</v>
      </c>
      <c r="AH55" s="87" t="n">
        <f aca="false">AI55/1.1</f>
        <v>0</v>
      </c>
      <c r="AI55" s="86" t="n">
        <f aca="false">L55-L55*20/100</f>
        <v>0</v>
      </c>
      <c r="AJ55" s="84" t="n">
        <f aca="false">AK55/1.1</f>
        <v>0</v>
      </c>
      <c r="AK55" s="85" t="n">
        <f aca="false">L55-L55*21/100</f>
        <v>0</v>
      </c>
      <c r="AL55" s="84" t="n">
        <f aca="false">AM55/1.1</f>
        <v>0</v>
      </c>
      <c r="AM55" s="85" t="n">
        <f aca="false">L55-L55*22/100</f>
        <v>0</v>
      </c>
      <c r="AN55" s="87" t="n">
        <f aca="false">AO55/1.1</f>
        <v>0</v>
      </c>
      <c r="AO55" s="88" t="n">
        <f aca="false">L55-L55*23/100</f>
        <v>0</v>
      </c>
    </row>
    <row r="56" s="89" customFormat="true" ht="15" hidden="false" customHeight="true" outlineLevel="0" collapsed="false">
      <c r="A56" s="91" t="n">
        <v>2</v>
      </c>
      <c r="B56" s="92" t="n">
        <v>25212102</v>
      </c>
      <c r="C56" s="93" t="s">
        <v>68</v>
      </c>
      <c r="D56" s="144" t="n">
        <v>7</v>
      </c>
      <c r="E56" s="95" t="n">
        <v>0.42</v>
      </c>
      <c r="F56" s="96"/>
      <c r="G56" s="145"/>
      <c r="H56" s="146" t="n">
        <v>1645.44719000081</v>
      </c>
      <c r="I56" s="147" t="n">
        <f aca="false">H56*1.03</f>
        <v>1694.81060570083</v>
      </c>
      <c r="J56" s="148" t="n">
        <f aca="false">I56/0.8</f>
        <v>2118.51325712604</v>
      </c>
      <c r="K56" s="100" t="n">
        <f aca="false">L56/1.1</f>
        <v>0</v>
      </c>
      <c r="L56" s="101"/>
      <c r="M56" s="149" t="n">
        <v>100</v>
      </c>
      <c r="N56" s="82" t="n">
        <f aca="false">O56/1.1</f>
        <v>0</v>
      </c>
      <c r="O56" s="85" t="n">
        <f aca="false">L56-L56*10/100</f>
        <v>0</v>
      </c>
      <c r="P56" s="84" t="n">
        <f aca="false">Q56/1.1</f>
        <v>0</v>
      </c>
      <c r="Q56" s="85" t="n">
        <f aca="false">L56-L56*11/100</f>
        <v>0</v>
      </c>
      <c r="R56" s="84" t="n">
        <f aca="false">S56/1.1</f>
        <v>0</v>
      </c>
      <c r="S56" s="85" t="n">
        <f aca="false">L56-L56*12/100</f>
        <v>0</v>
      </c>
      <c r="T56" s="84" t="n">
        <f aca="false">U56/1.1</f>
        <v>0</v>
      </c>
      <c r="U56" s="86" t="n">
        <f aca="false">L56-L56*13/100</f>
        <v>0</v>
      </c>
      <c r="V56" s="84" t="n">
        <f aca="false">W56/1.1</f>
        <v>0</v>
      </c>
      <c r="W56" s="85" t="n">
        <f aca="false">L56-L56*14/100</f>
        <v>0</v>
      </c>
      <c r="X56" s="84" t="n">
        <f aca="false">Y56/1.1</f>
        <v>0</v>
      </c>
      <c r="Y56" s="85" t="n">
        <f aca="false">L56-L56*15/100</f>
        <v>0</v>
      </c>
      <c r="Z56" s="84" t="n">
        <f aca="false">AA56/1.1</f>
        <v>0</v>
      </c>
      <c r="AA56" s="85" t="n">
        <f aca="false">L56-L56*16/100</f>
        <v>0</v>
      </c>
      <c r="AB56" s="84" t="n">
        <f aca="false">AC56/1.1</f>
        <v>0</v>
      </c>
      <c r="AC56" s="85" t="n">
        <f aca="false">L56-L56*17/100</f>
        <v>0</v>
      </c>
      <c r="AD56" s="84" t="n">
        <f aca="false">AE56/1.1</f>
        <v>0</v>
      </c>
      <c r="AE56" s="86" t="n">
        <f aca="false">L56-L56*18/100</f>
        <v>0</v>
      </c>
      <c r="AF56" s="84" t="n">
        <f aca="false">AG56/1.1</f>
        <v>0</v>
      </c>
      <c r="AG56" s="85" t="n">
        <f aca="false">L56-L56*19/100</f>
        <v>0</v>
      </c>
      <c r="AH56" s="87" t="n">
        <f aca="false">AI56/1.1</f>
        <v>0</v>
      </c>
      <c r="AI56" s="86" t="n">
        <f aca="false">L56-L56*20/100</f>
        <v>0</v>
      </c>
      <c r="AJ56" s="84" t="n">
        <f aca="false">AK56/1.1</f>
        <v>0</v>
      </c>
      <c r="AK56" s="85" t="n">
        <f aca="false">L56-L56*21/100</f>
        <v>0</v>
      </c>
      <c r="AL56" s="84" t="n">
        <f aca="false">AM56/1.1</f>
        <v>0</v>
      </c>
      <c r="AM56" s="85" t="n">
        <f aca="false">L56-L56*22/100</f>
        <v>0</v>
      </c>
      <c r="AN56" s="87" t="n">
        <f aca="false">AO56/1.1</f>
        <v>0</v>
      </c>
      <c r="AO56" s="88" t="n">
        <f aca="false">L56-L56*23/100</f>
        <v>0</v>
      </c>
    </row>
    <row r="57" s="89" customFormat="true" ht="15" hidden="false" customHeight="true" outlineLevel="0" collapsed="false">
      <c r="A57" s="91" t="n">
        <v>3</v>
      </c>
      <c r="B57" s="92" t="n">
        <v>25212103</v>
      </c>
      <c r="C57" s="93" t="s">
        <v>69</v>
      </c>
      <c r="D57" s="144" t="n">
        <v>7</v>
      </c>
      <c r="E57" s="95" t="n">
        <v>0.45</v>
      </c>
      <c r="F57" s="96"/>
      <c r="G57" s="145"/>
      <c r="H57" s="146" t="n">
        <v>1864.52894180275</v>
      </c>
      <c r="I57" s="147" t="n">
        <f aca="false">H57*1.03</f>
        <v>1920.46481005683</v>
      </c>
      <c r="J57" s="148" t="n">
        <f aca="false">I57/0.8</f>
        <v>2400.58101257104</v>
      </c>
      <c r="K57" s="100" t="n">
        <f aca="false">L57/1.1</f>
        <v>0</v>
      </c>
      <c r="L57" s="101"/>
      <c r="M57" s="149" t="n">
        <v>100</v>
      </c>
      <c r="N57" s="82" t="n">
        <f aca="false">O57/1.1</f>
        <v>0</v>
      </c>
      <c r="O57" s="85" t="n">
        <f aca="false">L57-L57*10/100</f>
        <v>0</v>
      </c>
      <c r="P57" s="84" t="n">
        <f aca="false">Q57/1.1</f>
        <v>0</v>
      </c>
      <c r="Q57" s="85" t="n">
        <f aca="false">L57-L57*11/100</f>
        <v>0</v>
      </c>
      <c r="R57" s="84" t="n">
        <f aca="false">S57/1.1</f>
        <v>0</v>
      </c>
      <c r="S57" s="85" t="n">
        <f aca="false">L57-L57*12/100</f>
        <v>0</v>
      </c>
      <c r="T57" s="84" t="n">
        <f aca="false">U57/1.1</f>
        <v>0</v>
      </c>
      <c r="U57" s="86" t="n">
        <f aca="false">L57-L57*13/100</f>
        <v>0</v>
      </c>
      <c r="V57" s="84" t="n">
        <f aca="false">W57/1.1</f>
        <v>0</v>
      </c>
      <c r="W57" s="85" t="n">
        <f aca="false">L57-L57*14/100</f>
        <v>0</v>
      </c>
      <c r="X57" s="84" t="n">
        <f aca="false">Y57/1.1</f>
        <v>0</v>
      </c>
      <c r="Y57" s="85" t="n">
        <f aca="false">L57-L57*15/100</f>
        <v>0</v>
      </c>
      <c r="Z57" s="84" t="n">
        <f aca="false">AA57/1.1</f>
        <v>0</v>
      </c>
      <c r="AA57" s="85" t="n">
        <f aca="false">L57-L57*16/100</f>
        <v>0</v>
      </c>
      <c r="AB57" s="84" t="n">
        <f aca="false">AC57/1.1</f>
        <v>0</v>
      </c>
      <c r="AC57" s="85" t="n">
        <f aca="false">L57-L57*17/100</f>
        <v>0</v>
      </c>
      <c r="AD57" s="84" t="n">
        <f aca="false">AE57/1.1</f>
        <v>0</v>
      </c>
      <c r="AE57" s="86" t="n">
        <f aca="false">L57-L57*18/100</f>
        <v>0</v>
      </c>
      <c r="AF57" s="84" t="n">
        <f aca="false">AG57/1.1</f>
        <v>0</v>
      </c>
      <c r="AG57" s="85" t="n">
        <f aca="false">L57-L57*19/100</f>
        <v>0</v>
      </c>
      <c r="AH57" s="87" t="n">
        <f aca="false">AI57/1.1</f>
        <v>0</v>
      </c>
      <c r="AI57" s="86" t="n">
        <f aca="false">L57-L57*20/100</f>
        <v>0</v>
      </c>
      <c r="AJ57" s="84" t="n">
        <f aca="false">AK57/1.1</f>
        <v>0</v>
      </c>
      <c r="AK57" s="85" t="n">
        <f aca="false">L57-L57*21/100</f>
        <v>0</v>
      </c>
      <c r="AL57" s="84" t="n">
        <f aca="false">AM57/1.1</f>
        <v>0</v>
      </c>
      <c r="AM57" s="85" t="n">
        <f aca="false">L57-L57*22/100</f>
        <v>0</v>
      </c>
      <c r="AN57" s="87" t="n">
        <f aca="false">AO57/1.1</f>
        <v>0</v>
      </c>
      <c r="AO57" s="88" t="n">
        <f aca="false">L57-L57*23/100</f>
        <v>0</v>
      </c>
    </row>
    <row r="58" s="89" customFormat="true" ht="15" hidden="false" customHeight="true" outlineLevel="0" collapsed="false">
      <c r="A58" s="91" t="n">
        <v>4</v>
      </c>
      <c r="B58" s="92" t="n">
        <v>25212104</v>
      </c>
      <c r="C58" s="93" t="s">
        <v>70</v>
      </c>
      <c r="D58" s="144" t="n">
        <v>7</v>
      </c>
      <c r="E58" s="95" t="n">
        <v>0.52</v>
      </c>
      <c r="F58" s="96"/>
      <c r="G58" s="145"/>
      <c r="H58" s="146" t="n">
        <v>2330.58798642716</v>
      </c>
      <c r="I58" s="147" t="n">
        <f aca="false">H58*1.03</f>
        <v>2400.50562601998</v>
      </c>
      <c r="J58" s="148" t="n">
        <f aca="false">I58/0.8</f>
        <v>3000.63203252497</v>
      </c>
      <c r="K58" s="100" t="n">
        <f aca="false">L58/1.1</f>
        <v>0</v>
      </c>
      <c r="L58" s="101"/>
      <c r="M58" s="149" t="n">
        <v>100</v>
      </c>
      <c r="N58" s="82" t="n">
        <f aca="false">O58/1.1</f>
        <v>0</v>
      </c>
      <c r="O58" s="85" t="n">
        <f aca="false">L58-L58*10/100</f>
        <v>0</v>
      </c>
      <c r="P58" s="84" t="n">
        <f aca="false">Q58/1.1</f>
        <v>0</v>
      </c>
      <c r="Q58" s="85" t="n">
        <f aca="false">L58-L58*11/100</f>
        <v>0</v>
      </c>
      <c r="R58" s="84" t="n">
        <f aca="false">S58/1.1</f>
        <v>0</v>
      </c>
      <c r="S58" s="85" t="n">
        <f aca="false">L58-L58*12/100</f>
        <v>0</v>
      </c>
      <c r="T58" s="84" t="n">
        <f aca="false">U58/1.1</f>
        <v>0</v>
      </c>
      <c r="U58" s="86" t="n">
        <f aca="false">L58-L58*13/100</f>
        <v>0</v>
      </c>
      <c r="V58" s="84" t="n">
        <f aca="false">W58/1.1</f>
        <v>0</v>
      </c>
      <c r="W58" s="85" t="n">
        <f aca="false">L58-L58*14/100</f>
        <v>0</v>
      </c>
      <c r="X58" s="84" t="n">
        <f aca="false">Y58/1.1</f>
        <v>0</v>
      </c>
      <c r="Y58" s="85" t="n">
        <f aca="false">L58-L58*15/100</f>
        <v>0</v>
      </c>
      <c r="Z58" s="84" t="n">
        <f aca="false">AA58/1.1</f>
        <v>0</v>
      </c>
      <c r="AA58" s="85" t="n">
        <f aca="false">L58-L58*16/100</f>
        <v>0</v>
      </c>
      <c r="AB58" s="84" t="n">
        <f aca="false">AC58/1.1</f>
        <v>0</v>
      </c>
      <c r="AC58" s="85" t="n">
        <f aca="false">L58-L58*17/100</f>
        <v>0</v>
      </c>
      <c r="AD58" s="84" t="n">
        <f aca="false">AE58/1.1</f>
        <v>0</v>
      </c>
      <c r="AE58" s="86" t="n">
        <f aca="false">L58-L58*18/100</f>
        <v>0</v>
      </c>
      <c r="AF58" s="84" t="n">
        <f aca="false">AG58/1.1</f>
        <v>0</v>
      </c>
      <c r="AG58" s="85" t="n">
        <f aca="false">L58-L58*19/100</f>
        <v>0</v>
      </c>
      <c r="AH58" s="87" t="n">
        <f aca="false">AI58/1.1</f>
        <v>0</v>
      </c>
      <c r="AI58" s="86" t="n">
        <f aca="false">L58-L58*20/100</f>
        <v>0</v>
      </c>
      <c r="AJ58" s="84" t="n">
        <f aca="false">AK58/1.1</f>
        <v>0</v>
      </c>
      <c r="AK58" s="85" t="n">
        <f aca="false">L58-L58*21/100</f>
        <v>0</v>
      </c>
      <c r="AL58" s="84" t="n">
        <f aca="false">AM58/1.1</f>
        <v>0</v>
      </c>
      <c r="AM58" s="85" t="n">
        <f aca="false">L58-L58*22/100</f>
        <v>0</v>
      </c>
      <c r="AN58" s="87" t="n">
        <f aca="false">AO58/1.1</f>
        <v>0</v>
      </c>
      <c r="AO58" s="88" t="n">
        <f aca="false">L58-L58*23/100</f>
        <v>0</v>
      </c>
    </row>
    <row r="59" s="89" customFormat="true" ht="15" hidden="false" customHeight="true" outlineLevel="0" collapsed="false">
      <c r="A59" s="91" t="n">
        <v>5</v>
      </c>
      <c r="B59" s="92" t="n">
        <v>25212105</v>
      </c>
      <c r="C59" s="93" t="s">
        <v>71</v>
      </c>
      <c r="D59" s="144" t="n">
        <v>7</v>
      </c>
      <c r="E59" s="95" t="n">
        <v>0.6</v>
      </c>
      <c r="F59" s="96"/>
      <c r="G59" s="145"/>
      <c r="H59" s="146" t="n">
        <v>3049.95594375042</v>
      </c>
      <c r="I59" s="147" t="n">
        <f aca="false">H59*1.03</f>
        <v>3141.45462206293</v>
      </c>
      <c r="J59" s="148" t="n">
        <f aca="false">I59/0.8</f>
        <v>3926.81827757867</v>
      </c>
      <c r="K59" s="100" t="n">
        <f aca="false">L59/1.1</f>
        <v>0</v>
      </c>
      <c r="L59" s="101"/>
      <c r="M59" s="149" t="n">
        <v>100</v>
      </c>
      <c r="N59" s="82" t="n">
        <f aca="false">O59/1.1</f>
        <v>0</v>
      </c>
      <c r="O59" s="85" t="n">
        <f aca="false">L59-L59*10/100</f>
        <v>0</v>
      </c>
      <c r="P59" s="84" t="n">
        <f aca="false">Q59/1.1</f>
        <v>0</v>
      </c>
      <c r="Q59" s="85" t="n">
        <f aca="false">L59-L59*11/100</f>
        <v>0</v>
      </c>
      <c r="R59" s="84" t="n">
        <f aca="false">S59/1.1</f>
        <v>0</v>
      </c>
      <c r="S59" s="85" t="n">
        <f aca="false">L59-L59*12/100</f>
        <v>0</v>
      </c>
      <c r="T59" s="84" t="n">
        <f aca="false">U59/1.1</f>
        <v>0</v>
      </c>
      <c r="U59" s="86" t="n">
        <f aca="false">L59-L59*13/100</f>
        <v>0</v>
      </c>
      <c r="V59" s="84" t="n">
        <f aca="false">W59/1.1</f>
        <v>0</v>
      </c>
      <c r="W59" s="85" t="n">
        <f aca="false">L59-L59*14/100</f>
        <v>0</v>
      </c>
      <c r="X59" s="84" t="n">
        <f aca="false">Y59/1.1</f>
        <v>0</v>
      </c>
      <c r="Y59" s="85" t="n">
        <f aca="false">L59-L59*15/100</f>
        <v>0</v>
      </c>
      <c r="Z59" s="84" t="n">
        <f aca="false">AA59/1.1</f>
        <v>0</v>
      </c>
      <c r="AA59" s="85" t="n">
        <f aca="false">L59-L59*16/100</f>
        <v>0</v>
      </c>
      <c r="AB59" s="84" t="n">
        <f aca="false">AC59/1.1</f>
        <v>0</v>
      </c>
      <c r="AC59" s="85" t="n">
        <f aca="false">L59-L59*17/100</f>
        <v>0</v>
      </c>
      <c r="AD59" s="84" t="n">
        <f aca="false">AE59/1.1</f>
        <v>0</v>
      </c>
      <c r="AE59" s="86" t="n">
        <f aca="false">L59-L59*18/100</f>
        <v>0</v>
      </c>
      <c r="AF59" s="84" t="n">
        <f aca="false">AG59/1.1</f>
        <v>0</v>
      </c>
      <c r="AG59" s="85" t="n">
        <f aca="false">L59-L59*19/100</f>
        <v>0</v>
      </c>
      <c r="AH59" s="87" t="n">
        <f aca="false">AI59/1.1</f>
        <v>0</v>
      </c>
      <c r="AI59" s="86" t="n">
        <f aca="false">L59-L59*20/100</f>
        <v>0</v>
      </c>
      <c r="AJ59" s="84" t="n">
        <f aca="false">AK59/1.1</f>
        <v>0</v>
      </c>
      <c r="AK59" s="85" t="n">
        <f aca="false">L59-L59*21/100</f>
        <v>0</v>
      </c>
      <c r="AL59" s="84" t="n">
        <f aca="false">AM59/1.1</f>
        <v>0</v>
      </c>
      <c r="AM59" s="85" t="n">
        <f aca="false">L59-L59*22/100</f>
        <v>0</v>
      </c>
      <c r="AN59" s="87" t="n">
        <f aca="false">AO59/1.1</f>
        <v>0</v>
      </c>
      <c r="AO59" s="88" t="n">
        <f aca="false">L59-L59*23/100</f>
        <v>0</v>
      </c>
    </row>
    <row r="60" s="89" customFormat="true" ht="15" hidden="false" customHeight="true" outlineLevel="0" collapsed="false">
      <c r="A60" s="91" t="n">
        <v>6</v>
      </c>
      <c r="B60" s="92" t="n">
        <v>25212106</v>
      </c>
      <c r="C60" s="93" t="s">
        <v>72</v>
      </c>
      <c r="D60" s="144" t="n">
        <v>7</v>
      </c>
      <c r="E60" s="95" t="n">
        <v>0.67</v>
      </c>
      <c r="F60" s="96"/>
      <c r="G60" s="145"/>
      <c r="H60" s="146" t="n">
        <v>3752.13430369172</v>
      </c>
      <c r="I60" s="147" t="n">
        <f aca="false">H60*1.03</f>
        <v>3864.69833280247</v>
      </c>
      <c r="J60" s="148" t="n">
        <f aca="false">I60/0.8</f>
        <v>4830.87291600309</v>
      </c>
      <c r="K60" s="100" t="n">
        <f aca="false">L60/1.1</f>
        <v>0</v>
      </c>
      <c r="L60" s="101"/>
      <c r="M60" s="149" t="n">
        <v>100</v>
      </c>
      <c r="N60" s="82" t="n">
        <f aca="false">O60/1.1</f>
        <v>0</v>
      </c>
      <c r="O60" s="85" t="n">
        <f aca="false">L60-L60*10/100</f>
        <v>0</v>
      </c>
      <c r="P60" s="84" t="n">
        <f aca="false">Q60/1.1</f>
        <v>0</v>
      </c>
      <c r="Q60" s="85" t="n">
        <f aca="false">L60-L60*11/100</f>
        <v>0</v>
      </c>
      <c r="R60" s="84" t="n">
        <f aca="false">S60/1.1</f>
        <v>0</v>
      </c>
      <c r="S60" s="85" t="n">
        <f aca="false">L60-L60*12/100</f>
        <v>0</v>
      </c>
      <c r="T60" s="84" t="n">
        <f aca="false">U60/1.1</f>
        <v>0</v>
      </c>
      <c r="U60" s="86" t="n">
        <f aca="false">L60-L60*13/100</f>
        <v>0</v>
      </c>
      <c r="V60" s="84" t="n">
        <f aca="false">W60/1.1</f>
        <v>0</v>
      </c>
      <c r="W60" s="85" t="n">
        <f aca="false">L60-L60*14/100</f>
        <v>0</v>
      </c>
      <c r="X60" s="84" t="n">
        <f aca="false">Y60/1.1</f>
        <v>0</v>
      </c>
      <c r="Y60" s="85" t="n">
        <f aca="false">L60-L60*15/100</f>
        <v>0</v>
      </c>
      <c r="Z60" s="84" t="n">
        <f aca="false">AA60/1.1</f>
        <v>0</v>
      </c>
      <c r="AA60" s="85" t="n">
        <f aca="false">L60-L60*16/100</f>
        <v>0</v>
      </c>
      <c r="AB60" s="84" t="n">
        <f aca="false">AC60/1.1</f>
        <v>0</v>
      </c>
      <c r="AC60" s="85" t="n">
        <f aca="false">L60-L60*17/100</f>
        <v>0</v>
      </c>
      <c r="AD60" s="84" t="n">
        <f aca="false">AE60/1.1</f>
        <v>0</v>
      </c>
      <c r="AE60" s="86" t="n">
        <f aca="false">L60-L60*18/100</f>
        <v>0</v>
      </c>
      <c r="AF60" s="84" t="n">
        <f aca="false">AG60/1.1</f>
        <v>0</v>
      </c>
      <c r="AG60" s="85" t="n">
        <f aca="false">L60-L60*19/100</f>
        <v>0</v>
      </c>
      <c r="AH60" s="87" t="n">
        <f aca="false">AI60/1.1</f>
        <v>0</v>
      </c>
      <c r="AI60" s="86" t="n">
        <f aca="false">L60-L60*20/100</f>
        <v>0</v>
      </c>
      <c r="AJ60" s="84" t="n">
        <f aca="false">AK60/1.1</f>
        <v>0</v>
      </c>
      <c r="AK60" s="85" t="n">
        <f aca="false">L60-L60*21/100</f>
        <v>0</v>
      </c>
      <c r="AL60" s="84" t="n">
        <f aca="false">AM60/1.1</f>
        <v>0</v>
      </c>
      <c r="AM60" s="85" t="n">
        <f aca="false">L60-L60*22/100</f>
        <v>0</v>
      </c>
      <c r="AN60" s="87" t="n">
        <f aca="false">AO60/1.1</f>
        <v>0</v>
      </c>
      <c r="AO60" s="88" t="n">
        <f aca="false">L60-L60*23/100</f>
        <v>0</v>
      </c>
    </row>
    <row r="61" s="89" customFormat="true" ht="15" hidden="false" customHeight="true" outlineLevel="0" collapsed="false">
      <c r="A61" s="91" t="n">
        <v>7</v>
      </c>
      <c r="B61" s="92" t="n">
        <v>25212107</v>
      </c>
      <c r="C61" s="93" t="s">
        <v>73</v>
      </c>
      <c r="D61" s="144" t="n">
        <v>7</v>
      </c>
      <c r="E61" s="95" t="n">
        <v>0.75</v>
      </c>
      <c r="F61" s="96"/>
      <c r="G61" s="145"/>
      <c r="H61" s="146" t="n">
        <v>4663.89534146479</v>
      </c>
      <c r="I61" s="147" t="n">
        <f aca="false">H61*1.03</f>
        <v>4803.81220170873</v>
      </c>
      <c r="J61" s="148" t="n">
        <f aca="false">I61/0.8</f>
        <v>6004.76525213591</v>
      </c>
      <c r="K61" s="100" t="n">
        <f aca="false">L61/1.1</f>
        <v>0</v>
      </c>
      <c r="L61" s="101"/>
      <c r="M61" s="149" t="n">
        <v>100</v>
      </c>
      <c r="N61" s="82" t="n">
        <f aca="false">O61/1.1</f>
        <v>0</v>
      </c>
      <c r="O61" s="85" t="n">
        <f aca="false">L61-L61*10/100</f>
        <v>0</v>
      </c>
      <c r="P61" s="84" t="n">
        <f aca="false">Q61/1.1</f>
        <v>0</v>
      </c>
      <c r="Q61" s="85" t="n">
        <f aca="false">L61-L61*11/100</f>
        <v>0</v>
      </c>
      <c r="R61" s="84" t="n">
        <f aca="false">S61/1.1</f>
        <v>0</v>
      </c>
      <c r="S61" s="85" t="n">
        <f aca="false">L61-L61*12/100</f>
        <v>0</v>
      </c>
      <c r="T61" s="84" t="n">
        <f aca="false">U61/1.1</f>
        <v>0</v>
      </c>
      <c r="U61" s="86" t="n">
        <f aca="false">L61-L61*13/100</f>
        <v>0</v>
      </c>
      <c r="V61" s="84" t="n">
        <f aca="false">W61/1.1</f>
        <v>0</v>
      </c>
      <c r="W61" s="85" t="n">
        <f aca="false">L61-L61*14/100</f>
        <v>0</v>
      </c>
      <c r="X61" s="84" t="n">
        <f aca="false">Y61/1.1</f>
        <v>0</v>
      </c>
      <c r="Y61" s="85" t="n">
        <f aca="false">L61-L61*15/100</f>
        <v>0</v>
      </c>
      <c r="Z61" s="84" t="n">
        <f aca="false">AA61/1.1</f>
        <v>0</v>
      </c>
      <c r="AA61" s="85" t="n">
        <f aca="false">L61-L61*16/100</f>
        <v>0</v>
      </c>
      <c r="AB61" s="84" t="n">
        <f aca="false">AC61/1.1</f>
        <v>0</v>
      </c>
      <c r="AC61" s="85" t="n">
        <f aca="false">L61-L61*17/100</f>
        <v>0</v>
      </c>
      <c r="AD61" s="84" t="n">
        <f aca="false">AE61/1.1</f>
        <v>0</v>
      </c>
      <c r="AE61" s="86" t="n">
        <f aca="false">L61-L61*18/100</f>
        <v>0</v>
      </c>
      <c r="AF61" s="84" t="n">
        <f aca="false">AG61/1.1</f>
        <v>0</v>
      </c>
      <c r="AG61" s="85" t="n">
        <f aca="false">L61-L61*19/100</f>
        <v>0</v>
      </c>
      <c r="AH61" s="87" t="n">
        <f aca="false">AI61/1.1</f>
        <v>0</v>
      </c>
      <c r="AI61" s="86" t="n">
        <f aca="false">L61-L61*20/100</f>
        <v>0</v>
      </c>
      <c r="AJ61" s="84" t="n">
        <f aca="false">AK61/1.1</f>
        <v>0</v>
      </c>
      <c r="AK61" s="85" t="n">
        <f aca="false">L61-L61*21/100</f>
        <v>0</v>
      </c>
      <c r="AL61" s="84" t="n">
        <f aca="false">AM61/1.1</f>
        <v>0</v>
      </c>
      <c r="AM61" s="85" t="n">
        <f aca="false">L61-L61*22/100</f>
        <v>0</v>
      </c>
      <c r="AN61" s="87" t="n">
        <f aca="false">AO61/1.1</f>
        <v>0</v>
      </c>
      <c r="AO61" s="88" t="n">
        <f aca="false">L61-L61*23/100</f>
        <v>0</v>
      </c>
    </row>
    <row r="62" s="89" customFormat="true" ht="15" hidden="false" customHeight="true" outlineLevel="0" collapsed="false">
      <c r="A62" s="91" t="n">
        <v>8</v>
      </c>
      <c r="B62" s="92" t="n">
        <v>25212108</v>
      </c>
      <c r="C62" s="93" t="s">
        <v>74</v>
      </c>
      <c r="D62" s="144" t="n">
        <v>7</v>
      </c>
      <c r="E62" s="95" t="n">
        <v>0.8</v>
      </c>
      <c r="F62" s="96"/>
      <c r="G62" s="145"/>
      <c r="H62" s="146" t="n">
        <v>5275.09066431086</v>
      </c>
      <c r="I62" s="147" t="n">
        <f aca="false">H62*1.03</f>
        <v>5433.34338424018</v>
      </c>
      <c r="J62" s="148" t="n">
        <f aca="false">I62/0.8</f>
        <v>6791.67923030023</v>
      </c>
      <c r="K62" s="100" t="n">
        <f aca="false">L62/1.1</f>
        <v>0</v>
      </c>
      <c r="L62" s="101"/>
      <c r="M62" s="149" t="n">
        <v>100</v>
      </c>
      <c r="N62" s="82" t="n">
        <f aca="false">O62/1.1</f>
        <v>0</v>
      </c>
      <c r="O62" s="85" t="n">
        <f aca="false">L62-L62*10/100</f>
        <v>0</v>
      </c>
      <c r="P62" s="84" t="n">
        <f aca="false">Q62/1.1</f>
        <v>0</v>
      </c>
      <c r="Q62" s="85" t="n">
        <f aca="false">L62-L62*11/100</f>
        <v>0</v>
      </c>
      <c r="R62" s="84" t="n">
        <f aca="false">S62/1.1</f>
        <v>0</v>
      </c>
      <c r="S62" s="85" t="n">
        <f aca="false">L62-L62*12/100</f>
        <v>0</v>
      </c>
      <c r="T62" s="84" t="n">
        <f aca="false">U62/1.1</f>
        <v>0</v>
      </c>
      <c r="U62" s="86" t="n">
        <f aca="false">L62-L62*13/100</f>
        <v>0</v>
      </c>
      <c r="V62" s="84" t="n">
        <f aca="false">W62/1.1</f>
        <v>0</v>
      </c>
      <c r="W62" s="85" t="n">
        <f aca="false">L62-L62*14/100</f>
        <v>0</v>
      </c>
      <c r="X62" s="84" t="n">
        <f aca="false">Y62/1.1</f>
        <v>0</v>
      </c>
      <c r="Y62" s="85" t="n">
        <f aca="false">L62-L62*15/100</f>
        <v>0</v>
      </c>
      <c r="Z62" s="84" t="n">
        <f aca="false">AA62/1.1</f>
        <v>0</v>
      </c>
      <c r="AA62" s="85" t="n">
        <f aca="false">L62-L62*16/100</f>
        <v>0</v>
      </c>
      <c r="AB62" s="84" t="n">
        <f aca="false">AC62/1.1</f>
        <v>0</v>
      </c>
      <c r="AC62" s="85" t="n">
        <f aca="false">L62-L62*17/100</f>
        <v>0</v>
      </c>
      <c r="AD62" s="84" t="n">
        <f aca="false">AE62/1.1</f>
        <v>0</v>
      </c>
      <c r="AE62" s="86" t="n">
        <f aca="false">L62-L62*18/100</f>
        <v>0</v>
      </c>
      <c r="AF62" s="84" t="n">
        <f aca="false">AG62/1.1</f>
        <v>0</v>
      </c>
      <c r="AG62" s="85" t="n">
        <f aca="false">L62-L62*19/100</f>
        <v>0</v>
      </c>
      <c r="AH62" s="87" t="n">
        <f aca="false">AI62/1.1</f>
        <v>0</v>
      </c>
      <c r="AI62" s="86" t="n">
        <f aca="false">L62-L62*20/100</f>
        <v>0</v>
      </c>
      <c r="AJ62" s="84" t="n">
        <f aca="false">AK62/1.1</f>
        <v>0</v>
      </c>
      <c r="AK62" s="85" t="n">
        <f aca="false">L62-L62*21/100</f>
        <v>0</v>
      </c>
      <c r="AL62" s="84" t="n">
        <f aca="false">AM62/1.1</f>
        <v>0</v>
      </c>
      <c r="AM62" s="85" t="n">
        <f aca="false">L62-L62*22/100</f>
        <v>0</v>
      </c>
      <c r="AN62" s="87" t="n">
        <f aca="false">AO62/1.1</f>
        <v>0</v>
      </c>
      <c r="AO62" s="88" t="n">
        <f aca="false">L62-L62*23/100</f>
        <v>0</v>
      </c>
    </row>
    <row r="63" s="89" customFormat="true" ht="15" hidden="false" customHeight="true" outlineLevel="0" collapsed="false">
      <c r="A63" s="91" t="n">
        <v>9</v>
      </c>
      <c r="B63" s="92" t="n">
        <v>25212109</v>
      </c>
      <c r="C63" s="93" t="s">
        <v>75</v>
      </c>
      <c r="D63" s="144" t="n">
        <v>7</v>
      </c>
      <c r="E63" s="95" t="n">
        <v>0.85</v>
      </c>
      <c r="F63" s="96"/>
      <c r="G63" s="145"/>
      <c r="H63" s="146" t="n">
        <v>6009.7586102471</v>
      </c>
      <c r="I63" s="147" t="n">
        <f aca="false">H63*1.03</f>
        <v>6190.05136855451</v>
      </c>
      <c r="J63" s="148" t="n">
        <f aca="false">I63/0.8</f>
        <v>7737.56421069314</v>
      </c>
      <c r="K63" s="100" t="n">
        <f aca="false">L63/1.1</f>
        <v>0</v>
      </c>
      <c r="L63" s="101"/>
      <c r="M63" s="149" t="n">
        <v>100</v>
      </c>
      <c r="N63" s="82" t="n">
        <f aca="false">O63/1.1</f>
        <v>0</v>
      </c>
      <c r="O63" s="85" t="n">
        <f aca="false">L63-L63*10/100</f>
        <v>0</v>
      </c>
      <c r="P63" s="84" t="n">
        <f aca="false">Q63/1.1</f>
        <v>0</v>
      </c>
      <c r="Q63" s="85" t="n">
        <f aca="false">L63-L63*11/100</f>
        <v>0</v>
      </c>
      <c r="R63" s="84" t="n">
        <f aca="false">S63/1.1</f>
        <v>0</v>
      </c>
      <c r="S63" s="85" t="n">
        <f aca="false">L63-L63*12/100</f>
        <v>0</v>
      </c>
      <c r="T63" s="84" t="n">
        <f aca="false">U63/1.1</f>
        <v>0</v>
      </c>
      <c r="U63" s="86" t="n">
        <f aca="false">L63-L63*13/100</f>
        <v>0</v>
      </c>
      <c r="V63" s="84" t="n">
        <f aca="false">W63/1.1</f>
        <v>0</v>
      </c>
      <c r="W63" s="85" t="n">
        <f aca="false">L63-L63*14/100</f>
        <v>0</v>
      </c>
      <c r="X63" s="84" t="n">
        <f aca="false">Y63/1.1</f>
        <v>0</v>
      </c>
      <c r="Y63" s="85" t="n">
        <f aca="false">L63-L63*15/100</f>
        <v>0</v>
      </c>
      <c r="Z63" s="84" t="n">
        <f aca="false">AA63/1.1</f>
        <v>0</v>
      </c>
      <c r="AA63" s="85" t="n">
        <f aca="false">L63-L63*16/100</f>
        <v>0</v>
      </c>
      <c r="AB63" s="84" t="n">
        <f aca="false">AC63/1.1</f>
        <v>0</v>
      </c>
      <c r="AC63" s="85" t="n">
        <f aca="false">L63-L63*17/100</f>
        <v>0</v>
      </c>
      <c r="AD63" s="84" t="n">
        <f aca="false">AE63/1.1</f>
        <v>0</v>
      </c>
      <c r="AE63" s="86" t="n">
        <f aca="false">L63-L63*18/100</f>
        <v>0</v>
      </c>
      <c r="AF63" s="84" t="n">
        <f aca="false">AG63/1.1</f>
        <v>0</v>
      </c>
      <c r="AG63" s="85" t="n">
        <f aca="false">L63-L63*19/100</f>
        <v>0</v>
      </c>
      <c r="AH63" s="87" t="n">
        <f aca="false">AI63/1.1</f>
        <v>0</v>
      </c>
      <c r="AI63" s="86" t="n">
        <f aca="false">L63-L63*20/100</f>
        <v>0</v>
      </c>
      <c r="AJ63" s="84" t="n">
        <f aca="false">AK63/1.1</f>
        <v>0</v>
      </c>
      <c r="AK63" s="85" t="n">
        <f aca="false">L63-L63*21/100</f>
        <v>0</v>
      </c>
      <c r="AL63" s="84" t="n">
        <f aca="false">AM63/1.1</f>
        <v>0</v>
      </c>
      <c r="AM63" s="85" t="n">
        <f aca="false">L63-L63*22/100</f>
        <v>0</v>
      </c>
      <c r="AN63" s="87" t="n">
        <f aca="false">AO63/1.1</f>
        <v>0</v>
      </c>
      <c r="AO63" s="88" t="n">
        <f aca="false">L63-L63*23/100</f>
        <v>0</v>
      </c>
    </row>
    <row r="64" s="89" customFormat="true" ht="15" hidden="false" customHeight="true" outlineLevel="0" collapsed="false">
      <c r="A64" s="91" t="n">
        <v>10</v>
      </c>
      <c r="B64" s="92" t="n">
        <v>25212110</v>
      </c>
      <c r="C64" s="93" t="s">
        <v>76</v>
      </c>
      <c r="D64" s="144" t="n">
        <v>7</v>
      </c>
      <c r="E64" s="95" t="n">
        <v>0.95</v>
      </c>
      <c r="F64" s="96"/>
      <c r="G64" s="145"/>
      <c r="H64" s="146" t="n">
        <v>7455.73636577815</v>
      </c>
      <c r="I64" s="147" t="n">
        <f aca="false">H64*1.03</f>
        <v>7679.4084567515</v>
      </c>
      <c r="J64" s="148" t="n">
        <f aca="false">I64/0.8</f>
        <v>9599.26057093937</v>
      </c>
      <c r="K64" s="100" t="n">
        <f aca="false">L64/1.1</f>
        <v>0</v>
      </c>
      <c r="L64" s="101"/>
      <c r="M64" s="149" t="n">
        <v>100</v>
      </c>
      <c r="N64" s="82" t="n">
        <f aca="false">O64/1.1</f>
        <v>0</v>
      </c>
      <c r="O64" s="85" t="n">
        <f aca="false">L64-L64*10/100</f>
        <v>0</v>
      </c>
      <c r="P64" s="84" t="n">
        <f aca="false">Q64/1.1</f>
        <v>0</v>
      </c>
      <c r="Q64" s="85" t="n">
        <f aca="false">L64-L64*11/100</f>
        <v>0</v>
      </c>
      <c r="R64" s="84" t="n">
        <f aca="false">S64/1.1</f>
        <v>0</v>
      </c>
      <c r="S64" s="85" t="n">
        <f aca="false">L64-L64*12/100</f>
        <v>0</v>
      </c>
      <c r="T64" s="84" t="n">
        <f aca="false">U64/1.1</f>
        <v>0</v>
      </c>
      <c r="U64" s="86" t="n">
        <f aca="false">L64-L64*13/100</f>
        <v>0</v>
      </c>
      <c r="V64" s="84" t="n">
        <f aca="false">W64/1.1</f>
        <v>0</v>
      </c>
      <c r="W64" s="85" t="n">
        <f aca="false">L64-L64*14/100</f>
        <v>0</v>
      </c>
      <c r="X64" s="84" t="n">
        <f aca="false">Y64/1.1</f>
        <v>0</v>
      </c>
      <c r="Y64" s="85" t="n">
        <f aca="false">L64-L64*15/100</f>
        <v>0</v>
      </c>
      <c r="Z64" s="84" t="n">
        <f aca="false">AA64/1.1</f>
        <v>0</v>
      </c>
      <c r="AA64" s="85" t="n">
        <f aca="false">L64-L64*16/100</f>
        <v>0</v>
      </c>
      <c r="AB64" s="84" t="n">
        <f aca="false">AC64/1.1</f>
        <v>0</v>
      </c>
      <c r="AC64" s="85" t="n">
        <f aca="false">L64-L64*17/100</f>
        <v>0</v>
      </c>
      <c r="AD64" s="84" t="n">
        <f aca="false">AE64/1.1</f>
        <v>0</v>
      </c>
      <c r="AE64" s="86" t="n">
        <f aca="false">L64-L64*18/100</f>
        <v>0</v>
      </c>
      <c r="AF64" s="84" t="n">
        <f aca="false">AG64/1.1</f>
        <v>0</v>
      </c>
      <c r="AG64" s="85" t="n">
        <f aca="false">L64-L64*19/100</f>
        <v>0</v>
      </c>
      <c r="AH64" s="87" t="n">
        <f aca="false">AI64/1.1</f>
        <v>0</v>
      </c>
      <c r="AI64" s="86" t="n">
        <f aca="false">L64-L64*20/100</f>
        <v>0</v>
      </c>
      <c r="AJ64" s="84" t="n">
        <f aca="false">AK64/1.1</f>
        <v>0</v>
      </c>
      <c r="AK64" s="85" t="n">
        <f aca="false">L64-L64*21/100</f>
        <v>0</v>
      </c>
      <c r="AL64" s="84" t="n">
        <f aca="false">AM64/1.1</f>
        <v>0</v>
      </c>
      <c r="AM64" s="85" t="n">
        <f aca="false">L64-L64*22/100</f>
        <v>0</v>
      </c>
      <c r="AN64" s="87" t="n">
        <f aca="false">AO64/1.1</f>
        <v>0</v>
      </c>
      <c r="AO64" s="88" t="n">
        <f aca="false">L64-L64*23/100</f>
        <v>0</v>
      </c>
    </row>
    <row r="65" s="89" customFormat="true" ht="15" hidden="false" customHeight="true" outlineLevel="0" collapsed="false">
      <c r="A65" s="91" t="n">
        <v>11</v>
      </c>
      <c r="B65" s="92" t="n">
        <v>25212111</v>
      </c>
      <c r="C65" s="93" t="s">
        <v>77</v>
      </c>
      <c r="D65" s="144" t="n">
        <v>7</v>
      </c>
      <c r="E65" s="95" t="n">
        <v>1</v>
      </c>
      <c r="F65" s="96"/>
      <c r="G65" s="145"/>
      <c r="H65" s="146" t="n">
        <v>8224.01284181001</v>
      </c>
      <c r="I65" s="147" t="n">
        <f aca="false">H65*1.03</f>
        <v>8470.73322706431</v>
      </c>
      <c r="J65" s="148" t="n">
        <f aca="false">I65/0.8</f>
        <v>10588.4165338304</v>
      </c>
      <c r="K65" s="100" t="n">
        <f aca="false">L65/1.1</f>
        <v>0</v>
      </c>
      <c r="L65" s="101"/>
      <c r="M65" s="149" t="n">
        <v>100</v>
      </c>
      <c r="N65" s="82" t="n">
        <f aca="false">O65/1.1</f>
        <v>0</v>
      </c>
      <c r="O65" s="85" t="n">
        <f aca="false">L65-L65*10/100</f>
        <v>0</v>
      </c>
      <c r="P65" s="84" t="n">
        <f aca="false">Q65/1.1</f>
        <v>0</v>
      </c>
      <c r="Q65" s="85" t="n">
        <f aca="false">L65-L65*11/100</f>
        <v>0</v>
      </c>
      <c r="R65" s="84" t="n">
        <f aca="false">S65/1.1</f>
        <v>0</v>
      </c>
      <c r="S65" s="85" t="n">
        <f aca="false">L65-L65*12/100</f>
        <v>0</v>
      </c>
      <c r="T65" s="84" t="n">
        <f aca="false">U65/1.1</f>
        <v>0</v>
      </c>
      <c r="U65" s="86" t="n">
        <f aca="false">L65-L65*13/100</f>
        <v>0</v>
      </c>
      <c r="V65" s="84" t="n">
        <f aca="false">W65/1.1</f>
        <v>0</v>
      </c>
      <c r="W65" s="85" t="n">
        <f aca="false">L65-L65*14/100</f>
        <v>0</v>
      </c>
      <c r="X65" s="84" t="n">
        <f aca="false">Y65/1.1</f>
        <v>0</v>
      </c>
      <c r="Y65" s="85" t="n">
        <f aca="false">L65-L65*15/100</f>
        <v>0</v>
      </c>
      <c r="Z65" s="84" t="n">
        <f aca="false">AA65/1.1</f>
        <v>0</v>
      </c>
      <c r="AA65" s="85" t="n">
        <f aca="false">L65-L65*16/100</f>
        <v>0</v>
      </c>
      <c r="AB65" s="84" t="n">
        <f aca="false">AC65/1.1</f>
        <v>0</v>
      </c>
      <c r="AC65" s="85" t="n">
        <f aca="false">L65-L65*17/100</f>
        <v>0</v>
      </c>
      <c r="AD65" s="84" t="n">
        <f aca="false">AE65/1.1</f>
        <v>0</v>
      </c>
      <c r="AE65" s="86" t="n">
        <f aca="false">L65-L65*18/100</f>
        <v>0</v>
      </c>
      <c r="AF65" s="84" t="n">
        <f aca="false">AG65/1.1</f>
        <v>0</v>
      </c>
      <c r="AG65" s="85" t="n">
        <f aca="false">L65-L65*19/100</f>
        <v>0</v>
      </c>
      <c r="AH65" s="87" t="n">
        <f aca="false">AI65/1.1</f>
        <v>0</v>
      </c>
      <c r="AI65" s="86" t="n">
        <f aca="false">L65-L65*20/100</f>
        <v>0</v>
      </c>
      <c r="AJ65" s="84" t="n">
        <f aca="false">AK65/1.1</f>
        <v>0</v>
      </c>
      <c r="AK65" s="85" t="n">
        <f aca="false">L65-L65*21/100</f>
        <v>0</v>
      </c>
      <c r="AL65" s="84" t="n">
        <f aca="false">AM65/1.1</f>
        <v>0</v>
      </c>
      <c r="AM65" s="85" t="n">
        <f aca="false">L65-L65*22/100</f>
        <v>0</v>
      </c>
      <c r="AN65" s="87" t="n">
        <f aca="false">AO65/1.1</f>
        <v>0</v>
      </c>
      <c r="AO65" s="88" t="n">
        <f aca="false">L65-L65*23/100</f>
        <v>0</v>
      </c>
    </row>
    <row r="66" s="89" customFormat="true" ht="15" hidden="false" customHeight="true" outlineLevel="0" collapsed="false">
      <c r="A66" s="91" t="n">
        <v>12</v>
      </c>
      <c r="B66" s="92" t="n">
        <v>25212112</v>
      </c>
      <c r="C66" s="93" t="s">
        <v>78</v>
      </c>
      <c r="D66" s="144" t="n">
        <v>7</v>
      </c>
      <c r="E66" s="95" t="n">
        <v>1.05</v>
      </c>
      <c r="F66" s="96"/>
      <c r="G66" s="145"/>
      <c r="H66" s="146" t="n">
        <v>9024.70787015933</v>
      </c>
      <c r="I66" s="147" t="n">
        <f aca="false">H66*1.03</f>
        <v>9295.44910626411</v>
      </c>
      <c r="J66" s="148" t="n">
        <f aca="false">I66/0.8</f>
        <v>11619.3113828301</v>
      </c>
      <c r="K66" s="100" t="n">
        <f aca="false">L66/1.1</f>
        <v>0</v>
      </c>
      <c r="L66" s="101"/>
      <c r="M66" s="149" t="n">
        <v>100</v>
      </c>
      <c r="N66" s="82" t="n">
        <f aca="false">O66/1.1</f>
        <v>0</v>
      </c>
      <c r="O66" s="85" t="n">
        <f aca="false">L66-L66*10/100</f>
        <v>0</v>
      </c>
      <c r="P66" s="84" t="n">
        <f aca="false">Q66/1.1</f>
        <v>0</v>
      </c>
      <c r="Q66" s="85" t="n">
        <f aca="false">L66-L66*11/100</f>
        <v>0</v>
      </c>
      <c r="R66" s="84" t="n">
        <f aca="false">S66/1.1</f>
        <v>0</v>
      </c>
      <c r="S66" s="85" t="n">
        <f aca="false">L66-L66*12/100</f>
        <v>0</v>
      </c>
      <c r="T66" s="84" t="n">
        <f aca="false">U66/1.1</f>
        <v>0</v>
      </c>
      <c r="U66" s="86" t="n">
        <f aca="false">L66-L66*13/100</f>
        <v>0</v>
      </c>
      <c r="V66" s="84" t="n">
        <f aca="false">W66/1.1</f>
        <v>0</v>
      </c>
      <c r="W66" s="85" t="n">
        <f aca="false">L66-L66*14/100</f>
        <v>0</v>
      </c>
      <c r="X66" s="84" t="n">
        <f aca="false">Y66/1.1</f>
        <v>0</v>
      </c>
      <c r="Y66" s="85" t="n">
        <f aca="false">L66-L66*15/100</f>
        <v>0</v>
      </c>
      <c r="Z66" s="84" t="n">
        <f aca="false">AA66/1.1</f>
        <v>0</v>
      </c>
      <c r="AA66" s="85" t="n">
        <f aca="false">L66-L66*16/100</f>
        <v>0</v>
      </c>
      <c r="AB66" s="84" t="n">
        <f aca="false">AC66/1.1</f>
        <v>0</v>
      </c>
      <c r="AC66" s="85" t="n">
        <f aca="false">L66-L66*17/100</f>
        <v>0</v>
      </c>
      <c r="AD66" s="84" t="n">
        <f aca="false">AE66/1.1</f>
        <v>0</v>
      </c>
      <c r="AE66" s="86" t="n">
        <f aca="false">L66-L66*18/100</f>
        <v>0</v>
      </c>
      <c r="AF66" s="84" t="n">
        <f aca="false">AG66/1.1</f>
        <v>0</v>
      </c>
      <c r="AG66" s="85" t="n">
        <f aca="false">L66-L66*19/100</f>
        <v>0</v>
      </c>
      <c r="AH66" s="87" t="n">
        <f aca="false">AI66/1.1</f>
        <v>0</v>
      </c>
      <c r="AI66" s="86" t="n">
        <f aca="false">L66-L66*20/100</f>
        <v>0</v>
      </c>
      <c r="AJ66" s="84" t="n">
        <f aca="false">AK66/1.1</f>
        <v>0</v>
      </c>
      <c r="AK66" s="85" t="n">
        <f aca="false">L66-L66*21/100</f>
        <v>0</v>
      </c>
      <c r="AL66" s="84" t="n">
        <f aca="false">AM66/1.1</f>
        <v>0</v>
      </c>
      <c r="AM66" s="85" t="n">
        <f aca="false">L66-L66*22/100</f>
        <v>0</v>
      </c>
      <c r="AN66" s="87" t="n">
        <f aca="false">AO66/1.1</f>
        <v>0</v>
      </c>
      <c r="AO66" s="88" t="n">
        <f aca="false">L66-L66*23/100</f>
        <v>0</v>
      </c>
    </row>
    <row r="67" s="89" customFormat="true" ht="15" hidden="false" customHeight="true" outlineLevel="0" collapsed="false">
      <c r="A67" s="91" t="n">
        <v>13</v>
      </c>
      <c r="B67" s="92" t="n">
        <v>25212113</v>
      </c>
      <c r="C67" s="93" t="s">
        <v>79</v>
      </c>
      <c r="D67" s="144" t="n">
        <v>7</v>
      </c>
      <c r="E67" s="95" t="n">
        <v>1.13</v>
      </c>
      <c r="F67" s="96"/>
      <c r="G67" s="145"/>
      <c r="H67" s="146" t="n">
        <v>10409.9056453662</v>
      </c>
      <c r="I67" s="147" t="n">
        <f aca="false">H67*1.03</f>
        <v>10722.2028147272</v>
      </c>
      <c r="J67" s="148" t="n">
        <f aca="false">I67/0.8</f>
        <v>13402.753518409</v>
      </c>
      <c r="K67" s="100" t="n">
        <f aca="false">L67/1.1</f>
        <v>0</v>
      </c>
      <c r="L67" s="101"/>
      <c r="M67" s="149" t="n">
        <v>100</v>
      </c>
      <c r="N67" s="82" t="n">
        <f aca="false">O67/1.1</f>
        <v>0</v>
      </c>
      <c r="O67" s="85" t="n">
        <f aca="false">L67-L67*10/100</f>
        <v>0</v>
      </c>
      <c r="P67" s="84" t="n">
        <f aca="false">Q67/1.1</f>
        <v>0</v>
      </c>
      <c r="Q67" s="85" t="n">
        <f aca="false">L67-L67*11/100</f>
        <v>0</v>
      </c>
      <c r="R67" s="84" t="n">
        <f aca="false">S67/1.1</f>
        <v>0</v>
      </c>
      <c r="S67" s="85" t="n">
        <f aca="false">L67-L67*12/100</f>
        <v>0</v>
      </c>
      <c r="T67" s="84" t="n">
        <f aca="false">U67/1.1</f>
        <v>0</v>
      </c>
      <c r="U67" s="86" t="n">
        <f aca="false">L67-L67*13/100</f>
        <v>0</v>
      </c>
      <c r="V67" s="84" t="n">
        <f aca="false">W67/1.1</f>
        <v>0</v>
      </c>
      <c r="W67" s="85" t="n">
        <f aca="false">L67-L67*14/100</f>
        <v>0</v>
      </c>
      <c r="X67" s="84" t="n">
        <f aca="false">Y67/1.1</f>
        <v>0</v>
      </c>
      <c r="Y67" s="85" t="n">
        <f aca="false">L67-L67*15/100</f>
        <v>0</v>
      </c>
      <c r="Z67" s="84" t="n">
        <f aca="false">AA67/1.1</f>
        <v>0</v>
      </c>
      <c r="AA67" s="85" t="n">
        <f aca="false">L67-L67*16/100</f>
        <v>0</v>
      </c>
      <c r="AB67" s="84" t="n">
        <f aca="false">AC67/1.1</f>
        <v>0</v>
      </c>
      <c r="AC67" s="85" t="n">
        <f aca="false">L67-L67*17/100</f>
        <v>0</v>
      </c>
      <c r="AD67" s="84" t="n">
        <f aca="false">AE67/1.1</f>
        <v>0</v>
      </c>
      <c r="AE67" s="86" t="n">
        <f aca="false">L67-L67*18/100</f>
        <v>0</v>
      </c>
      <c r="AF67" s="84" t="n">
        <f aca="false">AG67/1.1</f>
        <v>0</v>
      </c>
      <c r="AG67" s="85" t="n">
        <f aca="false">L67-L67*19/100</f>
        <v>0</v>
      </c>
      <c r="AH67" s="87" t="n">
        <f aca="false">AI67/1.1</f>
        <v>0</v>
      </c>
      <c r="AI67" s="86" t="n">
        <f aca="false">L67-L67*20/100</f>
        <v>0</v>
      </c>
      <c r="AJ67" s="84" t="n">
        <f aca="false">AK67/1.1</f>
        <v>0</v>
      </c>
      <c r="AK67" s="85" t="n">
        <f aca="false">L67-L67*21/100</f>
        <v>0</v>
      </c>
      <c r="AL67" s="84" t="n">
        <f aca="false">AM67/1.1</f>
        <v>0</v>
      </c>
      <c r="AM67" s="85" t="n">
        <f aca="false">L67-L67*22/100</f>
        <v>0</v>
      </c>
      <c r="AN67" s="87" t="n">
        <f aca="false">AO67/1.1</f>
        <v>0</v>
      </c>
      <c r="AO67" s="88" t="n">
        <f aca="false">L67-L67*23/100</f>
        <v>0</v>
      </c>
    </row>
    <row r="68" s="89" customFormat="true" ht="15" hidden="false" customHeight="true" outlineLevel="0" collapsed="false">
      <c r="A68" s="91" t="n">
        <v>14</v>
      </c>
      <c r="B68" s="92" t="n">
        <v>25212114</v>
      </c>
      <c r="C68" s="93" t="s">
        <v>80</v>
      </c>
      <c r="D68" s="144" t="n">
        <v>7</v>
      </c>
      <c r="E68" s="95" t="n">
        <v>1.2</v>
      </c>
      <c r="F68" s="96"/>
      <c r="G68" s="145"/>
      <c r="H68" s="146" t="n">
        <v>11730.8066763311</v>
      </c>
      <c r="I68" s="147" t="n">
        <f aca="false">H68*1.03</f>
        <v>12082.730876621</v>
      </c>
      <c r="J68" s="148" t="n">
        <f aca="false">I68/0.8</f>
        <v>15103.4135957763</v>
      </c>
      <c r="K68" s="100" t="n">
        <f aca="false">L68/1.1</f>
        <v>0</v>
      </c>
      <c r="L68" s="101"/>
      <c r="M68" s="149" t="n">
        <v>100</v>
      </c>
      <c r="N68" s="82" t="n">
        <f aca="false">O68/1.1</f>
        <v>0</v>
      </c>
      <c r="O68" s="85" t="n">
        <f aca="false">L68-L68*10/100</f>
        <v>0</v>
      </c>
      <c r="P68" s="84" t="n">
        <f aca="false">Q68/1.1</f>
        <v>0</v>
      </c>
      <c r="Q68" s="85" t="n">
        <f aca="false">L68-L68*11/100</f>
        <v>0</v>
      </c>
      <c r="R68" s="84" t="n">
        <f aca="false">S68/1.1</f>
        <v>0</v>
      </c>
      <c r="S68" s="85" t="n">
        <f aca="false">L68-L68*12/100</f>
        <v>0</v>
      </c>
      <c r="T68" s="84" t="n">
        <f aca="false">U68/1.1</f>
        <v>0</v>
      </c>
      <c r="U68" s="86" t="n">
        <f aca="false">L68-L68*13/100</f>
        <v>0</v>
      </c>
      <c r="V68" s="84" t="n">
        <f aca="false">W68/1.1</f>
        <v>0</v>
      </c>
      <c r="W68" s="85" t="n">
        <f aca="false">L68-L68*14/100</f>
        <v>0</v>
      </c>
      <c r="X68" s="84" t="n">
        <f aca="false">Y68/1.1</f>
        <v>0</v>
      </c>
      <c r="Y68" s="85" t="n">
        <f aca="false">L68-L68*15/100</f>
        <v>0</v>
      </c>
      <c r="Z68" s="84" t="n">
        <f aca="false">AA68/1.1</f>
        <v>0</v>
      </c>
      <c r="AA68" s="85" t="n">
        <f aca="false">L68-L68*16/100</f>
        <v>0</v>
      </c>
      <c r="AB68" s="84" t="n">
        <f aca="false">AC68/1.1</f>
        <v>0</v>
      </c>
      <c r="AC68" s="85" t="n">
        <f aca="false">L68-L68*17/100</f>
        <v>0</v>
      </c>
      <c r="AD68" s="84" t="n">
        <f aca="false">AE68/1.1</f>
        <v>0</v>
      </c>
      <c r="AE68" s="86" t="n">
        <f aca="false">L68-L68*18/100</f>
        <v>0</v>
      </c>
      <c r="AF68" s="84" t="n">
        <f aca="false">AG68/1.1</f>
        <v>0</v>
      </c>
      <c r="AG68" s="85" t="n">
        <f aca="false">L68-L68*19/100</f>
        <v>0</v>
      </c>
      <c r="AH68" s="87" t="n">
        <f aca="false">AI68/1.1</f>
        <v>0</v>
      </c>
      <c r="AI68" s="86" t="n">
        <f aca="false">L68-L68*20/100</f>
        <v>0</v>
      </c>
      <c r="AJ68" s="84" t="n">
        <f aca="false">AK68/1.1</f>
        <v>0</v>
      </c>
      <c r="AK68" s="85" t="n">
        <f aca="false">L68-L68*21/100</f>
        <v>0</v>
      </c>
      <c r="AL68" s="84" t="n">
        <f aca="false">AM68/1.1</f>
        <v>0</v>
      </c>
      <c r="AM68" s="85" t="n">
        <f aca="false">L68-L68*22/100</f>
        <v>0</v>
      </c>
      <c r="AN68" s="87" t="n">
        <f aca="false">AO68/1.1</f>
        <v>0</v>
      </c>
      <c r="AO68" s="88" t="n">
        <f aca="false">L68-L68*23/100</f>
        <v>0</v>
      </c>
    </row>
    <row r="69" s="89" customFormat="true" ht="15" hidden="false" customHeight="true" outlineLevel="0" collapsed="false">
      <c r="A69" s="91" t="n">
        <v>15</v>
      </c>
      <c r="B69" s="92" t="n">
        <v>25212115</v>
      </c>
      <c r="C69" s="93" t="s">
        <v>81</v>
      </c>
      <c r="D69" s="144" t="n">
        <v>7</v>
      </c>
      <c r="E69" s="95" t="n">
        <v>1.35</v>
      </c>
      <c r="F69" s="96"/>
      <c r="G69" s="145"/>
      <c r="H69" s="146" t="n">
        <v>14430.5289866425</v>
      </c>
      <c r="I69" s="147" t="n">
        <f aca="false">H69*1.03</f>
        <v>14863.4448562417</v>
      </c>
      <c r="J69" s="148" t="n">
        <f aca="false">I69/0.8</f>
        <v>18579.3060703022</v>
      </c>
      <c r="K69" s="100" t="n">
        <f aca="false">L69/1.1</f>
        <v>0</v>
      </c>
      <c r="L69" s="101"/>
      <c r="M69" s="149" t="n">
        <v>100</v>
      </c>
      <c r="N69" s="82" t="n">
        <f aca="false">O69/1.1</f>
        <v>0</v>
      </c>
      <c r="O69" s="85" t="n">
        <f aca="false">L69-L69*10/100</f>
        <v>0</v>
      </c>
      <c r="P69" s="84" t="n">
        <f aca="false">Q69/1.1</f>
        <v>0</v>
      </c>
      <c r="Q69" s="85" t="n">
        <f aca="false">L69-L69*11/100</f>
        <v>0</v>
      </c>
      <c r="R69" s="84" t="n">
        <f aca="false">S69/1.1</f>
        <v>0</v>
      </c>
      <c r="S69" s="85" t="n">
        <f aca="false">L69-L69*12/100</f>
        <v>0</v>
      </c>
      <c r="T69" s="84" t="n">
        <f aca="false">U69/1.1</f>
        <v>0</v>
      </c>
      <c r="U69" s="86" t="n">
        <f aca="false">L69-L69*13/100</f>
        <v>0</v>
      </c>
      <c r="V69" s="84" t="n">
        <f aca="false">W69/1.1</f>
        <v>0</v>
      </c>
      <c r="W69" s="85" t="n">
        <f aca="false">L69-L69*14/100</f>
        <v>0</v>
      </c>
      <c r="X69" s="84" t="n">
        <f aca="false">Y69/1.1</f>
        <v>0</v>
      </c>
      <c r="Y69" s="85" t="n">
        <f aca="false">L69-L69*15/100</f>
        <v>0</v>
      </c>
      <c r="Z69" s="84" t="n">
        <f aca="false">AA69/1.1</f>
        <v>0</v>
      </c>
      <c r="AA69" s="85" t="n">
        <f aca="false">L69-L69*16/100</f>
        <v>0</v>
      </c>
      <c r="AB69" s="84" t="n">
        <f aca="false">AC69/1.1</f>
        <v>0</v>
      </c>
      <c r="AC69" s="85" t="n">
        <f aca="false">L69-L69*17/100</f>
        <v>0</v>
      </c>
      <c r="AD69" s="84" t="n">
        <f aca="false">AE69/1.1</f>
        <v>0</v>
      </c>
      <c r="AE69" s="86" t="n">
        <f aca="false">L69-L69*18/100</f>
        <v>0</v>
      </c>
      <c r="AF69" s="84" t="n">
        <f aca="false">AG69/1.1</f>
        <v>0</v>
      </c>
      <c r="AG69" s="85" t="n">
        <f aca="false">L69-L69*19/100</f>
        <v>0</v>
      </c>
      <c r="AH69" s="87" t="n">
        <f aca="false">AI69/1.1</f>
        <v>0</v>
      </c>
      <c r="AI69" s="86" t="n">
        <f aca="false">L69-L69*20/100</f>
        <v>0</v>
      </c>
      <c r="AJ69" s="84" t="n">
        <f aca="false">AK69/1.1</f>
        <v>0</v>
      </c>
      <c r="AK69" s="85" t="n">
        <f aca="false">L69-L69*21/100</f>
        <v>0</v>
      </c>
      <c r="AL69" s="84" t="n">
        <f aca="false">AM69/1.1</f>
        <v>0</v>
      </c>
      <c r="AM69" s="85" t="n">
        <f aca="false">L69-L69*22/100</f>
        <v>0</v>
      </c>
      <c r="AN69" s="87" t="n">
        <f aca="false">AO69/1.1</f>
        <v>0</v>
      </c>
      <c r="AO69" s="88" t="n">
        <f aca="false">L69-L69*23/100</f>
        <v>0</v>
      </c>
    </row>
    <row r="70" s="89" customFormat="true" ht="15" hidden="false" customHeight="true" outlineLevel="0" collapsed="false">
      <c r="A70" s="91" t="n">
        <v>16</v>
      </c>
      <c r="B70" s="92" t="n">
        <v>25212116</v>
      </c>
      <c r="C70" s="93" t="s">
        <v>82</v>
      </c>
      <c r="D70" s="144" t="n">
        <v>7</v>
      </c>
      <c r="E70" s="95" t="n">
        <v>1.4</v>
      </c>
      <c r="F70" s="96"/>
      <c r="G70" s="145"/>
      <c r="H70" s="146" t="n">
        <v>15505.9102090014</v>
      </c>
      <c r="I70" s="147" t="n">
        <f aca="false">H70*1.03</f>
        <v>15971.0875152714</v>
      </c>
      <c r="J70" s="148" t="n">
        <f aca="false">I70/0.8</f>
        <v>19963.8593940893</v>
      </c>
      <c r="K70" s="100" t="n">
        <f aca="false">L70/1.1</f>
        <v>0</v>
      </c>
      <c r="L70" s="101"/>
      <c r="M70" s="149" t="n">
        <v>100</v>
      </c>
      <c r="N70" s="82" t="n">
        <f aca="false">O70/1.1</f>
        <v>0</v>
      </c>
      <c r="O70" s="85" t="n">
        <f aca="false">L70-L70*10/100</f>
        <v>0</v>
      </c>
      <c r="P70" s="84" t="n">
        <f aca="false">Q70/1.1</f>
        <v>0</v>
      </c>
      <c r="Q70" s="85" t="n">
        <f aca="false">L70-L70*11/100</f>
        <v>0</v>
      </c>
      <c r="R70" s="84" t="n">
        <f aca="false">S70/1.1</f>
        <v>0</v>
      </c>
      <c r="S70" s="85" t="n">
        <f aca="false">L70-L70*12/100</f>
        <v>0</v>
      </c>
      <c r="T70" s="84" t="n">
        <f aca="false">U70/1.1</f>
        <v>0</v>
      </c>
      <c r="U70" s="86" t="n">
        <f aca="false">L70-L70*13/100</f>
        <v>0</v>
      </c>
      <c r="V70" s="84" t="n">
        <f aca="false">W70/1.1</f>
        <v>0</v>
      </c>
      <c r="W70" s="85" t="n">
        <f aca="false">L70-L70*14/100</f>
        <v>0</v>
      </c>
      <c r="X70" s="84" t="n">
        <f aca="false">Y70/1.1</f>
        <v>0</v>
      </c>
      <c r="Y70" s="85" t="n">
        <f aca="false">L70-L70*15/100</f>
        <v>0</v>
      </c>
      <c r="Z70" s="84" t="n">
        <f aca="false">AA70/1.1</f>
        <v>0</v>
      </c>
      <c r="AA70" s="85" t="n">
        <f aca="false">L70-L70*16/100</f>
        <v>0</v>
      </c>
      <c r="AB70" s="84" t="n">
        <f aca="false">AC70/1.1</f>
        <v>0</v>
      </c>
      <c r="AC70" s="85" t="n">
        <f aca="false">L70-L70*17/100</f>
        <v>0</v>
      </c>
      <c r="AD70" s="84" t="n">
        <f aca="false">AE70/1.1</f>
        <v>0</v>
      </c>
      <c r="AE70" s="86" t="n">
        <f aca="false">L70-L70*18/100</f>
        <v>0</v>
      </c>
      <c r="AF70" s="84" t="n">
        <f aca="false">AG70/1.1</f>
        <v>0</v>
      </c>
      <c r="AG70" s="85" t="n">
        <f aca="false">L70-L70*19/100</f>
        <v>0</v>
      </c>
      <c r="AH70" s="87" t="n">
        <f aca="false">AI70/1.1</f>
        <v>0</v>
      </c>
      <c r="AI70" s="86" t="n">
        <f aca="false">L70-L70*20/100</f>
        <v>0</v>
      </c>
      <c r="AJ70" s="84" t="n">
        <f aca="false">AK70/1.1</f>
        <v>0</v>
      </c>
      <c r="AK70" s="85" t="n">
        <f aca="false">L70-L70*21/100</f>
        <v>0</v>
      </c>
      <c r="AL70" s="84" t="n">
        <f aca="false">AM70/1.1</f>
        <v>0</v>
      </c>
      <c r="AM70" s="85" t="n">
        <f aca="false">L70-L70*22/100</f>
        <v>0</v>
      </c>
      <c r="AN70" s="87" t="n">
        <f aca="false">AO70/1.1</f>
        <v>0</v>
      </c>
      <c r="AO70" s="88" t="n">
        <f aca="false">L70-L70*23/100</f>
        <v>0</v>
      </c>
    </row>
    <row r="71" s="89" customFormat="true" ht="15" hidden="false" customHeight="true" outlineLevel="0" collapsed="false">
      <c r="A71" s="91" t="n">
        <v>17</v>
      </c>
      <c r="B71" s="92" t="n">
        <v>25212117</v>
      </c>
      <c r="C71" s="93" t="s">
        <v>83</v>
      </c>
      <c r="D71" s="144" t="n">
        <v>7</v>
      </c>
      <c r="E71" s="95" t="n">
        <v>1.6</v>
      </c>
      <c r="F71" s="96"/>
      <c r="G71" s="145"/>
      <c r="H71" s="146" t="n">
        <v>20122.2712296623</v>
      </c>
      <c r="I71" s="147" t="n">
        <f aca="false">H71*1.03</f>
        <v>20725.9393665521</v>
      </c>
      <c r="J71" s="148" t="n">
        <f aca="false">I71/0.8</f>
        <v>25907.4242081901</v>
      </c>
      <c r="K71" s="100" t="n">
        <f aca="false">L71/1.1</f>
        <v>0</v>
      </c>
      <c r="L71" s="101"/>
      <c r="M71" s="149" t="n">
        <v>100</v>
      </c>
      <c r="N71" s="82" t="n">
        <f aca="false">O71/1.1</f>
        <v>0</v>
      </c>
      <c r="O71" s="85" t="n">
        <f aca="false">L71-L71*10/100</f>
        <v>0</v>
      </c>
      <c r="P71" s="84" t="n">
        <f aca="false">Q71/1.1</f>
        <v>0</v>
      </c>
      <c r="Q71" s="85" t="n">
        <f aca="false">L71-L71*11/100</f>
        <v>0</v>
      </c>
      <c r="R71" s="84" t="n">
        <f aca="false">S71/1.1</f>
        <v>0</v>
      </c>
      <c r="S71" s="85" t="n">
        <f aca="false">L71-L71*12/100</f>
        <v>0</v>
      </c>
      <c r="T71" s="84" t="n">
        <f aca="false">U71/1.1</f>
        <v>0</v>
      </c>
      <c r="U71" s="86" t="n">
        <f aca="false">L71-L71*13/100</f>
        <v>0</v>
      </c>
      <c r="V71" s="84" t="n">
        <f aca="false">W71/1.1</f>
        <v>0</v>
      </c>
      <c r="W71" s="85" t="n">
        <f aca="false">L71-L71*14/100</f>
        <v>0</v>
      </c>
      <c r="X71" s="84" t="n">
        <f aca="false">Y71/1.1</f>
        <v>0</v>
      </c>
      <c r="Y71" s="85" t="n">
        <f aca="false">L71-L71*15/100</f>
        <v>0</v>
      </c>
      <c r="Z71" s="84" t="n">
        <f aca="false">AA71/1.1</f>
        <v>0</v>
      </c>
      <c r="AA71" s="85" t="n">
        <f aca="false">L71-L71*16/100</f>
        <v>0</v>
      </c>
      <c r="AB71" s="84" t="n">
        <f aca="false">AC71/1.1</f>
        <v>0</v>
      </c>
      <c r="AC71" s="85" t="n">
        <f aca="false">L71-L71*17/100</f>
        <v>0</v>
      </c>
      <c r="AD71" s="84" t="n">
        <f aca="false">AE71/1.1</f>
        <v>0</v>
      </c>
      <c r="AE71" s="86" t="n">
        <f aca="false">L71-L71*18/100</f>
        <v>0</v>
      </c>
      <c r="AF71" s="84" t="n">
        <f aca="false">AG71/1.1</f>
        <v>0</v>
      </c>
      <c r="AG71" s="85" t="n">
        <f aca="false">L71-L71*19/100</f>
        <v>0</v>
      </c>
      <c r="AH71" s="87" t="n">
        <f aca="false">AI71/1.1</f>
        <v>0</v>
      </c>
      <c r="AI71" s="86" t="n">
        <f aca="false">L71-L71*20/100</f>
        <v>0</v>
      </c>
      <c r="AJ71" s="84" t="n">
        <f aca="false">AK71/1.1</f>
        <v>0</v>
      </c>
      <c r="AK71" s="85" t="n">
        <f aca="false">L71-L71*21/100</f>
        <v>0</v>
      </c>
      <c r="AL71" s="84" t="n">
        <f aca="false">AM71/1.1</f>
        <v>0</v>
      </c>
      <c r="AM71" s="85" t="n">
        <f aca="false">L71-L71*22/100</f>
        <v>0</v>
      </c>
      <c r="AN71" s="87" t="n">
        <f aca="false">AO71/1.1</f>
        <v>0</v>
      </c>
      <c r="AO71" s="88" t="n">
        <f aca="false">L71-L71*23/100</f>
        <v>0</v>
      </c>
    </row>
    <row r="72" s="89" customFormat="true" ht="15" hidden="false" customHeight="true" outlineLevel="0" collapsed="false">
      <c r="A72" s="91" t="n">
        <v>18</v>
      </c>
      <c r="B72" s="92" t="n">
        <v>25212151</v>
      </c>
      <c r="C72" s="93" t="s">
        <v>84</v>
      </c>
      <c r="D72" s="144" t="n">
        <v>7</v>
      </c>
      <c r="E72" s="95" t="n">
        <v>1.7</v>
      </c>
      <c r="F72" s="96"/>
      <c r="G72" s="145"/>
      <c r="H72" s="146" t="n">
        <v>22185.5182167521</v>
      </c>
      <c r="I72" s="147" t="n">
        <f aca="false">H72*1.03</f>
        <v>22851.0837632547</v>
      </c>
      <c r="J72" s="148" t="n">
        <f aca="false">I72/0.8</f>
        <v>28563.8547040684</v>
      </c>
      <c r="K72" s="100" t="n">
        <f aca="false">L72/1.1</f>
        <v>0</v>
      </c>
      <c r="L72" s="101"/>
      <c r="M72" s="149" t="n">
        <v>100</v>
      </c>
      <c r="N72" s="82" t="n">
        <f aca="false">O72/1.1</f>
        <v>0</v>
      </c>
      <c r="O72" s="85" t="n">
        <f aca="false">L72-L72*10/100</f>
        <v>0</v>
      </c>
      <c r="P72" s="84" t="n">
        <f aca="false">Q72/1.1</f>
        <v>0</v>
      </c>
      <c r="Q72" s="85" t="n">
        <f aca="false">L72-L72*11/100</f>
        <v>0</v>
      </c>
      <c r="R72" s="84" t="n">
        <f aca="false">S72/1.1</f>
        <v>0</v>
      </c>
      <c r="S72" s="85" t="n">
        <f aca="false">L72-L72*12/100</f>
        <v>0</v>
      </c>
      <c r="T72" s="84" t="n">
        <f aca="false">U72/1.1</f>
        <v>0</v>
      </c>
      <c r="U72" s="86" t="n">
        <f aca="false">L72-L72*13/100</f>
        <v>0</v>
      </c>
      <c r="V72" s="84" t="n">
        <f aca="false">W72/1.1</f>
        <v>0</v>
      </c>
      <c r="W72" s="85" t="n">
        <f aca="false">L72-L72*14/100</f>
        <v>0</v>
      </c>
      <c r="X72" s="84" t="n">
        <f aca="false">Y72/1.1</f>
        <v>0</v>
      </c>
      <c r="Y72" s="85" t="n">
        <f aca="false">L72-L72*15/100</f>
        <v>0</v>
      </c>
      <c r="Z72" s="84" t="n">
        <f aca="false">AA72/1.1</f>
        <v>0</v>
      </c>
      <c r="AA72" s="85" t="n">
        <f aca="false">L72-L72*16/100</f>
        <v>0</v>
      </c>
      <c r="AB72" s="84" t="n">
        <f aca="false">AC72/1.1</f>
        <v>0</v>
      </c>
      <c r="AC72" s="85" t="n">
        <f aca="false">L72-L72*17/100</f>
        <v>0</v>
      </c>
      <c r="AD72" s="84" t="n">
        <f aca="false">AE72/1.1</f>
        <v>0</v>
      </c>
      <c r="AE72" s="86" t="n">
        <f aca="false">L72-L72*18/100</f>
        <v>0</v>
      </c>
      <c r="AF72" s="84" t="n">
        <f aca="false">AG72/1.1</f>
        <v>0</v>
      </c>
      <c r="AG72" s="85" t="n">
        <f aca="false">L72-L72*19/100</f>
        <v>0</v>
      </c>
      <c r="AH72" s="87" t="n">
        <f aca="false">AI72/1.1</f>
        <v>0</v>
      </c>
      <c r="AI72" s="86" t="n">
        <f aca="false">L72-L72*20/100</f>
        <v>0</v>
      </c>
      <c r="AJ72" s="84" t="n">
        <f aca="false">AK72/1.1</f>
        <v>0</v>
      </c>
      <c r="AK72" s="85" t="n">
        <f aca="false">L72-L72*21/100</f>
        <v>0</v>
      </c>
      <c r="AL72" s="84" t="n">
        <f aca="false">AM72/1.1</f>
        <v>0</v>
      </c>
      <c r="AM72" s="85" t="n">
        <f aca="false">L72-L72*22/100</f>
        <v>0</v>
      </c>
      <c r="AN72" s="87" t="n">
        <f aca="false">AO72/1.1</f>
        <v>0</v>
      </c>
      <c r="AO72" s="88" t="n">
        <f aca="false">L72-L72*23/100</f>
        <v>0</v>
      </c>
    </row>
    <row r="73" s="89" customFormat="true" ht="15" hidden="false" customHeight="true" outlineLevel="0" collapsed="false">
      <c r="A73" s="91" t="n">
        <v>19</v>
      </c>
      <c r="B73" s="92" t="n">
        <v>25212152</v>
      </c>
      <c r="C73" s="93" t="s">
        <v>85</v>
      </c>
      <c r="D73" s="144" t="n">
        <v>7</v>
      </c>
      <c r="E73" s="95" t="n">
        <v>2</v>
      </c>
      <c r="F73" s="96"/>
      <c r="G73" s="145"/>
      <c r="H73" s="146" t="n">
        <v>30598.7456210894</v>
      </c>
      <c r="I73" s="147" t="n">
        <f aca="false">H73*1.03</f>
        <v>31516.7079897221</v>
      </c>
      <c r="J73" s="148" t="n">
        <f aca="false">I73/0.8</f>
        <v>39395.8849871526</v>
      </c>
      <c r="K73" s="100" t="n">
        <f aca="false">L73/1.1</f>
        <v>0</v>
      </c>
      <c r="L73" s="101"/>
      <c r="M73" s="149" t="n">
        <v>100</v>
      </c>
      <c r="N73" s="82" t="n">
        <f aca="false">O73/1.1</f>
        <v>0</v>
      </c>
      <c r="O73" s="85" t="n">
        <f aca="false">L73-L73*10/100</f>
        <v>0</v>
      </c>
      <c r="P73" s="84" t="n">
        <f aca="false">Q73/1.1</f>
        <v>0</v>
      </c>
      <c r="Q73" s="85" t="n">
        <f aca="false">L73-L73*11/100</f>
        <v>0</v>
      </c>
      <c r="R73" s="84" t="n">
        <f aca="false">S73/1.1</f>
        <v>0</v>
      </c>
      <c r="S73" s="85" t="n">
        <f aca="false">L73-L73*12/100</f>
        <v>0</v>
      </c>
      <c r="T73" s="84" t="n">
        <f aca="false">U73/1.1</f>
        <v>0</v>
      </c>
      <c r="U73" s="86" t="n">
        <f aca="false">L73-L73*13/100</f>
        <v>0</v>
      </c>
      <c r="V73" s="84" t="n">
        <f aca="false">W73/1.1</f>
        <v>0</v>
      </c>
      <c r="W73" s="85" t="n">
        <f aca="false">L73-L73*14/100</f>
        <v>0</v>
      </c>
      <c r="X73" s="84" t="n">
        <f aca="false">Y73/1.1</f>
        <v>0</v>
      </c>
      <c r="Y73" s="85" t="n">
        <f aca="false">L73-L73*15/100</f>
        <v>0</v>
      </c>
      <c r="Z73" s="84" t="n">
        <f aca="false">AA73/1.1</f>
        <v>0</v>
      </c>
      <c r="AA73" s="85" t="n">
        <f aca="false">L73-L73*16/100</f>
        <v>0</v>
      </c>
      <c r="AB73" s="84" t="n">
        <f aca="false">AC73/1.1</f>
        <v>0</v>
      </c>
      <c r="AC73" s="85" t="n">
        <f aca="false">L73-L73*17/100</f>
        <v>0</v>
      </c>
      <c r="AD73" s="84" t="n">
        <f aca="false">AE73/1.1</f>
        <v>0</v>
      </c>
      <c r="AE73" s="86" t="n">
        <f aca="false">L73-L73*18/100</f>
        <v>0</v>
      </c>
      <c r="AF73" s="84" t="n">
        <f aca="false">AG73/1.1</f>
        <v>0</v>
      </c>
      <c r="AG73" s="85" t="n">
        <f aca="false">L73-L73*19/100</f>
        <v>0</v>
      </c>
      <c r="AH73" s="87" t="n">
        <f aca="false">AI73/1.1</f>
        <v>0</v>
      </c>
      <c r="AI73" s="86" t="n">
        <f aca="false">L73-L73*20/100</f>
        <v>0</v>
      </c>
      <c r="AJ73" s="84" t="n">
        <f aca="false">AK73/1.1</f>
        <v>0</v>
      </c>
      <c r="AK73" s="85" t="n">
        <f aca="false">L73-L73*21/100</f>
        <v>0</v>
      </c>
      <c r="AL73" s="84" t="n">
        <f aca="false">AM73/1.1</f>
        <v>0</v>
      </c>
      <c r="AM73" s="85" t="n">
        <f aca="false">L73-L73*22/100</f>
        <v>0</v>
      </c>
      <c r="AN73" s="87" t="n">
        <f aca="false">AO73/1.1</f>
        <v>0</v>
      </c>
      <c r="AO73" s="88" t="n">
        <f aca="false">L73-L73*23/100</f>
        <v>0</v>
      </c>
    </row>
    <row r="74" s="89" customFormat="true" ht="15" hidden="false" customHeight="true" outlineLevel="0" collapsed="false">
      <c r="A74" s="91" t="n">
        <v>20</v>
      </c>
      <c r="B74" s="92" t="n">
        <v>25212153</v>
      </c>
      <c r="C74" s="93" t="s">
        <v>86</v>
      </c>
      <c r="D74" s="144" t="n">
        <v>7</v>
      </c>
      <c r="E74" s="95" t="n">
        <v>2.13</v>
      </c>
      <c r="F74" s="96"/>
      <c r="G74" s="145"/>
      <c r="H74" s="146" t="n">
        <v>34871.707324868</v>
      </c>
      <c r="I74" s="147" t="n">
        <f aca="false">H74*1.03</f>
        <v>35917.858544614</v>
      </c>
      <c r="J74" s="148" t="n">
        <f aca="false">I74/0.8</f>
        <v>44897.3231807675</v>
      </c>
      <c r="K74" s="100" t="n">
        <f aca="false">L74/1.1</f>
        <v>0</v>
      </c>
      <c r="L74" s="101"/>
      <c r="M74" s="149" t="n">
        <v>100</v>
      </c>
      <c r="N74" s="82" t="n">
        <f aca="false">O74/1.1</f>
        <v>0</v>
      </c>
      <c r="O74" s="85" t="n">
        <f aca="false">L74-L74*10/100</f>
        <v>0</v>
      </c>
      <c r="P74" s="84" t="n">
        <f aca="false">Q74/1.1</f>
        <v>0</v>
      </c>
      <c r="Q74" s="85" t="n">
        <f aca="false">L74-L74*11/100</f>
        <v>0</v>
      </c>
      <c r="R74" s="84" t="n">
        <f aca="false">S74/1.1</f>
        <v>0</v>
      </c>
      <c r="S74" s="85" t="n">
        <f aca="false">L74-L74*12/100</f>
        <v>0</v>
      </c>
      <c r="T74" s="84" t="n">
        <f aca="false">U74/1.1</f>
        <v>0</v>
      </c>
      <c r="U74" s="86" t="n">
        <f aca="false">L74-L74*13/100</f>
        <v>0</v>
      </c>
      <c r="V74" s="84" t="n">
        <f aca="false">W74/1.1</f>
        <v>0</v>
      </c>
      <c r="W74" s="85" t="n">
        <f aca="false">L74-L74*14/100</f>
        <v>0</v>
      </c>
      <c r="X74" s="84" t="n">
        <f aca="false">Y74/1.1</f>
        <v>0</v>
      </c>
      <c r="Y74" s="85" t="n">
        <f aca="false">L74-L74*15/100</f>
        <v>0</v>
      </c>
      <c r="Z74" s="84" t="n">
        <f aca="false">AA74/1.1</f>
        <v>0</v>
      </c>
      <c r="AA74" s="85" t="n">
        <f aca="false">L74-L74*16/100</f>
        <v>0</v>
      </c>
      <c r="AB74" s="84" t="n">
        <f aca="false">AC74/1.1</f>
        <v>0</v>
      </c>
      <c r="AC74" s="85" t="n">
        <f aca="false">L74-L74*17/100</f>
        <v>0</v>
      </c>
      <c r="AD74" s="84" t="n">
        <f aca="false">AE74/1.1</f>
        <v>0</v>
      </c>
      <c r="AE74" s="86" t="n">
        <f aca="false">L74-L74*18/100</f>
        <v>0</v>
      </c>
      <c r="AF74" s="84" t="n">
        <f aca="false">AG74/1.1</f>
        <v>0</v>
      </c>
      <c r="AG74" s="85" t="n">
        <f aca="false">L74-L74*19/100</f>
        <v>0</v>
      </c>
      <c r="AH74" s="87" t="n">
        <f aca="false">AI74/1.1</f>
        <v>0</v>
      </c>
      <c r="AI74" s="86" t="n">
        <f aca="false">L74-L74*20/100</f>
        <v>0</v>
      </c>
      <c r="AJ74" s="84" t="n">
        <f aca="false">AK74/1.1</f>
        <v>0</v>
      </c>
      <c r="AK74" s="85" t="n">
        <f aca="false">L74-L74*21/100</f>
        <v>0</v>
      </c>
      <c r="AL74" s="84" t="n">
        <f aca="false">AM74/1.1</f>
        <v>0</v>
      </c>
      <c r="AM74" s="85" t="n">
        <f aca="false">L74-L74*22/100</f>
        <v>0</v>
      </c>
      <c r="AN74" s="87" t="n">
        <f aca="false">AO74/1.1</f>
        <v>0</v>
      </c>
      <c r="AO74" s="88" t="n">
        <f aca="false">L74-L74*23/100</f>
        <v>0</v>
      </c>
    </row>
    <row r="75" s="89" customFormat="true" ht="15" hidden="false" customHeight="true" outlineLevel="0" collapsed="false">
      <c r="A75" s="91" t="n">
        <v>21</v>
      </c>
      <c r="B75" s="92" t="n">
        <v>25212154</v>
      </c>
      <c r="C75" s="93" t="s">
        <v>87</v>
      </c>
      <c r="D75" s="144" t="n">
        <v>7</v>
      </c>
      <c r="E75" s="95" t="n">
        <v>2.3</v>
      </c>
      <c r="F75" s="96"/>
      <c r="G75" s="145"/>
      <c r="H75" s="146" t="n">
        <v>40506.1798254316</v>
      </c>
      <c r="I75" s="147" t="n">
        <f aca="false">H75*1.03</f>
        <v>41721.3652201946</v>
      </c>
      <c r="J75" s="148" t="n">
        <f aca="false">I75/0.8</f>
        <v>52151.7065252432</v>
      </c>
      <c r="K75" s="100" t="n">
        <f aca="false">L75/1.1</f>
        <v>0</v>
      </c>
      <c r="L75" s="101"/>
      <c r="M75" s="149" t="n">
        <v>2000</v>
      </c>
      <c r="N75" s="82" t="n">
        <f aca="false">O75/1.1</f>
        <v>0</v>
      </c>
      <c r="O75" s="85" t="n">
        <f aca="false">L75-L75*10/100</f>
        <v>0</v>
      </c>
      <c r="P75" s="84" t="n">
        <f aca="false">Q75/1.1</f>
        <v>0</v>
      </c>
      <c r="Q75" s="85" t="n">
        <f aca="false">L75-L75*11/100</f>
        <v>0</v>
      </c>
      <c r="R75" s="84" t="n">
        <f aca="false">S75/1.1</f>
        <v>0</v>
      </c>
      <c r="S75" s="85" t="n">
        <f aca="false">L75-L75*12/100</f>
        <v>0</v>
      </c>
      <c r="T75" s="84" t="n">
        <f aca="false">U75/1.1</f>
        <v>0</v>
      </c>
      <c r="U75" s="86" t="n">
        <f aca="false">L75-L75*13/100</f>
        <v>0</v>
      </c>
      <c r="V75" s="84" t="n">
        <f aca="false">W75/1.1</f>
        <v>0</v>
      </c>
      <c r="W75" s="85" t="n">
        <f aca="false">L75-L75*14/100</f>
        <v>0</v>
      </c>
      <c r="X75" s="84" t="n">
        <f aca="false">Y75/1.1</f>
        <v>0</v>
      </c>
      <c r="Y75" s="85" t="n">
        <f aca="false">L75-L75*15/100</f>
        <v>0</v>
      </c>
      <c r="Z75" s="84" t="n">
        <f aca="false">AA75/1.1</f>
        <v>0</v>
      </c>
      <c r="AA75" s="85" t="n">
        <f aca="false">L75-L75*16/100</f>
        <v>0</v>
      </c>
      <c r="AB75" s="84" t="n">
        <f aca="false">AC75/1.1</f>
        <v>0</v>
      </c>
      <c r="AC75" s="85" t="n">
        <f aca="false">L75-L75*17/100</f>
        <v>0</v>
      </c>
      <c r="AD75" s="84" t="n">
        <f aca="false">AE75/1.1</f>
        <v>0</v>
      </c>
      <c r="AE75" s="86" t="n">
        <f aca="false">L75-L75*18/100</f>
        <v>0</v>
      </c>
      <c r="AF75" s="84" t="n">
        <f aca="false">AG75/1.1</f>
        <v>0</v>
      </c>
      <c r="AG75" s="85" t="n">
        <f aca="false">L75-L75*19/100</f>
        <v>0</v>
      </c>
      <c r="AH75" s="87" t="n">
        <f aca="false">AI75/1.1</f>
        <v>0</v>
      </c>
      <c r="AI75" s="86" t="n">
        <f aca="false">L75-L75*20/100</f>
        <v>0</v>
      </c>
      <c r="AJ75" s="84" t="n">
        <f aca="false">AK75/1.1</f>
        <v>0</v>
      </c>
      <c r="AK75" s="85" t="n">
        <f aca="false">L75-L75*21/100</f>
        <v>0</v>
      </c>
      <c r="AL75" s="84" t="n">
        <f aca="false">AM75/1.1</f>
        <v>0</v>
      </c>
      <c r="AM75" s="85" t="n">
        <f aca="false">L75-L75*22/100</f>
        <v>0</v>
      </c>
      <c r="AN75" s="87" t="n">
        <f aca="false">AO75/1.1</f>
        <v>0</v>
      </c>
      <c r="AO75" s="88" t="n">
        <f aca="false">L75-L75*23/100</f>
        <v>0</v>
      </c>
    </row>
    <row r="76" s="89" customFormat="true" ht="15" hidden="false" customHeight="true" outlineLevel="0" collapsed="false">
      <c r="A76" s="91" t="n">
        <v>22</v>
      </c>
      <c r="B76" s="92" t="n">
        <v>25212155</v>
      </c>
      <c r="C76" s="93" t="s">
        <v>88</v>
      </c>
      <c r="D76" s="144" t="n">
        <v>7</v>
      </c>
      <c r="E76" s="95" t="n">
        <v>2.51</v>
      </c>
      <c r="F76" s="96"/>
      <c r="G76" s="145"/>
      <c r="H76" s="146" t="n">
        <v>48106.5435299202</v>
      </c>
      <c r="I76" s="147" t="n">
        <f aca="false">H76*1.03</f>
        <v>49549.7398358178</v>
      </c>
      <c r="J76" s="148" t="n">
        <f aca="false">I76/0.8</f>
        <v>61937.1747947722</v>
      </c>
      <c r="K76" s="100" t="n">
        <f aca="false">L76/1.1</f>
        <v>0</v>
      </c>
      <c r="L76" s="101"/>
      <c r="M76" s="149" t="n">
        <v>2000</v>
      </c>
      <c r="N76" s="82" t="n">
        <f aca="false">O76/1.1</f>
        <v>0</v>
      </c>
      <c r="O76" s="85" t="n">
        <f aca="false">L76-L76*10/100</f>
        <v>0</v>
      </c>
      <c r="P76" s="84" t="n">
        <f aca="false">Q76/1.1</f>
        <v>0</v>
      </c>
      <c r="Q76" s="85" t="n">
        <f aca="false">L76-L76*11/100</f>
        <v>0</v>
      </c>
      <c r="R76" s="84" t="n">
        <f aca="false">S76/1.1</f>
        <v>0</v>
      </c>
      <c r="S76" s="85" t="n">
        <f aca="false">L76-L76*12/100</f>
        <v>0</v>
      </c>
      <c r="T76" s="84" t="n">
        <f aca="false">U76/1.1</f>
        <v>0</v>
      </c>
      <c r="U76" s="86" t="n">
        <f aca="false">L76-L76*13/100</f>
        <v>0</v>
      </c>
      <c r="V76" s="84" t="n">
        <f aca="false">W76/1.1</f>
        <v>0</v>
      </c>
      <c r="W76" s="85" t="n">
        <f aca="false">L76-L76*14/100</f>
        <v>0</v>
      </c>
      <c r="X76" s="84" t="n">
        <f aca="false">Y76/1.1</f>
        <v>0</v>
      </c>
      <c r="Y76" s="85" t="n">
        <f aca="false">L76-L76*15/100</f>
        <v>0</v>
      </c>
      <c r="Z76" s="84" t="n">
        <f aca="false">AA76/1.1</f>
        <v>0</v>
      </c>
      <c r="AA76" s="85" t="n">
        <f aca="false">L76-L76*16/100</f>
        <v>0</v>
      </c>
      <c r="AB76" s="84" t="n">
        <f aca="false">AC76/1.1</f>
        <v>0</v>
      </c>
      <c r="AC76" s="85" t="n">
        <f aca="false">L76-L76*17/100</f>
        <v>0</v>
      </c>
      <c r="AD76" s="84" t="n">
        <f aca="false">AE76/1.1</f>
        <v>0</v>
      </c>
      <c r="AE76" s="86" t="n">
        <f aca="false">L76-L76*18/100</f>
        <v>0</v>
      </c>
      <c r="AF76" s="84" t="n">
        <f aca="false">AG76/1.1</f>
        <v>0</v>
      </c>
      <c r="AG76" s="85" t="n">
        <f aca="false">L76-L76*19/100</f>
        <v>0</v>
      </c>
      <c r="AH76" s="87" t="n">
        <f aca="false">AI76/1.1</f>
        <v>0</v>
      </c>
      <c r="AI76" s="86" t="n">
        <f aca="false">L76-L76*20/100</f>
        <v>0</v>
      </c>
      <c r="AJ76" s="84" t="n">
        <f aca="false">AK76/1.1</f>
        <v>0</v>
      </c>
      <c r="AK76" s="85" t="n">
        <f aca="false">L76-L76*21/100</f>
        <v>0</v>
      </c>
      <c r="AL76" s="84" t="n">
        <f aca="false">AM76/1.1</f>
        <v>0</v>
      </c>
      <c r="AM76" s="85" t="n">
        <f aca="false">L76-L76*22/100</f>
        <v>0</v>
      </c>
      <c r="AN76" s="87" t="n">
        <f aca="false">AO76/1.1</f>
        <v>0</v>
      </c>
      <c r="AO76" s="88" t="n">
        <f aca="false">L76-L76*23/100</f>
        <v>0</v>
      </c>
    </row>
    <row r="77" s="89" customFormat="true" ht="15" hidden="false" customHeight="true" outlineLevel="0" collapsed="false">
      <c r="A77" s="91" t="n">
        <v>23</v>
      </c>
      <c r="B77" s="92" t="n">
        <v>25212156</v>
      </c>
      <c r="C77" s="93" t="s">
        <v>89</v>
      </c>
      <c r="D77" s="144" t="n">
        <v>7</v>
      </c>
      <c r="E77" s="95" t="n">
        <v>2.6</v>
      </c>
      <c r="F77" s="96"/>
      <c r="G77" s="145"/>
      <c r="H77" s="146" t="n">
        <v>51245.3883206805</v>
      </c>
      <c r="I77" s="147" t="n">
        <f aca="false">H77*1.03</f>
        <v>52782.7499703009</v>
      </c>
      <c r="J77" s="148" t="n">
        <f aca="false">I77/0.8</f>
        <v>65978.4374628761</v>
      </c>
      <c r="K77" s="100" t="n">
        <f aca="false">L77/1.1</f>
        <v>0</v>
      </c>
      <c r="L77" s="101"/>
      <c r="M77" s="149" t="n">
        <v>1000</v>
      </c>
      <c r="N77" s="82" t="n">
        <f aca="false">O77/1.1</f>
        <v>0</v>
      </c>
      <c r="O77" s="85" t="n">
        <f aca="false">L77-L77*10/100</f>
        <v>0</v>
      </c>
      <c r="P77" s="84" t="n">
        <f aca="false">Q77/1.1</f>
        <v>0</v>
      </c>
      <c r="Q77" s="85" t="n">
        <f aca="false">L77-L77*11/100</f>
        <v>0</v>
      </c>
      <c r="R77" s="84" t="n">
        <f aca="false">S77/1.1</f>
        <v>0</v>
      </c>
      <c r="S77" s="85" t="n">
        <f aca="false">L77-L77*12/100</f>
        <v>0</v>
      </c>
      <c r="T77" s="84" t="n">
        <f aca="false">U77/1.1</f>
        <v>0</v>
      </c>
      <c r="U77" s="86" t="n">
        <f aca="false">L77-L77*13/100</f>
        <v>0</v>
      </c>
      <c r="V77" s="84" t="n">
        <f aca="false">W77/1.1</f>
        <v>0</v>
      </c>
      <c r="W77" s="85" t="n">
        <f aca="false">L77-L77*14/100</f>
        <v>0</v>
      </c>
      <c r="X77" s="84" t="n">
        <f aca="false">Y77/1.1</f>
        <v>0</v>
      </c>
      <c r="Y77" s="85" t="n">
        <f aca="false">L77-L77*15/100</f>
        <v>0</v>
      </c>
      <c r="Z77" s="84" t="n">
        <f aca="false">AA77/1.1</f>
        <v>0</v>
      </c>
      <c r="AA77" s="85" t="n">
        <f aca="false">L77-L77*16/100</f>
        <v>0</v>
      </c>
      <c r="AB77" s="84" t="n">
        <f aca="false">AC77/1.1</f>
        <v>0</v>
      </c>
      <c r="AC77" s="85" t="n">
        <f aca="false">L77-L77*17/100</f>
        <v>0</v>
      </c>
      <c r="AD77" s="84" t="n">
        <f aca="false">AE77/1.1</f>
        <v>0</v>
      </c>
      <c r="AE77" s="86" t="n">
        <f aca="false">L77-L77*18/100</f>
        <v>0</v>
      </c>
      <c r="AF77" s="84" t="n">
        <f aca="false">AG77/1.1</f>
        <v>0</v>
      </c>
      <c r="AG77" s="85" t="n">
        <f aca="false">L77-L77*19/100</f>
        <v>0</v>
      </c>
      <c r="AH77" s="87" t="n">
        <f aca="false">AI77/1.1</f>
        <v>0</v>
      </c>
      <c r="AI77" s="86" t="n">
        <f aca="false">L77-L77*20/100</f>
        <v>0</v>
      </c>
      <c r="AJ77" s="84" t="n">
        <f aca="false">AK77/1.1</f>
        <v>0</v>
      </c>
      <c r="AK77" s="85" t="n">
        <f aca="false">L77-L77*21/100</f>
        <v>0</v>
      </c>
      <c r="AL77" s="84" t="n">
        <f aca="false">AM77/1.1</f>
        <v>0</v>
      </c>
      <c r="AM77" s="85" t="n">
        <f aca="false">L77-L77*22/100</f>
        <v>0</v>
      </c>
      <c r="AN77" s="87" t="n">
        <f aca="false">AO77/1.1</f>
        <v>0</v>
      </c>
      <c r="AO77" s="88" t="n">
        <f aca="false">L77-L77*23/100</f>
        <v>0</v>
      </c>
    </row>
    <row r="78" s="89" customFormat="true" ht="15" hidden="false" customHeight="true" outlineLevel="0" collapsed="false">
      <c r="A78" s="91" t="n">
        <v>24</v>
      </c>
      <c r="B78" s="92" t="n">
        <v>25212157</v>
      </c>
      <c r="C78" s="93" t="s">
        <v>90</v>
      </c>
      <c r="D78" s="144" t="n">
        <v>19</v>
      </c>
      <c r="E78" s="95" t="n">
        <v>1.82</v>
      </c>
      <c r="F78" s="96"/>
      <c r="G78" s="145"/>
      <c r="H78" s="146" t="n">
        <v>66630.0833054406</v>
      </c>
      <c r="I78" s="147" t="n">
        <f aca="false">H78*1.03</f>
        <v>68628.9858046038</v>
      </c>
      <c r="J78" s="148" t="n">
        <f aca="false">I78/0.8</f>
        <v>85786.2322557548</v>
      </c>
      <c r="K78" s="100" t="n">
        <f aca="false">L78/1.1</f>
        <v>0</v>
      </c>
      <c r="L78" s="101"/>
      <c r="M78" s="149" t="n">
        <v>1000</v>
      </c>
      <c r="N78" s="82" t="n">
        <f aca="false">O78/1.1</f>
        <v>0</v>
      </c>
      <c r="O78" s="85" t="n">
        <f aca="false">L78-L78*10/100</f>
        <v>0</v>
      </c>
      <c r="P78" s="84" t="n">
        <f aca="false">Q78/1.1</f>
        <v>0</v>
      </c>
      <c r="Q78" s="85" t="n">
        <f aca="false">L78-L78*11/100</f>
        <v>0</v>
      </c>
      <c r="R78" s="84" t="n">
        <f aca="false">S78/1.1</f>
        <v>0</v>
      </c>
      <c r="S78" s="85" t="n">
        <f aca="false">L78-L78*12/100</f>
        <v>0</v>
      </c>
      <c r="T78" s="84" t="n">
        <f aca="false">U78/1.1</f>
        <v>0</v>
      </c>
      <c r="U78" s="86" t="n">
        <f aca="false">L78-L78*13/100</f>
        <v>0</v>
      </c>
      <c r="V78" s="84" t="n">
        <f aca="false">W78/1.1</f>
        <v>0</v>
      </c>
      <c r="W78" s="85" t="n">
        <f aca="false">L78-L78*14/100</f>
        <v>0</v>
      </c>
      <c r="X78" s="84" t="n">
        <f aca="false">Y78/1.1</f>
        <v>0</v>
      </c>
      <c r="Y78" s="85" t="n">
        <f aca="false">L78-L78*15/100</f>
        <v>0</v>
      </c>
      <c r="Z78" s="84" t="n">
        <f aca="false">AA78/1.1</f>
        <v>0</v>
      </c>
      <c r="AA78" s="85" t="n">
        <f aca="false">L78-L78*16/100</f>
        <v>0</v>
      </c>
      <c r="AB78" s="84" t="n">
        <f aca="false">AC78/1.1</f>
        <v>0</v>
      </c>
      <c r="AC78" s="85" t="n">
        <f aca="false">L78-L78*17/100</f>
        <v>0</v>
      </c>
      <c r="AD78" s="84" t="n">
        <f aca="false">AE78/1.1</f>
        <v>0</v>
      </c>
      <c r="AE78" s="86" t="n">
        <f aca="false">L78-L78*18/100</f>
        <v>0</v>
      </c>
      <c r="AF78" s="84" t="n">
        <f aca="false">AG78/1.1</f>
        <v>0</v>
      </c>
      <c r="AG78" s="85" t="n">
        <f aca="false">L78-L78*19/100</f>
        <v>0</v>
      </c>
      <c r="AH78" s="87" t="n">
        <f aca="false">AI78/1.1</f>
        <v>0</v>
      </c>
      <c r="AI78" s="86" t="n">
        <f aca="false">L78-L78*20/100</f>
        <v>0</v>
      </c>
      <c r="AJ78" s="84" t="n">
        <f aca="false">AK78/1.1</f>
        <v>0</v>
      </c>
      <c r="AK78" s="85" t="n">
        <f aca="false">L78-L78*21/100</f>
        <v>0</v>
      </c>
      <c r="AL78" s="84" t="n">
        <f aca="false">AM78/1.1</f>
        <v>0</v>
      </c>
      <c r="AM78" s="85" t="n">
        <f aca="false">L78-L78*22/100</f>
        <v>0</v>
      </c>
      <c r="AN78" s="87" t="n">
        <f aca="false">AO78/1.1</f>
        <v>0</v>
      </c>
      <c r="AO78" s="88" t="n">
        <f aca="false">L78-L78*23/100</f>
        <v>0</v>
      </c>
    </row>
    <row r="79" s="89" customFormat="true" ht="15" hidden="false" customHeight="true" outlineLevel="0" collapsed="false">
      <c r="A79" s="91" t="n">
        <v>25</v>
      </c>
      <c r="B79" s="92" t="n">
        <v>25212158</v>
      </c>
      <c r="C79" s="93" t="s">
        <v>91</v>
      </c>
      <c r="D79" s="144" t="n">
        <v>19</v>
      </c>
      <c r="E79" s="95" t="n">
        <v>2</v>
      </c>
      <c r="F79" s="96"/>
      <c r="G79" s="145"/>
      <c r="H79" s="146" t="n">
        <v>80153.0018584219</v>
      </c>
      <c r="I79" s="147" t="n">
        <f aca="false">H79*1.03</f>
        <v>82557.5919141746</v>
      </c>
      <c r="J79" s="148" t="n">
        <f aca="false">I79/0.8</f>
        <v>103196.989892718</v>
      </c>
      <c r="K79" s="100" t="n">
        <f aca="false">L79/1.1</f>
        <v>0</v>
      </c>
      <c r="L79" s="101"/>
      <c r="M79" s="149" t="n">
        <v>1000</v>
      </c>
      <c r="N79" s="82" t="n">
        <f aca="false">O79/1.1</f>
        <v>0</v>
      </c>
      <c r="O79" s="85" t="n">
        <f aca="false">L79-L79*10/100</f>
        <v>0</v>
      </c>
      <c r="P79" s="84" t="n">
        <f aca="false">Q79/1.1</f>
        <v>0</v>
      </c>
      <c r="Q79" s="85" t="n">
        <f aca="false">L79-L79*11/100</f>
        <v>0</v>
      </c>
      <c r="R79" s="84" t="n">
        <f aca="false">S79/1.1</f>
        <v>0</v>
      </c>
      <c r="S79" s="85" t="n">
        <f aca="false">L79-L79*12/100</f>
        <v>0</v>
      </c>
      <c r="T79" s="84" t="n">
        <f aca="false">U79/1.1</f>
        <v>0</v>
      </c>
      <c r="U79" s="86" t="n">
        <f aca="false">L79-L79*13/100</f>
        <v>0</v>
      </c>
      <c r="V79" s="84" t="n">
        <f aca="false">W79/1.1</f>
        <v>0</v>
      </c>
      <c r="W79" s="85" t="n">
        <f aca="false">L79-L79*14/100</f>
        <v>0</v>
      </c>
      <c r="X79" s="84" t="n">
        <f aca="false">Y79/1.1</f>
        <v>0</v>
      </c>
      <c r="Y79" s="85" t="n">
        <f aca="false">L79-L79*15/100</f>
        <v>0</v>
      </c>
      <c r="Z79" s="84" t="n">
        <f aca="false">AA79/1.1</f>
        <v>0</v>
      </c>
      <c r="AA79" s="85" t="n">
        <f aca="false">L79-L79*16/100</f>
        <v>0</v>
      </c>
      <c r="AB79" s="84" t="n">
        <f aca="false">AC79/1.1</f>
        <v>0</v>
      </c>
      <c r="AC79" s="85" t="n">
        <f aca="false">L79-L79*17/100</f>
        <v>0</v>
      </c>
      <c r="AD79" s="84" t="n">
        <f aca="false">AE79/1.1</f>
        <v>0</v>
      </c>
      <c r="AE79" s="86" t="n">
        <f aca="false">L79-L79*18/100</f>
        <v>0</v>
      </c>
      <c r="AF79" s="84" t="n">
        <f aca="false">AG79/1.1</f>
        <v>0</v>
      </c>
      <c r="AG79" s="85" t="n">
        <f aca="false">L79-L79*19/100</f>
        <v>0</v>
      </c>
      <c r="AH79" s="87" t="n">
        <f aca="false">AI79/1.1</f>
        <v>0</v>
      </c>
      <c r="AI79" s="86" t="n">
        <f aca="false">L79-L79*20/100</f>
        <v>0</v>
      </c>
      <c r="AJ79" s="84" t="n">
        <f aca="false">AK79/1.1</f>
        <v>0</v>
      </c>
      <c r="AK79" s="85" t="n">
        <f aca="false">L79-L79*21/100</f>
        <v>0</v>
      </c>
      <c r="AL79" s="84" t="n">
        <f aca="false">AM79/1.1</f>
        <v>0</v>
      </c>
      <c r="AM79" s="85" t="n">
        <f aca="false">L79-L79*22/100</f>
        <v>0</v>
      </c>
      <c r="AN79" s="87" t="n">
        <f aca="false">AO79/1.1</f>
        <v>0</v>
      </c>
      <c r="AO79" s="88" t="n">
        <f aca="false">L79-L79*23/100</f>
        <v>0</v>
      </c>
    </row>
    <row r="80" s="89" customFormat="true" ht="15" hidden="false" customHeight="true" outlineLevel="0" collapsed="false">
      <c r="A80" s="91" t="n">
        <v>26</v>
      </c>
      <c r="B80" s="92" t="n">
        <v>25212159</v>
      </c>
      <c r="C80" s="93" t="s">
        <v>92</v>
      </c>
      <c r="D80" s="144" t="n">
        <v>19</v>
      </c>
      <c r="E80" s="95" t="n">
        <v>2.13</v>
      </c>
      <c r="F80" s="96"/>
      <c r="G80" s="145"/>
      <c r="H80" s="146" t="n">
        <v>90706.8955202626</v>
      </c>
      <c r="I80" s="147" t="n">
        <f aca="false">H80*1.03</f>
        <v>93428.1023858705</v>
      </c>
      <c r="J80" s="148" t="n">
        <f aca="false">I80/0.8</f>
        <v>116785.127982338</v>
      </c>
      <c r="K80" s="100" t="n">
        <f aca="false">L80/1.1</f>
        <v>0</v>
      </c>
      <c r="L80" s="101"/>
      <c r="M80" s="149" t="n">
        <v>1000</v>
      </c>
      <c r="N80" s="82" t="n">
        <f aca="false">O80/1.1</f>
        <v>0</v>
      </c>
      <c r="O80" s="85" t="n">
        <f aca="false">L80-L80*10/100</f>
        <v>0</v>
      </c>
      <c r="P80" s="84" t="n">
        <f aca="false">Q80/1.1</f>
        <v>0</v>
      </c>
      <c r="Q80" s="85" t="n">
        <f aca="false">L80-L80*11/100</f>
        <v>0</v>
      </c>
      <c r="R80" s="84" t="n">
        <f aca="false">S80/1.1</f>
        <v>0</v>
      </c>
      <c r="S80" s="85" t="n">
        <f aca="false">L80-L80*12/100</f>
        <v>0</v>
      </c>
      <c r="T80" s="84" t="n">
        <f aca="false">U80/1.1</f>
        <v>0</v>
      </c>
      <c r="U80" s="86" t="n">
        <f aca="false">L80-L80*13/100</f>
        <v>0</v>
      </c>
      <c r="V80" s="84" t="n">
        <f aca="false">W80/1.1</f>
        <v>0</v>
      </c>
      <c r="W80" s="85" t="n">
        <f aca="false">L80-L80*14/100</f>
        <v>0</v>
      </c>
      <c r="X80" s="84" t="n">
        <f aca="false">Y80/1.1</f>
        <v>0</v>
      </c>
      <c r="Y80" s="85" t="n">
        <f aca="false">L80-L80*15/100</f>
        <v>0</v>
      </c>
      <c r="Z80" s="84" t="n">
        <f aca="false">AA80/1.1</f>
        <v>0</v>
      </c>
      <c r="AA80" s="85" t="n">
        <f aca="false">L80-L80*16/100</f>
        <v>0</v>
      </c>
      <c r="AB80" s="84" t="n">
        <f aca="false">AC80/1.1</f>
        <v>0</v>
      </c>
      <c r="AC80" s="85" t="n">
        <f aca="false">L80-L80*17/100</f>
        <v>0</v>
      </c>
      <c r="AD80" s="84" t="n">
        <f aca="false">AE80/1.1</f>
        <v>0</v>
      </c>
      <c r="AE80" s="86" t="n">
        <f aca="false">L80-L80*18/100</f>
        <v>0</v>
      </c>
      <c r="AF80" s="84" t="n">
        <f aca="false">AG80/1.1</f>
        <v>0</v>
      </c>
      <c r="AG80" s="85" t="n">
        <f aca="false">L80-L80*19/100</f>
        <v>0</v>
      </c>
      <c r="AH80" s="87" t="n">
        <f aca="false">AI80/1.1</f>
        <v>0</v>
      </c>
      <c r="AI80" s="86" t="n">
        <f aca="false">L80-L80*20/100</f>
        <v>0</v>
      </c>
      <c r="AJ80" s="84" t="n">
        <f aca="false">AK80/1.1</f>
        <v>0</v>
      </c>
      <c r="AK80" s="85" t="n">
        <f aca="false">L80-L80*21/100</f>
        <v>0</v>
      </c>
      <c r="AL80" s="84" t="n">
        <f aca="false">AM80/1.1</f>
        <v>0</v>
      </c>
      <c r="AM80" s="85" t="n">
        <f aca="false">L80-L80*22/100</f>
        <v>0</v>
      </c>
      <c r="AN80" s="87" t="n">
        <f aca="false">AO80/1.1</f>
        <v>0</v>
      </c>
      <c r="AO80" s="88" t="n">
        <f aca="false">L80-L80*23/100</f>
        <v>0</v>
      </c>
    </row>
    <row r="81" s="89" customFormat="true" ht="15" hidden="false" customHeight="true" outlineLevel="0" collapsed="false">
      <c r="A81" s="91" t="n">
        <v>27</v>
      </c>
      <c r="B81" s="92" t="n">
        <v>25212160</v>
      </c>
      <c r="C81" s="93" t="s">
        <v>93</v>
      </c>
      <c r="D81" s="144" t="n">
        <v>19</v>
      </c>
      <c r="E81" s="95" t="n">
        <v>2.25</v>
      </c>
      <c r="F81" s="96"/>
      <c r="G81" s="145"/>
      <c r="H81" s="146" t="n">
        <v>101564.77985048</v>
      </c>
      <c r="I81" s="147" t="n">
        <f aca="false">H81*1.03</f>
        <v>104611.723245995</v>
      </c>
      <c r="J81" s="148" t="n">
        <f aca="false">I81/0.8</f>
        <v>130764.654057493</v>
      </c>
      <c r="K81" s="100" t="n">
        <f aca="false">L81/1.1</f>
        <v>0</v>
      </c>
      <c r="L81" s="101"/>
      <c r="M81" s="149" t="n">
        <v>500</v>
      </c>
      <c r="N81" s="82" t="n">
        <f aca="false">O81/1.1</f>
        <v>0</v>
      </c>
      <c r="O81" s="85" t="n">
        <f aca="false">L81-L81*10/100</f>
        <v>0</v>
      </c>
      <c r="P81" s="84" t="n">
        <f aca="false">Q81/1.1</f>
        <v>0</v>
      </c>
      <c r="Q81" s="85" t="n">
        <f aca="false">L81-L81*11/100</f>
        <v>0</v>
      </c>
      <c r="R81" s="84" t="n">
        <f aca="false">S81/1.1</f>
        <v>0</v>
      </c>
      <c r="S81" s="85" t="n">
        <f aca="false">L81-L81*12/100</f>
        <v>0</v>
      </c>
      <c r="T81" s="84" t="n">
        <f aca="false">U81/1.1</f>
        <v>0</v>
      </c>
      <c r="U81" s="86" t="n">
        <f aca="false">L81-L81*13/100</f>
        <v>0</v>
      </c>
      <c r="V81" s="84" t="n">
        <f aca="false">W81/1.1</f>
        <v>0</v>
      </c>
      <c r="W81" s="85" t="n">
        <f aca="false">L81-L81*14/100</f>
        <v>0</v>
      </c>
      <c r="X81" s="84" t="n">
        <f aca="false">Y81/1.1</f>
        <v>0</v>
      </c>
      <c r="Y81" s="85" t="n">
        <f aca="false">L81-L81*15/100</f>
        <v>0</v>
      </c>
      <c r="Z81" s="84" t="n">
        <f aca="false">AA81/1.1</f>
        <v>0</v>
      </c>
      <c r="AA81" s="85" t="n">
        <f aca="false">L81-L81*16/100</f>
        <v>0</v>
      </c>
      <c r="AB81" s="84" t="n">
        <f aca="false">AC81/1.1</f>
        <v>0</v>
      </c>
      <c r="AC81" s="85" t="n">
        <f aca="false">L81-L81*17/100</f>
        <v>0</v>
      </c>
      <c r="AD81" s="84" t="n">
        <f aca="false">AE81/1.1</f>
        <v>0</v>
      </c>
      <c r="AE81" s="86" t="n">
        <f aca="false">L81-L81*18/100</f>
        <v>0</v>
      </c>
      <c r="AF81" s="84" t="n">
        <f aca="false">AG81/1.1</f>
        <v>0</v>
      </c>
      <c r="AG81" s="85" t="n">
        <f aca="false">L81-L81*19/100</f>
        <v>0</v>
      </c>
      <c r="AH81" s="87" t="n">
        <f aca="false">AI81/1.1</f>
        <v>0</v>
      </c>
      <c r="AI81" s="86" t="n">
        <f aca="false">L81-L81*20/100</f>
        <v>0</v>
      </c>
      <c r="AJ81" s="84" t="n">
        <f aca="false">AK81/1.1</f>
        <v>0</v>
      </c>
      <c r="AK81" s="85" t="n">
        <f aca="false">L81-L81*21/100</f>
        <v>0</v>
      </c>
      <c r="AL81" s="84" t="n">
        <f aca="false">AM81/1.1</f>
        <v>0</v>
      </c>
      <c r="AM81" s="85" t="n">
        <f aca="false">L81-L81*22/100</f>
        <v>0</v>
      </c>
      <c r="AN81" s="87" t="n">
        <f aca="false">AO81/1.1</f>
        <v>0</v>
      </c>
      <c r="AO81" s="88" t="n">
        <f aca="false">L81-L81*23/100</f>
        <v>0</v>
      </c>
    </row>
    <row r="82" s="89" customFormat="true" ht="15" hidden="false" customHeight="true" outlineLevel="0" collapsed="false">
      <c r="A82" s="91" t="n">
        <v>28</v>
      </c>
      <c r="B82" s="92" t="n">
        <v>25212161</v>
      </c>
      <c r="C82" s="93" t="s">
        <v>94</v>
      </c>
      <c r="D82" s="144" t="n">
        <v>19</v>
      </c>
      <c r="E82" s="95" t="n">
        <v>2.3</v>
      </c>
      <c r="F82" s="96"/>
      <c r="G82" s="145"/>
      <c r="H82" s="146" t="n">
        <v>106036.767820571</v>
      </c>
      <c r="I82" s="147" t="n">
        <f aca="false">H82*1.03</f>
        <v>109217.870855188</v>
      </c>
      <c r="J82" s="148" t="n">
        <f aca="false">I82/0.8</f>
        <v>136522.338568986</v>
      </c>
      <c r="K82" s="100" t="n">
        <f aca="false">L82/1.1</f>
        <v>0</v>
      </c>
      <c r="L82" s="101"/>
      <c r="M82" s="149" t="n">
        <v>500</v>
      </c>
      <c r="N82" s="82" t="n">
        <f aca="false">O82/1.1</f>
        <v>0</v>
      </c>
      <c r="O82" s="85" t="n">
        <f aca="false">L82-L82*10/100</f>
        <v>0</v>
      </c>
      <c r="P82" s="84" t="n">
        <f aca="false">Q82/1.1</f>
        <v>0</v>
      </c>
      <c r="Q82" s="85" t="n">
        <f aca="false">L82-L82*11/100</f>
        <v>0</v>
      </c>
      <c r="R82" s="84" t="n">
        <f aca="false">S82/1.1</f>
        <v>0</v>
      </c>
      <c r="S82" s="85" t="n">
        <f aca="false">L82-L82*12/100</f>
        <v>0</v>
      </c>
      <c r="T82" s="84" t="n">
        <f aca="false">U82/1.1</f>
        <v>0</v>
      </c>
      <c r="U82" s="86" t="n">
        <f aca="false">L82-L82*13/100</f>
        <v>0</v>
      </c>
      <c r="V82" s="84" t="n">
        <f aca="false">W82/1.1</f>
        <v>0</v>
      </c>
      <c r="W82" s="85" t="n">
        <f aca="false">L82-L82*14/100</f>
        <v>0</v>
      </c>
      <c r="X82" s="84" t="n">
        <f aca="false">Y82/1.1</f>
        <v>0</v>
      </c>
      <c r="Y82" s="85" t="n">
        <f aca="false">L82-L82*15/100</f>
        <v>0</v>
      </c>
      <c r="Z82" s="84" t="n">
        <f aca="false">AA82/1.1</f>
        <v>0</v>
      </c>
      <c r="AA82" s="85" t="n">
        <f aca="false">L82-L82*16/100</f>
        <v>0</v>
      </c>
      <c r="AB82" s="84" t="n">
        <f aca="false">AC82/1.1</f>
        <v>0</v>
      </c>
      <c r="AC82" s="85" t="n">
        <f aca="false">L82-L82*17/100</f>
        <v>0</v>
      </c>
      <c r="AD82" s="84" t="n">
        <f aca="false">AE82/1.1</f>
        <v>0</v>
      </c>
      <c r="AE82" s="86" t="n">
        <f aca="false">L82-L82*18/100</f>
        <v>0</v>
      </c>
      <c r="AF82" s="84" t="n">
        <f aca="false">AG82/1.1</f>
        <v>0</v>
      </c>
      <c r="AG82" s="85" t="n">
        <f aca="false">L82-L82*19/100</f>
        <v>0</v>
      </c>
      <c r="AH82" s="87" t="n">
        <f aca="false">AI82/1.1</f>
        <v>0</v>
      </c>
      <c r="AI82" s="86" t="n">
        <f aca="false">L82-L82*20/100</f>
        <v>0</v>
      </c>
      <c r="AJ82" s="84" t="n">
        <f aca="false">AK82/1.1</f>
        <v>0</v>
      </c>
      <c r="AK82" s="85" t="n">
        <f aca="false">L82-L82*21/100</f>
        <v>0</v>
      </c>
      <c r="AL82" s="84" t="n">
        <f aca="false">AM82/1.1</f>
        <v>0</v>
      </c>
      <c r="AM82" s="85" t="n">
        <f aca="false">L82-L82*22/100</f>
        <v>0</v>
      </c>
      <c r="AN82" s="87" t="n">
        <f aca="false">AO82/1.1</f>
        <v>0</v>
      </c>
      <c r="AO82" s="88" t="n">
        <f aca="false">L82-L82*23/100</f>
        <v>0</v>
      </c>
    </row>
    <row r="83" s="89" customFormat="true" ht="15" hidden="false" customHeight="true" outlineLevel="0" collapsed="false">
      <c r="A83" s="91" t="n">
        <v>29</v>
      </c>
      <c r="B83" s="92" t="n">
        <v>25212162</v>
      </c>
      <c r="C83" s="93" t="s">
        <v>95</v>
      </c>
      <c r="D83" s="144" t="n">
        <v>19</v>
      </c>
      <c r="E83" s="95" t="n">
        <v>2.51</v>
      </c>
      <c r="F83" s="96"/>
      <c r="G83" s="145"/>
      <c r="H83" s="146" t="n">
        <v>126024.536722627</v>
      </c>
      <c r="I83" s="147" t="n">
        <f aca="false">H83*1.03</f>
        <v>129805.272824306</v>
      </c>
      <c r="J83" s="148" t="n">
        <f aca="false">I83/0.8</f>
        <v>162256.591030382</v>
      </c>
      <c r="K83" s="100" t="n">
        <f aca="false">L83/1.1</f>
        <v>0</v>
      </c>
      <c r="L83" s="101"/>
      <c r="M83" s="149" t="n">
        <v>500</v>
      </c>
      <c r="N83" s="82" t="n">
        <f aca="false">O83/1.1</f>
        <v>0</v>
      </c>
      <c r="O83" s="85" t="n">
        <f aca="false">L83-L83*10/100</f>
        <v>0</v>
      </c>
      <c r="P83" s="84" t="n">
        <f aca="false">Q83/1.1</f>
        <v>0</v>
      </c>
      <c r="Q83" s="85" t="n">
        <f aca="false">L83-L83*11/100</f>
        <v>0</v>
      </c>
      <c r="R83" s="84" t="n">
        <f aca="false">S83/1.1</f>
        <v>0</v>
      </c>
      <c r="S83" s="85" t="n">
        <f aca="false">L83-L83*12/100</f>
        <v>0</v>
      </c>
      <c r="T83" s="84" t="n">
        <f aca="false">U83/1.1</f>
        <v>0</v>
      </c>
      <c r="U83" s="86" t="n">
        <f aca="false">L83-L83*13/100</f>
        <v>0</v>
      </c>
      <c r="V83" s="84" t="n">
        <f aca="false">W83/1.1</f>
        <v>0</v>
      </c>
      <c r="W83" s="85" t="n">
        <f aca="false">L83-L83*14/100</f>
        <v>0</v>
      </c>
      <c r="X83" s="84" t="n">
        <f aca="false">Y83/1.1</f>
        <v>0</v>
      </c>
      <c r="Y83" s="85" t="n">
        <f aca="false">L83-L83*15/100</f>
        <v>0</v>
      </c>
      <c r="Z83" s="84" t="n">
        <f aca="false">AA83/1.1</f>
        <v>0</v>
      </c>
      <c r="AA83" s="85" t="n">
        <f aca="false">L83-L83*16/100</f>
        <v>0</v>
      </c>
      <c r="AB83" s="84" t="n">
        <f aca="false">AC83/1.1</f>
        <v>0</v>
      </c>
      <c r="AC83" s="85" t="n">
        <f aca="false">L83-L83*17/100</f>
        <v>0</v>
      </c>
      <c r="AD83" s="84" t="n">
        <f aca="false">AE83/1.1</f>
        <v>0</v>
      </c>
      <c r="AE83" s="86" t="n">
        <f aca="false">L83-L83*18/100</f>
        <v>0</v>
      </c>
      <c r="AF83" s="84" t="n">
        <f aca="false">AG83/1.1</f>
        <v>0</v>
      </c>
      <c r="AG83" s="85" t="n">
        <f aca="false">L83-L83*19/100</f>
        <v>0</v>
      </c>
      <c r="AH83" s="87" t="n">
        <f aca="false">AI83/1.1</f>
        <v>0</v>
      </c>
      <c r="AI83" s="86" t="n">
        <f aca="false">L83-L83*20/100</f>
        <v>0</v>
      </c>
      <c r="AJ83" s="84" t="n">
        <f aca="false">AK83/1.1</f>
        <v>0</v>
      </c>
      <c r="AK83" s="85" t="n">
        <f aca="false">L83-L83*21/100</f>
        <v>0</v>
      </c>
      <c r="AL83" s="84" t="n">
        <f aca="false">AM83/1.1</f>
        <v>0</v>
      </c>
      <c r="AM83" s="85" t="n">
        <f aca="false">L83-L83*22/100</f>
        <v>0</v>
      </c>
      <c r="AN83" s="87" t="n">
        <f aca="false">AO83/1.1</f>
        <v>0</v>
      </c>
      <c r="AO83" s="88" t="n">
        <f aca="false">L83-L83*23/100</f>
        <v>0</v>
      </c>
    </row>
    <row r="84" s="89" customFormat="true" ht="15" hidden="false" customHeight="true" outlineLevel="0" collapsed="false">
      <c r="A84" s="91" t="n">
        <v>30</v>
      </c>
      <c r="B84" s="92" t="n">
        <v>25212163</v>
      </c>
      <c r="C84" s="93" t="s">
        <v>96</v>
      </c>
      <c r="D84" s="144" t="n">
        <v>19</v>
      </c>
      <c r="E84" s="95" t="n">
        <v>2.6</v>
      </c>
      <c r="F84" s="96"/>
      <c r="G84" s="145"/>
      <c r="H84" s="146" t="n">
        <v>135059.555318492</v>
      </c>
      <c r="I84" s="147" t="n">
        <f aca="false">H84*1.03</f>
        <v>139111.341978046</v>
      </c>
      <c r="J84" s="148" t="n">
        <f aca="false">I84/0.8</f>
        <v>173889.177472558</v>
      </c>
      <c r="K84" s="100" t="n">
        <f aca="false">L84/1.1</f>
        <v>0</v>
      </c>
      <c r="L84" s="101"/>
      <c r="M84" s="149" t="n">
        <v>500</v>
      </c>
      <c r="N84" s="82" t="n">
        <f aca="false">O84/1.1</f>
        <v>0</v>
      </c>
      <c r="O84" s="85" t="n">
        <f aca="false">L84-L84*10/100</f>
        <v>0</v>
      </c>
      <c r="P84" s="84" t="n">
        <f aca="false">Q84/1.1</f>
        <v>0</v>
      </c>
      <c r="Q84" s="85" t="n">
        <f aca="false">L84-L84*11/100</f>
        <v>0</v>
      </c>
      <c r="R84" s="84" t="n">
        <f aca="false">S84/1.1</f>
        <v>0</v>
      </c>
      <c r="S84" s="85" t="n">
        <f aca="false">L84-L84*12/100</f>
        <v>0</v>
      </c>
      <c r="T84" s="84" t="n">
        <f aca="false">U84/1.1</f>
        <v>0</v>
      </c>
      <c r="U84" s="86" t="n">
        <f aca="false">L84-L84*13/100</f>
        <v>0</v>
      </c>
      <c r="V84" s="84" t="n">
        <f aca="false">W84/1.1</f>
        <v>0</v>
      </c>
      <c r="W84" s="85" t="n">
        <f aca="false">L84-L84*14/100</f>
        <v>0</v>
      </c>
      <c r="X84" s="84" t="n">
        <f aca="false">Y84/1.1</f>
        <v>0</v>
      </c>
      <c r="Y84" s="85" t="n">
        <f aca="false">L84-L84*15/100</f>
        <v>0</v>
      </c>
      <c r="Z84" s="84" t="n">
        <f aca="false">AA84/1.1</f>
        <v>0</v>
      </c>
      <c r="AA84" s="85" t="n">
        <f aca="false">L84-L84*16/100</f>
        <v>0</v>
      </c>
      <c r="AB84" s="84" t="n">
        <f aca="false">AC84/1.1</f>
        <v>0</v>
      </c>
      <c r="AC84" s="85" t="n">
        <f aca="false">L84-L84*17/100</f>
        <v>0</v>
      </c>
      <c r="AD84" s="84" t="n">
        <f aca="false">AE84/1.1</f>
        <v>0</v>
      </c>
      <c r="AE84" s="86" t="n">
        <f aca="false">L84-L84*18/100</f>
        <v>0</v>
      </c>
      <c r="AF84" s="84" t="n">
        <f aca="false">AG84/1.1</f>
        <v>0</v>
      </c>
      <c r="AG84" s="85" t="n">
        <f aca="false">L84-L84*19/100</f>
        <v>0</v>
      </c>
      <c r="AH84" s="87" t="n">
        <f aca="false">AI84/1.1</f>
        <v>0</v>
      </c>
      <c r="AI84" s="86" t="n">
        <f aca="false">L84-L84*20/100</f>
        <v>0</v>
      </c>
      <c r="AJ84" s="84" t="n">
        <f aca="false">AK84/1.1</f>
        <v>0</v>
      </c>
      <c r="AK84" s="85" t="n">
        <f aca="false">L84-L84*21/100</f>
        <v>0</v>
      </c>
      <c r="AL84" s="84" t="n">
        <f aca="false">AM84/1.1</f>
        <v>0</v>
      </c>
      <c r="AM84" s="85" t="n">
        <f aca="false">L84-L84*22/100</f>
        <v>0</v>
      </c>
      <c r="AN84" s="87" t="n">
        <f aca="false">AO84/1.1</f>
        <v>0</v>
      </c>
      <c r="AO84" s="88" t="n">
        <f aca="false">L84-L84*23/100</f>
        <v>0</v>
      </c>
    </row>
    <row r="85" s="89" customFormat="true" ht="15" hidden="false" customHeight="true" outlineLevel="0" collapsed="false">
      <c r="A85" s="91" t="n">
        <v>31</v>
      </c>
      <c r="B85" s="92" t="n">
        <v>25212164</v>
      </c>
      <c r="C85" s="93" t="s">
        <v>97</v>
      </c>
      <c r="D85" s="144" t="n">
        <v>37</v>
      </c>
      <c r="E85" s="95" t="n">
        <v>2.01</v>
      </c>
      <c r="F85" s="96"/>
      <c r="G85" s="145"/>
      <c r="H85" s="146" t="n">
        <v>157017.148541126</v>
      </c>
      <c r="I85" s="147" t="n">
        <f aca="false">H85*1.03</f>
        <v>161727.66299736</v>
      </c>
      <c r="J85" s="148" t="n">
        <f aca="false">I85/0.8</f>
        <v>202159.578746699</v>
      </c>
      <c r="K85" s="100" t="n">
        <f aca="false">L85/1.1</f>
        <v>0</v>
      </c>
      <c r="L85" s="101"/>
      <c r="M85" s="149" t="n">
        <v>500</v>
      </c>
      <c r="N85" s="82" t="n">
        <f aca="false">O85/1.1</f>
        <v>0</v>
      </c>
      <c r="O85" s="85" t="n">
        <f aca="false">L85-L85*10/100</f>
        <v>0</v>
      </c>
      <c r="P85" s="84" t="n">
        <f aca="false">Q85/1.1</f>
        <v>0</v>
      </c>
      <c r="Q85" s="85" t="n">
        <f aca="false">L85-L85*11/100</f>
        <v>0</v>
      </c>
      <c r="R85" s="84" t="n">
        <f aca="false">S85/1.1</f>
        <v>0</v>
      </c>
      <c r="S85" s="85" t="n">
        <f aca="false">L85-L85*12/100</f>
        <v>0</v>
      </c>
      <c r="T85" s="84" t="n">
        <f aca="false">U85/1.1</f>
        <v>0</v>
      </c>
      <c r="U85" s="86" t="n">
        <f aca="false">L85-L85*13/100</f>
        <v>0</v>
      </c>
      <c r="V85" s="84" t="n">
        <f aca="false">W85/1.1</f>
        <v>0</v>
      </c>
      <c r="W85" s="85" t="n">
        <f aca="false">L85-L85*14/100</f>
        <v>0</v>
      </c>
      <c r="X85" s="84" t="n">
        <f aca="false">Y85/1.1</f>
        <v>0</v>
      </c>
      <c r="Y85" s="85" t="n">
        <f aca="false">L85-L85*15/100</f>
        <v>0</v>
      </c>
      <c r="Z85" s="84" t="n">
        <f aca="false">AA85/1.1</f>
        <v>0</v>
      </c>
      <c r="AA85" s="85" t="n">
        <f aca="false">L85-L85*16/100</f>
        <v>0</v>
      </c>
      <c r="AB85" s="84" t="n">
        <f aca="false">AC85/1.1</f>
        <v>0</v>
      </c>
      <c r="AC85" s="85" t="n">
        <f aca="false">L85-L85*17/100</f>
        <v>0</v>
      </c>
      <c r="AD85" s="84" t="n">
        <f aca="false">AE85/1.1</f>
        <v>0</v>
      </c>
      <c r="AE85" s="86" t="n">
        <f aca="false">L85-L85*18/100</f>
        <v>0</v>
      </c>
      <c r="AF85" s="84" t="n">
        <f aca="false">AG85/1.1</f>
        <v>0</v>
      </c>
      <c r="AG85" s="85" t="n">
        <f aca="false">L85-L85*19/100</f>
        <v>0</v>
      </c>
      <c r="AH85" s="87" t="n">
        <f aca="false">AI85/1.1</f>
        <v>0</v>
      </c>
      <c r="AI85" s="86" t="n">
        <f aca="false">L85-L85*20/100</f>
        <v>0</v>
      </c>
      <c r="AJ85" s="84" t="n">
        <f aca="false">AK85/1.1</f>
        <v>0</v>
      </c>
      <c r="AK85" s="85" t="n">
        <f aca="false">L85-L85*21/100</f>
        <v>0</v>
      </c>
      <c r="AL85" s="84" t="n">
        <f aca="false">AM85/1.1</f>
        <v>0</v>
      </c>
      <c r="AM85" s="85" t="n">
        <f aca="false">L85-L85*22/100</f>
        <v>0</v>
      </c>
      <c r="AN85" s="87" t="n">
        <f aca="false">AO85/1.1</f>
        <v>0</v>
      </c>
      <c r="AO85" s="88" t="n">
        <f aca="false">L85-L85*23/100</f>
        <v>0</v>
      </c>
    </row>
    <row r="86" s="89" customFormat="true" ht="15" hidden="false" customHeight="true" outlineLevel="0" collapsed="false">
      <c r="A86" s="91" t="n">
        <v>32</v>
      </c>
      <c r="B86" s="92" t="n">
        <v>25212165</v>
      </c>
      <c r="C86" s="93" t="s">
        <v>98</v>
      </c>
      <c r="D86" s="144" t="n">
        <v>37</v>
      </c>
      <c r="E86" s="95" t="n">
        <v>2.06</v>
      </c>
      <c r="F86" s="96"/>
      <c r="G86" s="145"/>
      <c r="H86" s="146" t="n">
        <v>164805.921798074</v>
      </c>
      <c r="I86" s="147" t="n">
        <f aca="false">H86*1.03</f>
        <v>169750.099452016</v>
      </c>
      <c r="J86" s="148" t="n">
        <f aca="false">I86/0.8</f>
        <v>212187.624315021</v>
      </c>
      <c r="K86" s="100" t="n">
        <f aca="false">L86/1.1</f>
        <v>0</v>
      </c>
      <c r="L86" s="101"/>
      <c r="M86" s="149" t="n">
        <v>500</v>
      </c>
      <c r="N86" s="82" t="n">
        <f aca="false">O86/1.1</f>
        <v>0</v>
      </c>
      <c r="O86" s="85" t="n">
        <f aca="false">L86-L86*10/100</f>
        <v>0</v>
      </c>
      <c r="P86" s="84" t="n">
        <f aca="false">Q86/1.1</f>
        <v>0</v>
      </c>
      <c r="Q86" s="85" t="n">
        <f aca="false">L86-L86*11/100</f>
        <v>0</v>
      </c>
      <c r="R86" s="84" t="n">
        <f aca="false">S86/1.1</f>
        <v>0</v>
      </c>
      <c r="S86" s="85" t="n">
        <f aca="false">L86-L86*12/100</f>
        <v>0</v>
      </c>
      <c r="T86" s="84" t="n">
        <f aca="false">U86/1.1</f>
        <v>0</v>
      </c>
      <c r="U86" s="86" t="n">
        <f aca="false">L86-L86*13/100</f>
        <v>0</v>
      </c>
      <c r="V86" s="84" t="n">
        <f aca="false">W86/1.1</f>
        <v>0</v>
      </c>
      <c r="W86" s="85" t="n">
        <f aca="false">L86-L86*14/100</f>
        <v>0</v>
      </c>
      <c r="X86" s="84" t="n">
        <f aca="false">Y86/1.1</f>
        <v>0</v>
      </c>
      <c r="Y86" s="85" t="n">
        <f aca="false">L86-L86*15/100</f>
        <v>0</v>
      </c>
      <c r="Z86" s="84" t="n">
        <f aca="false">AA86/1.1</f>
        <v>0</v>
      </c>
      <c r="AA86" s="85" t="n">
        <f aca="false">L86-L86*16/100</f>
        <v>0</v>
      </c>
      <c r="AB86" s="84" t="n">
        <f aca="false">AC86/1.1</f>
        <v>0</v>
      </c>
      <c r="AC86" s="85" t="n">
        <f aca="false">L86-L86*17/100</f>
        <v>0</v>
      </c>
      <c r="AD86" s="84" t="n">
        <f aca="false">AE86/1.1</f>
        <v>0</v>
      </c>
      <c r="AE86" s="86" t="n">
        <f aca="false">L86-L86*18/100</f>
        <v>0</v>
      </c>
      <c r="AF86" s="84" t="n">
        <f aca="false">AG86/1.1</f>
        <v>0</v>
      </c>
      <c r="AG86" s="85" t="n">
        <f aca="false">L86-L86*19/100</f>
        <v>0</v>
      </c>
      <c r="AH86" s="87" t="n">
        <f aca="false">AI86/1.1</f>
        <v>0</v>
      </c>
      <c r="AI86" s="86" t="n">
        <f aca="false">L86-L86*20/100</f>
        <v>0</v>
      </c>
      <c r="AJ86" s="84" t="n">
        <f aca="false">AK86/1.1</f>
        <v>0</v>
      </c>
      <c r="AK86" s="85" t="n">
        <f aca="false">L86-L86*21/100</f>
        <v>0</v>
      </c>
      <c r="AL86" s="84" t="n">
        <f aca="false">AM86/1.1</f>
        <v>0</v>
      </c>
      <c r="AM86" s="85" t="n">
        <f aca="false">L86-L86*22/100</f>
        <v>0</v>
      </c>
      <c r="AN86" s="87" t="n">
        <f aca="false">AO86/1.1</f>
        <v>0</v>
      </c>
      <c r="AO86" s="88" t="n">
        <f aca="false">L86-L86*23/100</f>
        <v>0</v>
      </c>
    </row>
    <row r="87" s="89" customFormat="true" ht="15" hidden="false" customHeight="true" outlineLevel="0" collapsed="false">
      <c r="A87" s="91" t="n">
        <v>33</v>
      </c>
      <c r="B87" s="92" t="n">
        <v>25212166</v>
      </c>
      <c r="C87" s="93" t="s">
        <v>99</v>
      </c>
      <c r="D87" s="144" t="n">
        <v>37</v>
      </c>
      <c r="E87" s="95" t="n">
        <v>2.25</v>
      </c>
      <c r="F87" s="96"/>
      <c r="G87" s="145"/>
      <c r="H87" s="146" t="n">
        <v>196499.824924113</v>
      </c>
      <c r="I87" s="147" t="n">
        <f aca="false">H87*1.03</f>
        <v>202394.819671837</v>
      </c>
      <c r="J87" s="148" t="n">
        <f aca="false">I87/0.8</f>
        <v>252993.524589796</v>
      </c>
      <c r="K87" s="100" t="n">
        <f aca="false">L87/1.1</f>
        <v>0</v>
      </c>
      <c r="L87" s="101"/>
      <c r="M87" s="149" t="n">
        <v>500</v>
      </c>
      <c r="N87" s="82" t="n">
        <f aca="false">O87/1.1</f>
        <v>0</v>
      </c>
      <c r="O87" s="85" t="n">
        <f aca="false">L87-L87*10/100</f>
        <v>0</v>
      </c>
      <c r="P87" s="84" t="n">
        <f aca="false">Q87/1.1</f>
        <v>0</v>
      </c>
      <c r="Q87" s="85" t="n">
        <f aca="false">L87-L87*11/100</f>
        <v>0</v>
      </c>
      <c r="R87" s="84" t="n">
        <f aca="false">S87/1.1</f>
        <v>0</v>
      </c>
      <c r="S87" s="85" t="n">
        <f aca="false">L87-L87*12/100</f>
        <v>0</v>
      </c>
      <c r="T87" s="84" t="n">
        <f aca="false">U87/1.1</f>
        <v>0</v>
      </c>
      <c r="U87" s="86" t="n">
        <f aca="false">L87-L87*13/100</f>
        <v>0</v>
      </c>
      <c r="V87" s="84" t="n">
        <f aca="false">W87/1.1</f>
        <v>0</v>
      </c>
      <c r="W87" s="85" t="n">
        <f aca="false">L87-L87*14/100</f>
        <v>0</v>
      </c>
      <c r="X87" s="84" t="n">
        <f aca="false">Y87/1.1</f>
        <v>0</v>
      </c>
      <c r="Y87" s="85" t="n">
        <f aca="false">L87-L87*15/100</f>
        <v>0</v>
      </c>
      <c r="Z87" s="84" t="n">
        <f aca="false">AA87/1.1</f>
        <v>0</v>
      </c>
      <c r="AA87" s="85" t="n">
        <f aca="false">L87-L87*16/100</f>
        <v>0</v>
      </c>
      <c r="AB87" s="84" t="n">
        <f aca="false">AC87/1.1</f>
        <v>0</v>
      </c>
      <c r="AC87" s="85" t="n">
        <f aca="false">L87-L87*17/100</f>
        <v>0</v>
      </c>
      <c r="AD87" s="84" t="n">
        <f aca="false">AE87/1.1</f>
        <v>0</v>
      </c>
      <c r="AE87" s="86" t="n">
        <f aca="false">L87-L87*18/100</f>
        <v>0</v>
      </c>
      <c r="AF87" s="84" t="n">
        <f aca="false">AG87/1.1</f>
        <v>0</v>
      </c>
      <c r="AG87" s="85" t="n">
        <f aca="false">L87-L87*19/100</f>
        <v>0</v>
      </c>
      <c r="AH87" s="87" t="n">
        <f aca="false">AI87/1.1</f>
        <v>0</v>
      </c>
      <c r="AI87" s="86" t="n">
        <f aca="false">L87-L87*20/100</f>
        <v>0</v>
      </c>
      <c r="AJ87" s="84" t="n">
        <f aca="false">AK87/1.1</f>
        <v>0</v>
      </c>
      <c r="AK87" s="85" t="n">
        <f aca="false">L87-L87*21/100</f>
        <v>0</v>
      </c>
      <c r="AL87" s="84" t="n">
        <f aca="false">AM87/1.1</f>
        <v>0</v>
      </c>
      <c r="AM87" s="85" t="n">
        <f aca="false">L87-L87*22/100</f>
        <v>0</v>
      </c>
      <c r="AN87" s="87" t="n">
        <f aca="false">AO87/1.1</f>
        <v>0</v>
      </c>
      <c r="AO87" s="88" t="n">
        <f aca="false">L87-L87*23/100</f>
        <v>0</v>
      </c>
    </row>
    <row r="88" s="89" customFormat="true" ht="15" hidden="false" customHeight="true" outlineLevel="0" collapsed="false">
      <c r="A88" s="91" t="n">
        <v>34</v>
      </c>
      <c r="B88" s="92" t="n">
        <v>25212167</v>
      </c>
      <c r="C88" s="93" t="s">
        <v>100</v>
      </c>
      <c r="D88" s="144" t="n">
        <v>37</v>
      </c>
      <c r="E88" s="95" t="n">
        <v>2.51</v>
      </c>
      <c r="F88" s="96"/>
      <c r="G88" s="145"/>
      <c r="H88" s="146" t="n">
        <v>244261.393940984</v>
      </c>
      <c r="I88" s="147" t="n">
        <f aca="false">H88*1.03</f>
        <v>251589.235759213</v>
      </c>
      <c r="J88" s="148" t="n">
        <f aca="false">I88/0.8</f>
        <v>314486.544699017</v>
      </c>
      <c r="K88" s="100" t="n">
        <f aca="false">L88/1.1</f>
        <v>0</v>
      </c>
      <c r="L88" s="101"/>
      <c r="M88" s="149" t="n">
        <v>500</v>
      </c>
      <c r="N88" s="82" t="n">
        <f aca="false">O88/1.1</f>
        <v>0</v>
      </c>
      <c r="O88" s="85" t="n">
        <f aca="false">L88-L88*10/100</f>
        <v>0</v>
      </c>
      <c r="P88" s="84" t="n">
        <f aca="false">Q88/1.1</f>
        <v>0</v>
      </c>
      <c r="Q88" s="85" t="n">
        <f aca="false">L88-L88*11/100</f>
        <v>0</v>
      </c>
      <c r="R88" s="84" t="n">
        <f aca="false">S88/1.1</f>
        <v>0</v>
      </c>
      <c r="S88" s="85" t="n">
        <f aca="false">L88-L88*12/100</f>
        <v>0</v>
      </c>
      <c r="T88" s="84" t="n">
        <f aca="false">U88/1.1</f>
        <v>0</v>
      </c>
      <c r="U88" s="86" t="n">
        <f aca="false">L88-L88*13/100</f>
        <v>0</v>
      </c>
      <c r="V88" s="84" t="n">
        <f aca="false">W88/1.1</f>
        <v>0</v>
      </c>
      <c r="W88" s="85" t="n">
        <f aca="false">L88-L88*14/100</f>
        <v>0</v>
      </c>
      <c r="X88" s="84" t="n">
        <f aca="false">Y88/1.1</f>
        <v>0</v>
      </c>
      <c r="Y88" s="85" t="n">
        <f aca="false">L88-L88*15/100</f>
        <v>0</v>
      </c>
      <c r="Z88" s="84" t="n">
        <f aca="false">AA88/1.1</f>
        <v>0</v>
      </c>
      <c r="AA88" s="85" t="n">
        <f aca="false">L88-L88*16/100</f>
        <v>0</v>
      </c>
      <c r="AB88" s="84" t="n">
        <f aca="false">AC88/1.1</f>
        <v>0</v>
      </c>
      <c r="AC88" s="85" t="n">
        <f aca="false">L88-L88*17/100</f>
        <v>0</v>
      </c>
      <c r="AD88" s="84" t="n">
        <f aca="false">AE88/1.1</f>
        <v>0</v>
      </c>
      <c r="AE88" s="86" t="n">
        <f aca="false">L88-L88*18/100</f>
        <v>0</v>
      </c>
      <c r="AF88" s="84" t="n">
        <f aca="false">AG88/1.1</f>
        <v>0</v>
      </c>
      <c r="AG88" s="85" t="n">
        <f aca="false">L88-L88*19/100</f>
        <v>0</v>
      </c>
      <c r="AH88" s="87" t="n">
        <f aca="false">AI88/1.1</f>
        <v>0</v>
      </c>
      <c r="AI88" s="86" t="n">
        <f aca="false">L88-L88*20/100</f>
        <v>0</v>
      </c>
      <c r="AJ88" s="84" t="n">
        <f aca="false">AK88/1.1</f>
        <v>0</v>
      </c>
      <c r="AK88" s="85" t="n">
        <f aca="false">L88-L88*21/100</f>
        <v>0</v>
      </c>
      <c r="AL88" s="84" t="n">
        <f aca="false">AM88/1.1</f>
        <v>0</v>
      </c>
      <c r="AM88" s="85" t="n">
        <f aca="false">L88-L88*22/100</f>
        <v>0</v>
      </c>
      <c r="AN88" s="87" t="n">
        <f aca="false">AO88/1.1</f>
        <v>0</v>
      </c>
      <c r="AO88" s="88" t="n">
        <f aca="false">L88-L88*23/100</f>
        <v>0</v>
      </c>
    </row>
    <row r="89" s="89" customFormat="true" ht="15" hidden="false" customHeight="true" outlineLevel="0" collapsed="false">
      <c r="A89" s="91" t="n">
        <v>35</v>
      </c>
      <c r="B89" s="92" t="n">
        <v>25212168</v>
      </c>
      <c r="C89" s="93" t="s">
        <v>101</v>
      </c>
      <c r="D89" s="144" t="n">
        <v>37</v>
      </c>
      <c r="E89" s="95" t="n">
        <v>2.6</v>
      </c>
      <c r="F89" s="96"/>
      <c r="G89" s="145"/>
      <c r="H89" s="146" t="n">
        <v>262869.219644961</v>
      </c>
      <c r="I89" s="147" t="n">
        <f aca="false">H89*1.03</f>
        <v>270755.29623431</v>
      </c>
      <c r="J89" s="148" t="n">
        <f aca="false">I89/0.8</f>
        <v>338444.120292888</v>
      </c>
      <c r="K89" s="100" t="n">
        <f aca="false">L89/1.1</f>
        <v>0</v>
      </c>
      <c r="L89" s="101"/>
      <c r="M89" s="149" t="n">
        <v>250</v>
      </c>
      <c r="N89" s="82" t="n">
        <f aca="false">O89/1.1</f>
        <v>0</v>
      </c>
      <c r="O89" s="85" t="n">
        <f aca="false">L89-L89*10/100</f>
        <v>0</v>
      </c>
      <c r="P89" s="84" t="n">
        <f aca="false">Q89/1.1</f>
        <v>0</v>
      </c>
      <c r="Q89" s="85" t="n">
        <f aca="false">L89-L89*11/100</f>
        <v>0</v>
      </c>
      <c r="R89" s="84" t="n">
        <f aca="false">S89/1.1</f>
        <v>0</v>
      </c>
      <c r="S89" s="85" t="n">
        <f aca="false">L89-L89*12/100</f>
        <v>0</v>
      </c>
      <c r="T89" s="84" t="n">
        <f aca="false">U89/1.1</f>
        <v>0</v>
      </c>
      <c r="U89" s="86" t="n">
        <f aca="false">L89-L89*13/100</f>
        <v>0</v>
      </c>
      <c r="V89" s="84" t="n">
        <f aca="false">W89/1.1</f>
        <v>0</v>
      </c>
      <c r="W89" s="85" t="n">
        <f aca="false">L89-L89*14/100</f>
        <v>0</v>
      </c>
      <c r="X89" s="84" t="n">
        <f aca="false">Y89/1.1</f>
        <v>0</v>
      </c>
      <c r="Y89" s="85" t="n">
        <f aca="false">L89-L89*15/100</f>
        <v>0</v>
      </c>
      <c r="Z89" s="84" t="n">
        <f aca="false">AA89/1.1</f>
        <v>0</v>
      </c>
      <c r="AA89" s="85" t="n">
        <f aca="false">L89-L89*16/100</f>
        <v>0</v>
      </c>
      <c r="AB89" s="84" t="n">
        <f aca="false">AC89/1.1</f>
        <v>0</v>
      </c>
      <c r="AC89" s="85" t="n">
        <f aca="false">L89-L89*17/100</f>
        <v>0</v>
      </c>
      <c r="AD89" s="84" t="n">
        <f aca="false">AE89/1.1</f>
        <v>0</v>
      </c>
      <c r="AE89" s="86" t="n">
        <f aca="false">L89-L89*18/100</f>
        <v>0</v>
      </c>
      <c r="AF89" s="84" t="n">
        <f aca="false">AG89/1.1</f>
        <v>0</v>
      </c>
      <c r="AG89" s="85" t="n">
        <f aca="false">L89-L89*19/100</f>
        <v>0</v>
      </c>
      <c r="AH89" s="87" t="n">
        <f aca="false">AI89/1.1</f>
        <v>0</v>
      </c>
      <c r="AI89" s="86" t="n">
        <f aca="false">L89-L89*20/100</f>
        <v>0</v>
      </c>
      <c r="AJ89" s="84" t="n">
        <f aca="false">AK89/1.1</f>
        <v>0</v>
      </c>
      <c r="AK89" s="85" t="n">
        <f aca="false">L89-L89*21/100</f>
        <v>0</v>
      </c>
      <c r="AL89" s="84" t="n">
        <f aca="false">AM89/1.1</f>
        <v>0</v>
      </c>
      <c r="AM89" s="85" t="n">
        <f aca="false">L89-L89*22/100</f>
        <v>0</v>
      </c>
      <c r="AN89" s="87" t="n">
        <f aca="false">AO89/1.1</f>
        <v>0</v>
      </c>
      <c r="AO89" s="88" t="n">
        <f aca="false">L89-L89*23/100</f>
        <v>0</v>
      </c>
    </row>
    <row r="90" s="89" customFormat="true" ht="15" hidden="false" customHeight="true" outlineLevel="0" collapsed="false">
      <c r="A90" s="91" t="n">
        <v>36</v>
      </c>
      <c r="B90" s="92" t="n">
        <v>25212169</v>
      </c>
      <c r="C90" s="93" t="s">
        <v>102</v>
      </c>
      <c r="D90" s="144" t="n">
        <v>37</v>
      </c>
      <c r="E90" s="95" t="n">
        <v>2.84</v>
      </c>
      <c r="F90" s="96"/>
      <c r="G90" s="145"/>
      <c r="H90" s="146" t="n">
        <v>313063.919760654</v>
      </c>
      <c r="I90" s="147" t="n">
        <f aca="false">H90*1.03</f>
        <v>322455.837353474</v>
      </c>
      <c r="J90" s="148" t="n">
        <f aca="false">I90/0.8</f>
        <v>403069.796691842</v>
      </c>
      <c r="K90" s="100" t="n">
        <f aca="false">L90/1.1</f>
        <v>0</v>
      </c>
      <c r="L90" s="101"/>
      <c r="M90" s="149" t="n">
        <v>250</v>
      </c>
      <c r="N90" s="82" t="n">
        <f aca="false">O90/1.1</f>
        <v>0</v>
      </c>
      <c r="O90" s="85" t="n">
        <f aca="false">L90-L90*10/100</f>
        <v>0</v>
      </c>
      <c r="P90" s="84" t="n">
        <f aca="false">Q90/1.1</f>
        <v>0</v>
      </c>
      <c r="Q90" s="85" t="n">
        <f aca="false">L90-L90*11/100</f>
        <v>0</v>
      </c>
      <c r="R90" s="84" t="n">
        <f aca="false">S90/1.1</f>
        <v>0</v>
      </c>
      <c r="S90" s="85" t="n">
        <f aca="false">L90-L90*12/100</f>
        <v>0</v>
      </c>
      <c r="T90" s="84" t="n">
        <f aca="false">U90/1.1</f>
        <v>0</v>
      </c>
      <c r="U90" s="86" t="n">
        <f aca="false">L90-L90*13/100</f>
        <v>0</v>
      </c>
      <c r="V90" s="84" t="n">
        <f aca="false">W90/1.1</f>
        <v>0</v>
      </c>
      <c r="W90" s="85" t="n">
        <f aca="false">L90-L90*14/100</f>
        <v>0</v>
      </c>
      <c r="X90" s="84" t="n">
        <f aca="false">Y90/1.1</f>
        <v>0</v>
      </c>
      <c r="Y90" s="85" t="n">
        <f aca="false">L90-L90*15/100</f>
        <v>0</v>
      </c>
      <c r="Z90" s="84" t="n">
        <f aca="false">AA90/1.1</f>
        <v>0</v>
      </c>
      <c r="AA90" s="85" t="n">
        <f aca="false">L90-L90*16/100</f>
        <v>0</v>
      </c>
      <c r="AB90" s="84" t="n">
        <f aca="false">AC90/1.1</f>
        <v>0</v>
      </c>
      <c r="AC90" s="85" t="n">
        <f aca="false">L90-L90*17/100</f>
        <v>0</v>
      </c>
      <c r="AD90" s="84" t="n">
        <f aca="false">AE90/1.1</f>
        <v>0</v>
      </c>
      <c r="AE90" s="86" t="n">
        <f aca="false">L90-L90*18/100</f>
        <v>0</v>
      </c>
      <c r="AF90" s="84" t="n">
        <f aca="false">AG90/1.1</f>
        <v>0</v>
      </c>
      <c r="AG90" s="85" t="n">
        <f aca="false">L90-L90*19/100</f>
        <v>0</v>
      </c>
      <c r="AH90" s="87" t="n">
        <f aca="false">AI90/1.1</f>
        <v>0</v>
      </c>
      <c r="AI90" s="86" t="n">
        <f aca="false">L90-L90*20/100</f>
        <v>0</v>
      </c>
      <c r="AJ90" s="84" t="n">
        <f aca="false">AK90/1.1</f>
        <v>0</v>
      </c>
      <c r="AK90" s="85" t="n">
        <f aca="false">L90-L90*21/100</f>
        <v>0</v>
      </c>
      <c r="AL90" s="84" t="n">
        <f aca="false">AM90/1.1</f>
        <v>0</v>
      </c>
      <c r="AM90" s="85" t="n">
        <f aca="false">L90-L90*22/100</f>
        <v>0</v>
      </c>
      <c r="AN90" s="87" t="n">
        <f aca="false">AO90/1.1</f>
        <v>0</v>
      </c>
      <c r="AO90" s="88" t="n">
        <f aca="false">L90-L90*23/100</f>
        <v>0</v>
      </c>
    </row>
    <row r="91" s="89" customFormat="true" ht="15" hidden="false" customHeight="true" outlineLevel="0" collapsed="false">
      <c r="A91" s="91" t="n">
        <v>37</v>
      </c>
      <c r="B91" s="92" t="n">
        <v>25212170</v>
      </c>
      <c r="C91" s="93" t="s">
        <v>103</v>
      </c>
      <c r="D91" s="144" t="n">
        <v>37</v>
      </c>
      <c r="E91" s="95" t="n">
        <v>2.9</v>
      </c>
      <c r="F91" s="96"/>
      <c r="G91" s="145"/>
      <c r="H91" s="146" t="n">
        <v>326244.0220772</v>
      </c>
      <c r="I91" s="147" t="n">
        <f aca="false">H91*1.03</f>
        <v>336031.342739516</v>
      </c>
      <c r="J91" s="148" t="n">
        <f aca="false">I91/0.8</f>
        <v>420039.178424395</v>
      </c>
      <c r="K91" s="100" t="n">
        <f aca="false">L91/1.1</f>
        <v>0</v>
      </c>
      <c r="L91" s="101"/>
      <c r="M91" s="149" t="n">
        <v>250</v>
      </c>
      <c r="N91" s="82" t="n">
        <f aca="false">O91/1.1</f>
        <v>0</v>
      </c>
      <c r="O91" s="85" t="n">
        <f aca="false">L91-L91*10/100</f>
        <v>0</v>
      </c>
      <c r="P91" s="84" t="n">
        <f aca="false">Q91/1.1</f>
        <v>0</v>
      </c>
      <c r="Q91" s="85" t="n">
        <f aca="false">L91-L91*11/100</f>
        <v>0</v>
      </c>
      <c r="R91" s="84" t="n">
        <f aca="false">S91/1.1</f>
        <v>0</v>
      </c>
      <c r="S91" s="85" t="n">
        <f aca="false">L91-L91*12/100</f>
        <v>0</v>
      </c>
      <c r="T91" s="84" t="n">
        <f aca="false">U91/1.1</f>
        <v>0</v>
      </c>
      <c r="U91" s="86" t="n">
        <f aca="false">L91-L91*13/100</f>
        <v>0</v>
      </c>
      <c r="V91" s="84" t="n">
        <f aca="false">W91/1.1</f>
        <v>0</v>
      </c>
      <c r="W91" s="85" t="n">
        <f aca="false">L91-L91*14/100</f>
        <v>0</v>
      </c>
      <c r="X91" s="84" t="n">
        <f aca="false">Y91/1.1</f>
        <v>0</v>
      </c>
      <c r="Y91" s="85" t="n">
        <f aca="false">L91-L91*15/100</f>
        <v>0</v>
      </c>
      <c r="Z91" s="84" t="n">
        <f aca="false">AA91/1.1</f>
        <v>0</v>
      </c>
      <c r="AA91" s="85" t="n">
        <f aca="false">L91-L91*16/100</f>
        <v>0</v>
      </c>
      <c r="AB91" s="84" t="n">
        <f aca="false">AC91/1.1</f>
        <v>0</v>
      </c>
      <c r="AC91" s="85" t="n">
        <f aca="false">L91-L91*17/100</f>
        <v>0</v>
      </c>
      <c r="AD91" s="84" t="n">
        <f aca="false">AE91/1.1</f>
        <v>0</v>
      </c>
      <c r="AE91" s="86" t="n">
        <f aca="false">L91-L91*18/100</f>
        <v>0</v>
      </c>
      <c r="AF91" s="84" t="n">
        <f aca="false">AG91/1.1</f>
        <v>0</v>
      </c>
      <c r="AG91" s="85" t="n">
        <f aca="false">L91-L91*19/100</f>
        <v>0</v>
      </c>
      <c r="AH91" s="87" t="n">
        <f aca="false">AI91/1.1</f>
        <v>0</v>
      </c>
      <c r="AI91" s="86" t="n">
        <f aca="false">L91-L91*20/100</f>
        <v>0</v>
      </c>
      <c r="AJ91" s="84" t="n">
        <f aca="false">AK91/1.1</f>
        <v>0</v>
      </c>
      <c r="AK91" s="85" t="n">
        <f aca="false">L91-L91*21/100</f>
        <v>0</v>
      </c>
      <c r="AL91" s="84" t="n">
        <f aca="false">AM91/1.1</f>
        <v>0</v>
      </c>
      <c r="AM91" s="85" t="n">
        <f aca="false">L91-L91*22/100</f>
        <v>0</v>
      </c>
      <c r="AN91" s="87" t="n">
        <f aca="false">AO91/1.1</f>
        <v>0</v>
      </c>
      <c r="AO91" s="88" t="n">
        <f aca="false">L91-L91*23/100</f>
        <v>0</v>
      </c>
    </row>
    <row r="92" s="89" customFormat="true" ht="15" hidden="false" customHeight="true" outlineLevel="0" collapsed="false">
      <c r="A92" s="91" t="n">
        <v>38</v>
      </c>
      <c r="B92" s="92" t="n">
        <v>25212171</v>
      </c>
      <c r="C92" s="93" t="s">
        <v>104</v>
      </c>
      <c r="D92" s="144" t="n">
        <v>37</v>
      </c>
      <c r="E92" s="95" t="n">
        <v>3.15</v>
      </c>
      <c r="F92" s="96"/>
      <c r="G92" s="145"/>
      <c r="H92" s="146" t="n">
        <v>384608.727656164</v>
      </c>
      <c r="I92" s="147" t="n">
        <f aca="false">H92*1.03</f>
        <v>396146.989485849</v>
      </c>
      <c r="J92" s="148" t="n">
        <f aca="false">I92/0.8</f>
        <v>495183.736857312</v>
      </c>
      <c r="K92" s="100" t="n">
        <f aca="false">L92/1.1</f>
        <v>0</v>
      </c>
      <c r="L92" s="101"/>
      <c r="M92" s="149" t="n">
        <v>250</v>
      </c>
      <c r="N92" s="82" t="n">
        <f aca="false">O92/1.1</f>
        <v>0</v>
      </c>
      <c r="O92" s="85" t="n">
        <f aca="false">L92-L92*10/100</f>
        <v>0</v>
      </c>
      <c r="P92" s="84" t="n">
        <f aca="false">Q92/1.1</f>
        <v>0</v>
      </c>
      <c r="Q92" s="85" t="n">
        <f aca="false">L92-L92*11/100</f>
        <v>0</v>
      </c>
      <c r="R92" s="84" t="n">
        <f aca="false">S92/1.1</f>
        <v>0</v>
      </c>
      <c r="S92" s="85" t="n">
        <f aca="false">L92-L92*12/100</f>
        <v>0</v>
      </c>
      <c r="T92" s="84" t="n">
        <f aca="false">U92/1.1</f>
        <v>0</v>
      </c>
      <c r="U92" s="86" t="n">
        <f aca="false">L92-L92*13/100</f>
        <v>0</v>
      </c>
      <c r="V92" s="84" t="n">
        <f aca="false">W92/1.1</f>
        <v>0</v>
      </c>
      <c r="W92" s="85" t="n">
        <f aca="false">L92-L92*14/100</f>
        <v>0</v>
      </c>
      <c r="X92" s="84" t="n">
        <f aca="false">Y92/1.1</f>
        <v>0</v>
      </c>
      <c r="Y92" s="85" t="n">
        <f aca="false">L92-L92*15/100</f>
        <v>0</v>
      </c>
      <c r="Z92" s="84" t="n">
        <f aca="false">AA92/1.1</f>
        <v>0</v>
      </c>
      <c r="AA92" s="85" t="n">
        <f aca="false">L92-L92*16/100</f>
        <v>0</v>
      </c>
      <c r="AB92" s="84" t="n">
        <f aca="false">AC92/1.1</f>
        <v>0</v>
      </c>
      <c r="AC92" s="85" t="n">
        <f aca="false">L92-L92*17/100</f>
        <v>0</v>
      </c>
      <c r="AD92" s="84" t="n">
        <f aca="false">AE92/1.1</f>
        <v>0</v>
      </c>
      <c r="AE92" s="86" t="n">
        <f aca="false">L92-L92*18/100</f>
        <v>0</v>
      </c>
      <c r="AF92" s="84" t="n">
        <f aca="false">AG92/1.1</f>
        <v>0</v>
      </c>
      <c r="AG92" s="85" t="n">
        <f aca="false">L92-L92*19/100</f>
        <v>0</v>
      </c>
      <c r="AH92" s="87" t="n">
        <f aca="false">AI92/1.1</f>
        <v>0</v>
      </c>
      <c r="AI92" s="86" t="n">
        <f aca="false">L92-L92*20/100</f>
        <v>0</v>
      </c>
      <c r="AJ92" s="84" t="n">
        <f aca="false">AK92/1.1</f>
        <v>0</v>
      </c>
      <c r="AK92" s="85" t="n">
        <f aca="false">L92-L92*21/100</f>
        <v>0</v>
      </c>
      <c r="AL92" s="84" t="n">
        <f aca="false">AM92/1.1</f>
        <v>0</v>
      </c>
      <c r="AM92" s="85" t="n">
        <f aca="false">L92-L92*22/100</f>
        <v>0</v>
      </c>
      <c r="AN92" s="87" t="n">
        <f aca="false">AO92/1.1</f>
        <v>0</v>
      </c>
      <c r="AO92" s="88" t="n">
        <f aca="false">L92-L92*23/100</f>
        <v>0</v>
      </c>
    </row>
    <row r="93" s="89" customFormat="true" ht="15" hidden="false" customHeight="true" outlineLevel="0" collapsed="false">
      <c r="A93" s="91" t="n">
        <v>39</v>
      </c>
      <c r="B93" s="92" t="n">
        <v>25212172</v>
      </c>
      <c r="C93" s="93" t="s">
        <v>105</v>
      </c>
      <c r="D93" s="144" t="n">
        <v>37</v>
      </c>
      <c r="E93" s="95" t="n">
        <v>3.66</v>
      </c>
      <c r="F93" s="96"/>
      <c r="G93" s="145"/>
      <c r="H93" s="146" t="n">
        <v>518418.092984437</v>
      </c>
      <c r="I93" s="147" t="n">
        <f aca="false">H93*1.03</f>
        <v>533970.63577397</v>
      </c>
      <c r="J93" s="148" t="n">
        <f aca="false">I93/0.8</f>
        <v>667463.294717462</v>
      </c>
      <c r="K93" s="100" t="n">
        <f aca="false">L93/1.1</f>
        <v>0</v>
      </c>
      <c r="L93" s="101"/>
      <c r="M93" s="149" t="n">
        <v>200</v>
      </c>
      <c r="N93" s="82" t="n">
        <f aca="false">O93/1.1</f>
        <v>0</v>
      </c>
      <c r="O93" s="85" t="n">
        <f aca="false">L93-L93*10/100</f>
        <v>0</v>
      </c>
      <c r="P93" s="84" t="n">
        <f aca="false">Q93/1.1</f>
        <v>0</v>
      </c>
      <c r="Q93" s="85" t="n">
        <f aca="false">L93-L93*11/100</f>
        <v>0</v>
      </c>
      <c r="R93" s="84" t="n">
        <f aca="false">S93/1.1</f>
        <v>0</v>
      </c>
      <c r="S93" s="85" t="n">
        <f aca="false">L93-L93*12/100</f>
        <v>0</v>
      </c>
      <c r="T93" s="84" t="n">
        <f aca="false">U93/1.1</f>
        <v>0</v>
      </c>
      <c r="U93" s="86" t="n">
        <f aca="false">L93-L93*13/100</f>
        <v>0</v>
      </c>
      <c r="V93" s="84" t="n">
        <f aca="false">W93/1.1</f>
        <v>0</v>
      </c>
      <c r="W93" s="85" t="n">
        <f aca="false">L93-L93*14/100</f>
        <v>0</v>
      </c>
      <c r="X93" s="84" t="n">
        <f aca="false">Y93/1.1</f>
        <v>0</v>
      </c>
      <c r="Y93" s="85" t="n">
        <f aca="false">L93-L93*15/100</f>
        <v>0</v>
      </c>
      <c r="Z93" s="84" t="n">
        <f aca="false">AA93/1.1</f>
        <v>0</v>
      </c>
      <c r="AA93" s="85" t="n">
        <f aca="false">L93-L93*16/100</f>
        <v>0</v>
      </c>
      <c r="AB93" s="84" t="n">
        <f aca="false">AC93/1.1</f>
        <v>0</v>
      </c>
      <c r="AC93" s="85" t="n">
        <f aca="false">L93-L93*17/100</f>
        <v>0</v>
      </c>
      <c r="AD93" s="84" t="n">
        <f aca="false">AE93/1.1</f>
        <v>0</v>
      </c>
      <c r="AE93" s="86" t="n">
        <f aca="false">L93-L93*18/100</f>
        <v>0</v>
      </c>
      <c r="AF93" s="84" t="n">
        <f aca="false">AG93/1.1</f>
        <v>0</v>
      </c>
      <c r="AG93" s="85" t="n">
        <f aca="false">L93-L93*19/100</f>
        <v>0</v>
      </c>
      <c r="AH93" s="87" t="n">
        <f aca="false">AI93/1.1</f>
        <v>0</v>
      </c>
      <c r="AI93" s="86" t="n">
        <f aca="false">L93-L93*20/100</f>
        <v>0</v>
      </c>
      <c r="AJ93" s="84" t="n">
        <f aca="false">AK93/1.1</f>
        <v>0</v>
      </c>
      <c r="AK93" s="85" t="n">
        <f aca="false">L93-L93*21/100</f>
        <v>0</v>
      </c>
      <c r="AL93" s="84" t="n">
        <f aca="false">AM93/1.1</f>
        <v>0</v>
      </c>
      <c r="AM93" s="85" t="n">
        <f aca="false">L93-L93*22/100</f>
        <v>0</v>
      </c>
      <c r="AN93" s="87" t="n">
        <f aca="false">AO93/1.1</f>
        <v>0</v>
      </c>
      <c r="AO93" s="88" t="n">
        <f aca="false">L93-L93*23/100</f>
        <v>0</v>
      </c>
    </row>
    <row r="94" s="89" customFormat="true" ht="15" hidden="false" customHeight="true" outlineLevel="0" collapsed="false">
      <c r="A94" s="91" t="n">
        <v>40</v>
      </c>
      <c r="B94" s="92" t="n">
        <v>25212173</v>
      </c>
      <c r="C94" s="93" t="s">
        <v>106</v>
      </c>
      <c r="D94" s="144" t="n">
        <v>61</v>
      </c>
      <c r="E94" s="95" t="n">
        <v>3.2</v>
      </c>
      <c r="F94" s="96"/>
      <c r="G94" s="145"/>
      <c r="H94" s="146" t="n">
        <v>652794.727535265</v>
      </c>
      <c r="I94" s="147" t="n">
        <f aca="false">H94*1.03</f>
        <v>672378.569361323</v>
      </c>
      <c r="J94" s="148" t="n">
        <f aca="false">I94/0.8</f>
        <v>840473.211701654</v>
      </c>
      <c r="K94" s="100" t="n">
        <f aca="false">L94/1.1</f>
        <v>0</v>
      </c>
      <c r="L94" s="101"/>
      <c r="M94" s="149" t="n">
        <v>200</v>
      </c>
      <c r="N94" s="82" t="n">
        <f aca="false">O94/1.1</f>
        <v>0</v>
      </c>
      <c r="O94" s="85" t="n">
        <f aca="false">L94-L94*10/100</f>
        <v>0</v>
      </c>
      <c r="P94" s="84" t="n">
        <f aca="false">Q94/1.1</f>
        <v>0</v>
      </c>
      <c r="Q94" s="85" t="n">
        <f aca="false">L94-L94*11/100</f>
        <v>0</v>
      </c>
      <c r="R94" s="84" t="n">
        <f aca="false">S94/1.1</f>
        <v>0</v>
      </c>
      <c r="S94" s="85" t="n">
        <f aca="false">L94-L94*12/100</f>
        <v>0</v>
      </c>
      <c r="T94" s="84" t="n">
        <f aca="false">U94/1.1</f>
        <v>0</v>
      </c>
      <c r="U94" s="86" t="n">
        <f aca="false">L94-L94*13/100</f>
        <v>0</v>
      </c>
      <c r="V94" s="84" t="n">
        <f aca="false">W94/1.1</f>
        <v>0</v>
      </c>
      <c r="W94" s="85" t="n">
        <f aca="false">L94-L94*14/100</f>
        <v>0</v>
      </c>
      <c r="X94" s="84" t="n">
        <f aca="false">Y94/1.1</f>
        <v>0</v>
      </c>
      <c r="Y94" s="85" t="n">
        <f aca="false">L94-L94*15/100</f>
        <v>0</v>
      </c>
      <c r="Z94" s="84" t="n">
        <f aca="false">AA94/1.1</f>
        <v>0</v>
      </c>
      <c r="AA94" s="85" t="n">
        <f aca="false">L94-L94*16/100</f>
        <v>0</v>
      </c>
      <c r="AB94" s="84" t="n">
        <f aca="false">AC94/1.1</f>
        <v>0</v>
      </c>
      <c r="AC94" s="85" t="n">
        <f aca="false">L94-L94*17/100</f>
        <v>0</v>
      </c>
      <c r="AD94" s="84" t="n">
        <f aca="false">AE94/1.1</f>
        <v>0</v>
      </c>
      <c r="AE94" s="86" t="n">
        <f aca="false">L94-L94*18/100</f>
        <v>0</v>
      </c>
      <c r="AF94" s="84" t="n">
        <f aca="false">AG94/1.1</f>
        <v>0</v>
      </c>
      <c r="AG94" s="85" t="n">
        <f aca="false">L94-L94*19/100</f>
        <v>0</v>
      </c>
      <c r="AH94" s="87" t="n">
        <f aca="false">AI94/1.1</f>
        <v>0</v>
      </c>
      <c r="AI94" s="86" t="n">
        <f aca="false">L94-L94*20/100</f>
        <v>0</v>
      </c>
      <c r="AJ94" s="84" t="n">
        <f aca="false">AK94/1.1</f>
        <v>0</v>
      </c>
      <c r="AK94" s="85" t="n">
        <f aca="false">L94-L94*21/100</f>
        <v>0</v>
      </c>
      <c r="AL94" s="84" t="n">
        <f aca="false">AM94/1.1</f>
        <v>0</v>
      </c>
      <c r="AM94" s="85" t="n">
        <f aca="false">L94-L94*22/100</f>
        <v>0</v>
      </c>
      <c r="AN94" s="87" t="n">
        <f aca="false">AO94/1.1</f>
        <v>0</v>
      </c>
      <c r="AO94" s="88" t="n">
        <f aca="false">L94-L94*23/100</f>
        <v>0</v>
      </c>
    </row>
    <row r="95" s="89" customFormat="true" ht="15" hidden="false" customHeight="true" outlineLevel="0" collapsed="false">
      <c r="A95" s="91" t="n">
        <v>41</v>
      </c>
      <c r="B95" s="92" t="n">
        <v>25212174</v>
      </c>
      <c r="C95" s="93" t="s">
        <v>107</v>
      </c>
      <c r="D95" s="144" t="n">
        <v>61</v>
      </c>
      <c r="E95" s="95" t="n">
        <v>3.6</v>
      </c>
      <c r="F95" s="96"/>
      <c r="G95" s="145"/>
      <c r="H95" s="146" t="n">
        <v>824316.953849697</v>
      </c>
      <c r="I95" s="147" t="n">
        <f aca="false">H95*1.03</f>
        <v>849046.462465188</v>
      </c>
      <c r="J95" s="148" t="n">
        <f aca="false">I95/0.8</f>
        <v>1061308.07808149</v>
      </c>
      <c r="K95" s="100" t="n">
        <f aca="false">L95/1.1</f>
        <v>0</v>
      </c>
      <c r="L95" s="101"/>
      <c r="M95" s="149" t="n">
        <v>200</v>
      </c>
      <c r="N95" s="82" t="n">
        <f aca="false">O95/1.1</f>
        <v>0</v>
      </c>
      <c r="O95" s="85" t="n">
        <f aca="false">L95-L95*10/100</f>
        <v>0</v>
      </c>
      <c r="P95" s="84" t="n">
        <f aca="false">Q95/1.1</f>
        <v>0</v>
      </c>
      <c r="Q95" s="85" t="n">
        <f aca="false">L95-L95*11/100</f>
        <v>0</v>
      </c>
      <c r="R95" s="84" t="n">
        <f aca="false">S95/1.1</f>
        <v>0</v>
      </c>
      <c r="S95" s="85" t="n">
        <f aca="false">L95-L95*12/100</f>
        <v>0</v>
      </c>
      <c r="T95" s="84" t="n">
        <f aca="false">U95/1.1</f>
        <v>0</v>
      </c>
      <c r="U95" s="86" t="n">
        <f aca="false">L95-L95*13/100</f>
        <v>0</v>
      </c>
      <c r="V95" s="84" t="n">
        <f aca="false">W95/1.1</f>
        <v>0</v>
      </c>
      <c r="W95" s="85" t="n">
        <f aca="false">L95-L95*14/100</f>
        <v>0</v>
      </c>
      <c r="X95" s="84" t="n">
        <f aca="false">Y95/1.1</f>
        <v>0</v>
      </c>
      <c r="Y95" s="85" t="n">
        <f aca="false">L95-L95*15/100</f>
        <v>0</v>
      </c>
      <c r="Z95" s="84" t="n">
        <f aca="false">AA95/1.1</f>
        <v>0</v>
      </c>
      <c r="AA95" s="85" t="n">
        <f aca="false">L95-L95*16/100</f>
        <v>0</v>
      </c>
      <c r="AB95" s="84" t="n">
        <f aca="false">AC95/1.1</f>
        <v>0</v>
      </c>
      <c r="AC95" s="85" t="n">
        <f aca="false">L95-L95*17/100</f>
        <v>0</v>
      </c>
      <c r="AD95" s="84" t="n">
        <f aca="false">AE95/1.1</f>
        <v>0</v>
      </c>
      <c r="AE95" s="86" t="n">
        <f aca="false">L95-L95*18/100</f>
        <v>0</v>
      </c>
      <c r="AF95" s="84" t="n">
        <f aca="false">AG95/1.1</f>
        <v>0</v>
      </c>
      <c r="AG95" s="85" t="n">
        <f aca="false">L95-L95*19/100</f>
        <v>0</v>
      </c>
      <c r="AH95" s="87" t="n">
        <f aca="false">AI95/1.1</f>
        <v>0</v>
      </c>
      <c r="AI95" s="86" t="n">
        <f aca="false">L95-L95*20/100</f>
        <v>0</v>
      </c>
      <c r="AJ95" s="84" t="n">
        <f aca="false">AK95/1.1</f>
        <v>0</v>
      </c>
      <c r="AK95" s="85" t="n">
        <f aca="false">L95-L95*21/100</f>
        <v>0</v>
      </c>
      <c r="AL95" s="84" t="n">
        <f aca="false">AM95/1.1</f>
        <v>0</v>
      </c>
      <c r="AM95" s="85" t="n">
        <f aca="false">L95-L95*22/100</f>
        <v>0</v>
      </c>
      <c r="AN95" s="87" t="n">
        <f aca="false">AO95/1.1</f>
        <v>0</v>
      </c>
      <c r="AO95" s="88" t="n">
        <f aca="false">L95-L95*23/100</f>
        <v>0</v>
      </c>
    </row>
    <row r="96" s="89" customFormat="true" ht="15" hidden="false" customHeight="true" outlineLevel="0" collapsed="false">
      <c r="A96" s="150" t="n">
        <v>42</v>
      </c>
      <c r="B96" s="151" t="n">
        <v>25212175</v>
      </c>
      <c r="C96" s="152" t="s">
        <v>108</v>
      </c>
      <c r="D96" s="153" t="n">
        <v>61</v>
      </c>
      <c r="E96" s="154" t="n">
        <v>4.1</v>
      </c>
      <c r="F96" s="155"/>
      <c r="G96" s="156"/>
      <c r="H96" s="157" t="n">
        <v>1066941.26661727</v>
      </c>
      <c r="I96" s="158" t="n">
        <f aca="false">H96*1.03</f>
        <v>1098949.50461579</v>
      </c>
      <c r="J96" s="159" t="n">
        <f aca="false">I96/0.8</f>
        <v>1373686.88076973</v>
      </c>
      <c r="K96" s="160" t="n">
        <f aca="false">L96/1.1</f>
        <v>0</v>
      </c>
      <c r="L96" s="161"/>
      <c r="M96" s="162" t="n">
        <v>200</v>
      </c>
      <c r="N96" s="115" t="n">
        <f aca="false">O96/1.1</f>
        <v>0</v>
      </c>
      <c r="O96" s="85" t="n">
        <f aca="false">L96-L96*10/100</f>
        <v>0</v>
      </c>
      <c r="P96" s="84" t="n">
        <f aca="false">Q96/1.1</f>
        <v>0</v>
      </c>
      <c r="Q96" s="85" t="n">
        <f aca="false">L96-L96*11/100</f>
        <v>0</v>
      </c>
      <c r="R96" s="84" t="n">
        <f aca="false">S96/1.1</f>
        <v>0</v>
      </c>
      <c r="S96" s="85" t="n">
        <f aca="false">L96-L96*12/100</f>
        <v>0</v>
      </c>
      <c r="T96" s="84" t="n">
        <f aca="false">U96/1.1</f>
        <v>0</v>
      </c>
      <c r="U96" s="86" t="n">
        <f aca="false">L96-L96*13/100</f>
        <v>0</v>
      </c>
      <c r="V96" s="84" t="n">
        <f aca="false">W96/1.1</f>
        <v>0</v>
      </c>
      <c r="W96" s="85" t="n">
        <f aca="false">L96-L96*14/100</f>
        <v>0</v>
      </c>
      <c r="X96" s="84" t="n">
        <f aca="false">Y96/1.1</f>
        <v>0</v>
      </c>
      <c r="Y96" s="85" t="n">
        <f aca="false">L96-L96*15/100</f>
        <v>0</v>
      </c>
      <c r="Z96" s="84" t="n">
        <f aca="false">AA96/1.1</f>
        <v>0</v>
      </c>
      <c r="AA96" s="85" t="n">
        <f aca="false">L96-L96*16/100</f>
        <v>0</v>
      </c>
      <c r="AB96" s="84" t="n">
        <f aca="false">AC96/1.1</f>
        <v>0</v>
      </c>
      <c r="AC96" s="85" t="n">
        <f aca="false">L96-L96*17/100</f>
        <v>0</v>
      </c>
      <c r="AD96" s="84" t="n">
        <f aca="false">AE96/1.1</f>
        <v>0</v>
      </c>
      <c r="AE96" s="86" t="n">
        <f aca="false">L96-L96*18/100</f>
        <v>0</v>
      </c>
      <c r="AF96" s="84" t="n">
        <f aca="false">AG96/1.1</f>
        <v>0</v>
      </c>
      <c r="AG96" s="85" t="n">
        <f aca="false">L96-L96*19/100</f>
        <v>0</v>
      </c>
      <c r="AH96" s="87" t="n">
        <f aca="false">AI96/1.1</f>
        <v>0</v>
      </c>
      <c r="AI96" s="86" t="n">
        <f aca="false">L96-L96*20/100</f>
        <v>0</v>
      </c>
      <c r="AJ96" s="84" t="n">
        <f aca="false">AK96/1.1</f>
        <v>0</v>
      </c>
      <c r="AK96" s="85" t="n">
        <f aca="false">L96-L96*21/100</f>
        <v>0</v>
      </c>
      <c r="AL96" s="84" t="n">
        <f aca="false">AM96/1.1</f>
        <v>0</v>
      </c>
      <c r="AM96" s="85" t="n">
        <f aca="false">L96-L96*22/100</f>
        <v>0</v>
      </c>
      <c r="AN96" s="87" t="n">
        <f aca="false">AO96/1.1</f>
        <v>0</v>
      </c>
      <c r="AO96" s="88" t="n">
        <f aca="false">L96-L96*23/100</f>
        <v>0</v>
      </c>
    </row>
    <row r="97" s="68" customFormat="true" ht="15" hidden="false" customHeight="true" outlineLevel="0" collapsed="false">
      <c r="A97" s="121" t="s">
        <v>109</v>
      </c>
      <c r="B97" s="122"/>
      <c r="C97" s="123"/>
      <c r="D97" s="124"/>
      <c r="E97" s="125"/>
      <c r="F97" s="126"/>
      <c r="G97" s="127"/>
      <c r="H97" s="128"/>
      <c r="I97" s="128"/>
      <c r="J97" s="128"/>
      <c r="K97" s="129"/>
      <c r="L97" s="130"/>
      <c r="M97" s="131"/>
      <c r="N97" s="132"/>
      <c r="O97" s="133"/>
      <c r="P97" s="163"/>
      <c r="Q97" s="133"/>
      <c r="R97" s="163"/>
      <c r="S97" s="133"/>
      <c r="T97" s="163"/>
      <c r="U97" s="130"/>
      <c r="V97" s="163"/>
      <c r="W97" s="133"/>
      <c r="X97" s="163"/>
      <c r="Y97" s="133"/>
      <c r="Z97" s="163"/>
      <c r="AA97" s="133"/>
      <c r="AB97" s="163"/>
      <c r="AC97" s="133"/>
      <c r="AD97" s="163"/>
      <c r="AE97" s="130"/>
      <c r="AF97" s="164"/>
      <c r="AG97" s="136"/>
      <c r="AH97" s="165"/>
      <c r="AI97" s="130"/>
      <c r="AJ97" s="164"/>
      <c r="AK97" s="136" t="n">
        <f aca="false">L97-L97*21/100</f>
        <v>0</v>
      </c>
      <c r="AL97" s="164"/>
      <c r="AM97" s="136" t="n">
        <f aca="false">L97-L97*22/100</f>
        <v>0</v>
      </c>
      <c r="AN97" s="165"/>
      <c r="AO97" s="137" t="n">
        <f aca="false">L97-L97*23/100</f>
        <v>0</v>
      </c>
    </row>
    <row r="98" s="89" customFormat="true" ht="15" hidden="false" customHeight="true" outlineLevel="0" collapsed="false">
      <c r="A98" s="70" t="n">
        <v>1</v>
      </c>
      <c r="B98" s="166" t="n">
        <v>25262501</v>
      </c>
      <c r="C98" s="167" t="s">
        <v>110</v>
      </c>
      <c r="D98" s="168" t="n">
        <v>7</v>
      </c>
      <c r="E98" s="169" t="n">
        <v>0.67</v>
      </c>
      <c r="F98" s="169" t="n">
        <v>7</v>
      </c>
      <c r="G98" s="169" t="n">
        <v>0.52</v>
      </c>
      <c r="H98" s="170" t="n">
        <v>17425.4265307419</v>
      </c>
      <c r="I98" s="170" t="n">
        <f aca="false">H98*1.03</f>
        <v>17948.1893266642</v>
      </c>
      <c r="J98" s="171" t="n">
        <f aca="false">I98/0.8</f>
        <v>22435.2366583302</v>
      </c>
      <c r="K98" s="172" t="n">
        <f aca="false">L98/1.1</f>
        <v>0</v>
      </c>
      <c r="L98" s="80"/>
      <c r="M98" s="81" t="n">
        <v>2000</v>
      </c>
      <c r="N98" s="82" t="n">
        <f aca="false">O98/1.1</f>
        <v>0</v>
      </c>
      <c r="O98" s="85" t="n">
        <f aca="false">L98-L98*10/100</f>
        <v>0</v>
      </c>
      <c r="P98" s="84" t="n">
        <f aca="false">Q98/1.1</f>
        <v>0</v>
      </c>
      <c r="Q98" s="85" t="n">
        <f aca="false">L98-L98*11/100</f>
        <v>0</v>
      </c>
      <c r="R98" s="84" t="n">
        <f aca="false">S98/1.1</f>
        <v>0</v>
      </c>
      <c r="S98" s="85" t="n">
        <f aca="false">L98-L98*12/100</f>
        <v>0</v>
      </c>
      <c r="T98" s="84" t="n">
        <f aca="false">U98/1.1</f>
        <v>0</v>
      </c>
      <c r="U98" s="86" t="n">
        <f aca="false">L98-L98*13/100</f>
        <v>0</v>
      </c>
      <c r="V98" s="84" t="n">
        <f aca="false">W98/1.1</f>
        <v>0</v>
      </c>
      <c r="W98" s="85" t="n">
        <f aca="false">L98-L98*14/100</f>
        <v>0</v>
      </c>
      <c r="X98" s="84" t="n">
        <f aca="false">Y98/1.1</f>
        <v>0</v>
      </c>
      <c r="Y98" s="85" t="n">
        <f aca="false">L98-L98*15/100</f>
        <v>0</v>
      </c>
      <c r="Z98" s="84" t="n">
        <f aca="false">AA98/1.1</f>
        <v>0</v>
      </c>
      <c r="AA98" s="85" t="n">
        <f aca="false">L98-L98*16/100</f>
        <v>0</v>
      </c>
      <c r="AB98" s="84" t="n">
        <f aca="false">AC98/1.1</f>
        <v>0</v>
      </c>
      <c r="AC98" s="85" t="n">
        <f aca="false">L98-L98*17/100</f>
        <v>0</v>
      </c>
      <c r="AD98" s="84" t="n">
        <f aca="false">AE98/1.1</f>
        <v>0</v>
      </c>
      <c r="AE98" s="86" t="n">
        <f aca="false">L98-L98*18/100</f>
        <v>0</v>
      </c>
      <c r="AF98" s="84" t="n">
        <f aca="false">AG98/1.1</f>
        <v>0</v>
      </c>
      <c r="AG98" s="85" t="n">
        <f aca="false">L98-L98*19/100</f>
        <v>0</v>
      </c>
      <c r="AH98" s="87" t="n">
        <f aca="false">AI98/1.1</f>
        <v>0</v>
      </c>
      <c r="AI98" s="86" t="n">
        <f aca="false">L98-L98*20/100</f>
        <v>0</v>
      </c>
      <c r="AJ98" s="84" t="n">
        <f aca="false">AK98/1.1</f>
        <v>0</v>
      </c>
      <c r="AK98" s="85" t="n">
        <f aca="false">L98-L98*21/100</f>
        <v>0</v>
      </c>
      <c r="AL98" s="84" t="n">
        <f aca="false">AM98/1.1</f>
        <v>0</v>
      </c>
      <c r="AM98" s="85" t="n">
        <f aca="false">L98-L98*22/100</f>
        <v>0</v>
      </c>
      <c r="AN98" s="87" t="n">
        <f aca="false">AO98/1.1</f>
        <v>0</v>
      </c>
      <c r="AO98" s="88" t="n">
        <f aca="false">L98-L98*23/100</f>
        <v>0</v>
      </c>
    </row>
    <row r="99" s="89" customFormat="true" ht="15" hidden="false" customHeight="true" outlineLevel="0" collapsed="false">
      <c r="A99" s="91" t="n">
        <v>2</v>
      </c>
      <c r="B99" s="173" t="n">
        <v>25262502</v>
      </c>
      <c r="C99" s="174" t="s">
        <v>111</v>
      </c>
      <c r="D99" s="175" t="n">
        <v>7</v>
      </c>
      <c r="E99" s="176" t="n">
        <v>0.85</v>
      </c>
      <c r="F99" s="176" t="n">
        <v>7</v>
      </c>
      <c r="G99" s="176" t="n">
        <v>0.67</v>
      </c>
      <c r="H99" s="177" t="n">
        <v>26568.4093984067</v>
      </c>
      <c r="I99" s="177" t="n">
        <f aca="false">H99*1.03</f>
        <v>27365.4616803589</v>
      </c>
      <c r="J99" s="178" t="n">
        <f aca="false">I99/0.8</f>
        <v>34206.8271004487</v>
      </c>
      <c r="K99" s="179" t="n">
        <f aca="false">L99/1.1</f>
        <v>0</v>
      </c>
      <c r="L99" s="101"/>
      <c r="M99" s="102" t="n">
        <v>2000</v>
      </c>
      <c r="N99" s="82" t="n">
        <f aca="false">O99/1.1</f>
        <v>0</v>
      </c>
      <c r="O99" s="85" t="n">
        <f aca="false">L99-L99*10/100</f>
        <v>0</v>
      </c>
      <c r="P99" s="84" t="n">
        <f aca="false">Q99/1.1</f>
        <v>0</v>
      </c>
      <c r="Q99" s="85" t="n">
        <f aca="false">L99-L99*11/100</f>
        <v>0</v>
      </c>
      <c r="R99" s="84" t="n">
        <f aca="false">S99/1.1</f>
        <v>0</v>
      </c>
      <c r="S99" s="85" t="n">
        <f aca="false">L99-L99*12/100</f>
        <v>0</v>
      </c>
      <c r="T99" s="84" t="n">
        <f aca="false">U99/1.1</f>
        <v>0</v>
      </c>
      <c r="U99" s="86" t="n">
        <f aca="false">L99-L99*13/100</f>
        <v>0</v>
      </c>
      <c r="V99" s="84" t="n">
        <f aca="false">W99/1.1</f>
        <v>0</v>
      </c>
      <c r="W99" s="85" t="n">
        <f aca="false">L99-L99*14/100</f>
        <v>0</v>
      </c>
      <c r="X99" s="84" t="n">
        <f aca="false">Y99/1.1</f>
        <v>0</v>
      </c>
      <c r="Y99" s="85" t="n">
        <f aca="false">L99-L99*15/100</f>
        <v>0</v>
      </c>
      <c r="Z99" s="84" t="n">
        <f aca="false">AA99/1.1</f>
        <v>0</v>
      </c>
      <c r="AA99" s="85" t="n">
        <f aca="false">L99-L99*16/100</f>
        <v>0</v>
      </c>
      <c r="AB99" s="84" t="n">
        <f aca="false">AC99/1.1</f>
        <v>0</v>
      </c>
      <c r="AC99" s="85" t="n">
        <f aca="false">L99-L99*17/100</f>
        <v>0</v>
      </c>
      <c r="AD99" s="84" t="n">
        <f aca="false">AE99/1.1</f>
        <v>0</v>
      </c>
      <c r="AE99" s="86" t="n">
        <f aca="false">L99-L99*18/100</f>
        <v>0</v>
      </c>
      <c r="AF99" s="84" t="n">
        <f aca="false">AG99/1.1</f>
        <v>0</v>
      </c>
      <c r="AG99" s="85" t="n">
        <f aca="false">L99-L99*19/100</f>
        <v>0</v>
      </c>
      <c r="AH99" s="87" t="n">
        <f aca="false">AI99/1.1</f>
        <v>0</v>
      </c>
      <c r="AI99" s="86" t="n">
        <f aca="false">L99-L99*20/100</f>
        <v>0</v>
      </c>
      <c r="AJ99" s="84" t="n">
        <f aca="false">AK99/1.1</f>
        <v>0</v>
      </c>
      <c r="AK99" s="85" t="n">
        <f aca="false">L99-L99*21/100</f>
        <v>0</v>
      </c>
      <c r="AL99" s="84" t="n">
        <f aca="false">AM99/1.1</f>
        <v>0</v>
      </c>
      <c r="AM99" s="85" t="n">
        <f aca="false">L99-L99*22/100</f>
        <v>0</v>
      </c>
      <c r="AN99" s="87" t="n">
        <f aca="false">AO99/1.1</f>
        <v>0</v>
      </c>
      <c r="AO99" s="88" t="n">
        <f aca="false">L99-L99*23/100</f>
        <v>0</v>
      </c>
    </row>
    <row r="100" s="89" customFormat="true" ht="15" hidden="false" customHeight="true" outlineLevel="0" collapsed="false">
      <c r="A100" s="91" t="n">
        <v>3</v>
      </c>
      <c r="B100" s="173" t="n">
        <v>25262503</v>
      </c>
      <c r="C100" s="174" t="s">
        <v>112</v>
      </c>
      <c r="D100" s="175" t="n">
        <v>7</v>
      </c>
      <c r="E100" s="176" t="n">
        <v>1.05</v>
      </c>
      <c r="F100" s="176" t="n">
        <v>7</v>
      </c>
      <c r="G100" s="176" t="n">
        <v>0.85</v>
      </c>
      <c r="H100" s="177" t="n">
        <v>37425.5072570685</v>
      </c>
      <c r="I100" s="177" t="n">
        <f aca="false">H100*1.03</f>
        <v>38548.2724747805</v>
      </c>
      <c r="J100" s="178" t="n">
        <f aca="false">I100/0.8</f>
        <v>48185.3405934756</v>
      </c>
      <c r="K100" s="179" t="n">
        <f aca="false">L100/1.1</f>
        <v>0</v>
      </c>
      <c r="L100" s="101"/>
      <c r="M100" s="102" t="n">
        <v>2000</v>
      </c>
      <c r="N100" s="82" t="n">
        <f aca="false">O100/1.1</f>
        <v>0</v>
      </c>
      <c r="O100" s="85" t="n">
        <f aca="false">L100-L100*10/100</f>
        <v>0</v>
      </c>
      <c r="P100" s="84" t="n">
        <f aca="false">Q100/1.1</f>
        <v>0</v>
      </c>
      <c r="Q100" s="85" t="n">
        <f aca="false">L100-L100*11/100</f>
        <v>0</v>
      </c>
      <c r="R100" s="84" t="n">
        <f aca="false">S100/1.1</f>
        <v>0</v>
      </c>
      <c r="S100" s="85" t="n">
        <f aca="false">L100-L100*12/100</f>
        <v>0</v>
      </c>
      <c r="T100" s="84" t="n">
        <f aca="false">U100/1.1</f>
        <v>0</v>
      </c>
      <c r="U100" s="86" t="n">
        <f aca="false">L100-L100*13/100</f>
        <v>0</v>
      </c>
      <c r="V100" s="84" t="n">
        <f aca="false">W100/1.1</f>
        <v>0</v>
      </c>
      <c r="W100" s="85" t="n">
        <f aca="false">L100-L100*14/100</f>
        <v>0</v>
      </c>
      <c r="X100" s="84" t="n">
        <f aca="false">Y100/1.1</f>
        <v>0</v>
      </c>
      <c r="Y100" s="85" t="n">
        <f aca="false">L100-L100*15/100</f>
        <v>0</v>
      </c>
      <c r="Z100" s="84" t="n">
        <f aca="false">AA100/1.1</f>
        <v>0</v>
      </c>
      <c r="AA100" s="85" t="n">
        <f aca="false">L100-L100*16/100</f>
        <v>0</v>
      </c>
      <c r="AB100" s="84" t="n">
        <f aca="false">AC100/1.1</f>
        <v>0</v>
      </c>
      <c r="AC100" s="85" t="n">
        <f aca="false">L100-L100*17/100</f>
        <v>0</v>
      </c>
      <c r="AD100" s="84" t="n">
        <f aca="false">AE100/1.1</f>
        <v>0</v>
      </c>
      <c r="AE100" s="86" t="n">
        <f aca="false">L100-L100*18/100</f>
        <v>0</v>
      </c>
      <c r="AF100" s="84" t="n">
        <f aca="false">AG100/1.1</f>
        <v>0</v>
      </c>
      <c r="AG100" s="85" t="n">
        <f aca="false">L100-L100*19/100</f>
        <v>0</v>
      </c>
      <c r="AH100" s="87" t="n">
        <f aca="false">AI100/1.1</f>
        <v>0</v>
      </c>
      <c r="AI100" s="86" t="n">
        <f aca="false">L100-L100*20/100</f>
        <v>0</v>
      </c>
      <c r="AJ100" s="84" t="n">
        <f aca="false">AK100/1.1</f>
        <v>0</v>
      </c>
      <c r="AK100" s="85" t="n">
        <f aca="false">L100-L100*21/100</f>
        <v>0</v>
      </c>
      <c r="AL100" s="84" t="n">
        <f aca="false">AM100/1.1</f>
        <v>0</v>
      </c>
      <c r="AM100" s="85" t="n">
        <f aca="false">L100-L100*22/100</f>
        <v>0</v>
      </c>
      <c r="AN100" s="87" t="n">
        <f aca="false">AO100/1.1</f>
        <v>0</v>
      </c>
      <c r="AO100" s="88" t="n">
        <f aca="false">L100-L100*23/100</f>
        <v>0</v>
      </c>
    </row>
    <row r="101" s="89" customFormat="true" ht="15" hidden="false" customHeight="true" outlineLevel="0" collapsed="false">
      <c r="A101" s="91" t="n">
        <v>4</v>
      </c>
      <c r="B101" s="173" t="n">
        <v>25262504</v>
      </c>
      <c r="C101" s="174" t="s">
        <v>113</v>
      </c>
      <c r="D101" s="175" t="n">
        <v>7</v>
      </c>
      <c r="E101" s="176" t="n">
        <v>1.2</v>
      </c>
      <c r="F101" s="176" t="n">
        <v>7</v>
      </c>
      <c r="G101" s="176" t="n">
        <v>1.05</v>
      </c>
      <c r="H101" s="177" t="n">
        <v>48235.7210726623</v>
      </c>
      <c r="I101" s="177" t="n">
        <f aca="false">H101*1.03</f>
        <v>49682.7927048422</v>
      </c>
      <c r="J101" s="178" t="n">
        <f aca="false">I101/0.8</f>
        <v>62103.4908810527</v>
      </c>
      <c r="K101" s="179" t="n">
        <f aca="false">L101/1.1</f>
        <v>0</v>
      </c>
      <c r="L101" s="101"/>
      <c r="M101" s="102" t="n">
        <v>1000</v>
      </c>
      <c r="N101" s="82" t="n">
        <f aca="false">O101/1.1</f>
        <v>0</v>
      </c>
      <c r="O101" s="85" t="n">
        <f aca="false">L101-L101*10/100</f>
        <v>0</v>
      </c>
      <c r="P101" s="84" t="n">
        <f aca="false">Q101/1.1</f>
        <v>0</v>
      </c>
      <c r="Q101" s="85" t="n">
        <f aca="false">L101-L101*11/100</f>
        <v>0</v>
      </c>
      <c r="R101" s="84" t="n">
        <f aca="false">S101/1.1</f>
        <v>0</v>
      </c>
      <c r="S101" s="85" t="n">
        <f aca="false">L101-L101*12/100</f>
        <v>0</v>
      </c>
      <c r="T101" s="84" t="n">
        <f aca="false">U101/1.1</f>
        <v>0</v>
      </c>
      <c r="U101" s="86" t="n">
        <f aca="false">L101-L101*13/100</f>
        <v>0</v>
      </c>
      <c r="V101" s="84" t="n">
        <f aca="false">W101/1.1</f>
        <v>0</v>
      </c>
      <c r="W101" s="85" t="n">
        <f aca="false">L101-L101*14/100</f>
        <v>0</v>
      </c>
      <c r="X101" s="84" t="n">
        <f aca="false">Y101/1.1</f>
        <v>0</v>
      </c>
      <c r="Y101" s="85" t="n">
        <f aca="false">L101-L101*15/100</f>
        <v>0</v>
      </c>
      <c r="Z101" s="84" t="n">
        <f aca="false">AA101/1.1</f>
        <v>0</v>
      </c>
      <c r="AA101" s="85" t="n">
        <f aca="false">L101-L101*16/100</f>
        <v>0</v>
      </c>
      <c r="AB101" s="84" t="n">
        <f aca="false">AC101/1.1</f>
        <v>0</v>
      </c>
      <c r="AC101" s="85" t="n">
        <f aca="false">L101-L101*17/100</f>
        <v>0</v>
      </c>
      <c r="AD101" s="84" t="n">
        <f aca="false">AE101/1.1</f>
        <v>0</v>
      </c>
      <c r="AE101" s="86" t="n">
        <f aca="false">L101-L101*18/100</f>
        <v>0</v>
      </c>
      <c r="AF101" s="84" t="n">
        <f aca="false">AG101/1.1</f>
        <v>0</v>
      </c>
      <c r="AG101" s="85" t="n">
        <f aca="false">L101-L101*19/100</f>
        <v>0</v>
      </c>
      <c r="AH101" s="87" t="n">
        <f aca="false">AI101/1.1</f>
        <v>0</v>
      </c>
      <c r="AI101" s="86" t="n">
        <f aca="false">L101-L101*20/100</f>
        <v>0</v>
      </c>
      <c r="AJ101" s="84" t="n">
        <f aca="false">AK101/1.1</f>
        <v>0</v>
      </c>
      <c r="AK101" s="85" t="n">
        <f aca="false">L101-L101*21/100</f>
        <v>0</v>
      </c>
      <c r="AL101" s="84" t="n">
        <f aca="false">AM101/1.1</f>
        <v>0</v>
      </c>
      <c r="AM101" s="85" t="n">
        <f aca="false">L101-L101*22/100</f>
        <v>0</v>
      </c>
      <c r="AN101" s="87" t="n">
        <f aca="false">AO101/1.1</f>
        <v>0</v>
      </c>
      <c r="AO101" s="88" t="n">
        <f aca="false">L101-L101*23/100</f>
        <v>0</v>
      </c>
    </row>
    <row r="102" s="89" customFormat="true" ht="15" hidden="false" customHeight="true" outlineLevel="0" collapsed="false">
      <c r="A102" s="91" t="n">
        <v>5</v>
      </c>
      <c r="B102" s="173" t="n">
        <v>25262505</v>
      </c>
      <c r="C102" s="174" t="s">
        <v>114</v>
      </c>
      <c r="D102" s="175" t="n">
        <v>7</v>
      </c>
      <c r="E102" s="176" t="n">
        <v>1.35</v>
      </c>
      <c r="F102" s="176" t="n">
        <v>7</v>
      </c>
      <c r="G102" s="176" t="n">
        <v>1.05</v>
      </c>
      <c r="H102" s="177" t="n">
        <v>58190.9865918276</v>
      </c>
      <c r="I102" s="177" t="n">
        <f aca="false">H102*1.03</f>
        <v>59936.7161895825</v>
      </c>
      <c r="J102" s="178" t="n">
        <f aca="false">I102/0.8</f>
        <v>74920.8952369781</v>
      </c>
      <c r="K102" s="179" t="n">
        <f aca="false">L102/1.1</f>
        <v>0</v>
      </c>
      <c r="L102" s="101"/>
      <c r="M102" s="102" t="n">
        <v>1000</v>
      </c>
      <c r="N102" s="82" t="n">
        <f aca="false">O102/1.1</f>
        <v>0</v>
      </c>
      <c r="O102" s="85" t="n">
        <f aca="false">L102-L102*10/100</f>
        <v>0</v>
      </c>
      <c r="P102" s="84" t="n">
        <f aca="false">Q102/1.1</f>
        <v>0</v>
      </c>
      <c r="Q102" s="85" t="n">
        <f aca="false">L102-L102*11/100</f>
        <v>0</v>
      </c>
      <c r="R102" s="84" t="n">
        <f aca="false">S102/1.1</f>
        <v>0</v>
      </c>
      <c r="S102" s="85" t="n">
        <f aca="false">L102-L102*12/100</f>
        <v>0</v>
      </c>
      <c r="T102" s="84" t="n">
        <f aca="false">U102/1.1</f>
        <v>0</v>
      </c>
      <c r="U102" s="86" t="n">
        <f aca="false">L102-L102*13/100</f>
        <v>0</v>
      </c>
      <c r="V102" s="84" t="n">
        <f aca="false">W102/1.1</f>
        <v>0</v>
      </c>
      <c r="W102" s="85" t="n">
        <f aca="false">L102-L102*14/100</f>
        <v>0</v>
      </c>
      <c r="X102" s="84" t="n">
        <f aca="false">Y102/1.1</f>
        <v>0</v>
      </c>
      <c r="Y102" s="85" t="n">
        <f aca="false">L102-L102*15/100</f>
        <v>0</v>
      </c>
      <c r="Z102" s="84" t="n">
        <f aca="false">AA102/1.1</f>
        <v>0</v>
      </c>
      <c r="AA102" s="85" t="n">
        <f aca="false">L102-L102*16/100</f>
        <v>0</v>
      </c>
      <c r="AB102" s="84" t="n">
        <f aca="false">AC102/1.1</f>
        <v>0</v>
      </c>
      <c r="AC102" s="85" t="n">
        <f aca="false">L102-L102*17/100</f>
        <v>0</v>
      </c>
      <c r="AD102" s="84" t="n">
        <f aca="false">AE102/1.1</f>
        <v>0</v>
      </c>
      <c r="AE102" s="86" t="n">
        <f aca="false">L102-L102*18/100</f>
        <v>0</v>
      </c>
      <c r="AF102" s="84" t="n">
        <f aca="false">AG102/1.1</f>
        <v>0</v>
      </c>
      <c r="AG102" s="85" t="n">
        <f aca="false">L102-L102*19/100</f>
        <v>0</v>
      </c>
      <c r="AH102" s="87" t="n">
        <f aca="false">AI102/1.1</f>
        <v>0</v>
      </c>
      <c r="AI102" s="86" t="n">
        <f aca="false">L102-L102*20/100</f>
        <v>0</v>
      </c>
      <c r="AJ102" s="84" t="n">
        <f aca="false">AK102/1.1</f>
        <v>0</v>
      </c>
      <c r="AK102" s="85" t="n">
        <f aca="false">L102-L102*21/100</f>
        <v>0</v>
      </c>
      <c r="AL102" s="84" t="n">
        <f aca="false">AM102/1.1</f>
        <v>0</v>
      </c>
      <c r="AM102" s="85" t="n">
        <f aca="false">L102-L102*22/100</f>
        <v>0</v>
      </c>
      <c r="AN102" s="87" t="n">
        <f aca="false">AO102/1.1</f>
        <v>0</v>
      </c>
      <c r="AO102" s="88" t="n">
        <f aca="false">L102-L102*23/100</f>
        <v>0</v>
      </c>
    </row>
    <row r="103" s="89" customFormat="true" ht="15" hidden="false" customHeight="true" outlineLevel="0" collapsed="false">
      <c r="A103" s="91" t="n">
        <v>6</v>
      </c>
      <c r="B103" s="173" t="n">
        <v>25262506</v>
      </c>
      <c r="C103" s="174" t="s">
        <v>115</v>
      </c>
      <c r="D103" s="175" t="n">
        <v>7</v>
      </c>
      <c r="E103" s="176" t="n">
        <v>1.4</v>
      </c>
      <c r="F103" s="176" t="n">
        <v>7</v>
      </c>
      <c r="G103" s="176" t="n">
        <v>1.05</v>
      </c>
      <c r="H103" s="177" t="n">
        <v>61618.0826456669</v>
      </c>
      <c r="I103" s="177" t="n">
        <f aca="false">H103*1.03</f>
        <v>63466.6251250369</v>
      </c>
      <c r="J103" s="178" t="n">
        <f aca="false">I103/0.8</f>
        <v>79333.2814062961</v>
      </c>
      <c r="K103" s="179" t="n">
        <f aca="false">L103/1.1</f>
        <v>0</v>
      </c>
      <c r="L103" s="101"/>
      <c r="M103" s="102" t="n">
        <v>1000</v>
      </c>
      <c r="N103" s="82" t="n">
        <f aca="false">O103/1.1</f>
        <v>0</v>
      </c>
      <c r="O103" s="85" t="n">
        <f aca="false">L103-L103*10/100</f>
        <v>0</v>
      </c>
      <c r="P103" s="84" t="n">
        <f aca="false">Q103/1.1</f>
        <v>0</v>
      </c>
      <c r="Q103" s="85" t="n">
        <f aca="false">L103-L103*11/100</f>
        <v>0</v>
      </c>
      <c r="R103" s="84" t="n">
        <f aca="false">S103/1.1</f>
        <v>0</v>
      </c>
      <c r="S103" s="85" t="n">
        <f aca="false">L103-L103*12/100</f>
        <v>0</v>
      </c>
      <c r="T103" s="84" t="n">
        <f aca="false">U103/1.1</f>
        <v>0</v>
      </c>
      <c r="U103" s="86" t="n">
        <f aca="false">L103-L103*13/100</f>
        <v>0</v>
      </c>
      <c r="V103" s="84" t="n">
        <f aca="false">W103/1.1</f>
        <v>0</v>
      </c>
      <c r="W103" s="85" t="n">
        <f aca="false">L103-L103*14/100</f>
        <v>0</v>
      </c>
      <c r="X103" s="84" t="n">
        <f aca="false">Y103/1.1</f>
        <v>0</v>
      </c>
      <c r="Y103" s="85" t="n">
        <f aca="false">L103-L103*15/100</f>
        <v>0</v>
      </c>
      <c r="Z103" s="84" t="n">
        <f aca="false">AA103/1.1</f>
        <v>0</v>
      </c>
      <c r="AA103" s="85" t="n">
        <f aca="false">L103-L103*16/100</f>
        <v>0</v>
      </c>
      <c r="AB103" s="84" t="n">
        <f aca="false">AC103/1.1</f>
        <v>0</v>
      </c>
      <c r="AC103" s="85" t="n">
        <f aca="false">L103-L103*17/100</f>
        <v>0</v>
      </c>
      <c r="AD103" s="84" t="n">
        <f aca="false">AE103/1.1</f>
        <v>0</v>
      </c>
      <c r="AE103" s="86" t="n">
        <f aca="false">L103-L103*18/100</f>
        <v>0</v>
      </c>
      <c r="AF103" s="84" t="n">
        <f aca="false">AG103/1.1</f>
        <v>0</v>
      </c>
      <c r="AG103" s="85" t="n">
        <f aca="false">L103-L103*19/100</f>
        <v>0</v>
      </c>
      <c r="AH103" s="87" t="n">
        <f aca="false">AI103/1.1</f>
        <v>0</v>
      </c>
      <c r="AI103" s="86" t="n">
        <f aca="false">L103-L103*20/100</f>
        <v>0</v>
      </c>
      <c r="AJ103" s="84" t="n">
        <f aca="false">AK103/1.1</f>
        <v>0</v>
      </c>
      <c r="AK103" s="85" t="n">
        <f aca="false">L103-L103*21/100</f>
        <v>0</v>
      </c>
      <c r="AL103" s="84" t="n">
        <f aca="false">AM103/1.1</f>
        <v>0</v>
      </c>
      <c r="AM103" s="85" t="n">
        <f aca="false">L103-L103*22/100</f>
        <v>0</v>
      </c>
      <c r="AN103" s="87" t="n">
        <f aca="false">AO103/1.1</f>
        <v>0</v>
      </c>
      <c r="AO103" s="88" t="n">
        <f aca="false">L103-L103*23/100</f>
        <v>0</v>
      </c>
    </row>
    <row r="104" s="89" customFormat="true" ht="15" hidden="false" customHeight="true" outlineLevel="0" collapsed="false">
      <c r="A104" s="91" t="n">
        <v>7</v>
      </c>
      <c r="B104" s="173" t="n">
        <v>25262507</v>
      </c>
      <c r="C104" s="174" t="s">
        <v>116</v>
      </c>
      <c r="D104" s="175" t="n">
        <v>7</v>
      </c>
      <c r="E104" s="176" t="n">
        <v>1.6</v>
      </c>
      <c r="F104" s="176" t="n">
        <v>7</v>
      </c>
      <c r="G104" s="176" t="n">
        <v>1.2</v>
      </c>
      <c r="H104" s="177" t="n">
        <v>78812.7024787645</v>
      </c>
      <c r="I104" s="177" t="n">
        <f aca="false">H104*1.03</f>
        <v>81177.0835531274</v>
      </c>
      <c r="J104" s="178" t="n">
        <f aca="false">I104/0.8</f>
        <v>101471.354441409</v>
      </c>
      <c r="K104" s="179" t="n">
        <f aca="false">L104/1.1</f>
        <v>0</v>
      </c>
      <c r="L104" s="101"/>
      <c r="M104" s="102" t="n">
        <v>1000</v>
      </c>
      <c r="N104" s="82" t="n">
        <f aca="false">O104/1.1</f>
        <v>0</v>
      </c>
      <c r="O104" s="85" t="n">
        <f aca="false">L104-L104*10/100</f>
        <v>0</v>
      </c>
      <c r="P104" s="84" t="n">
        <f aca="false">Q104/1.1</f>
        <v>0</v>
      </c>
      <c r="Q104" s="85" t="n">
        <f aca="false">L104-L104*11/100</f>
        <v>0</v>
      </c>
      <c r="R104" s="84" t="n">
        <f aca="false">S104/1.1</f>
        <v>0</v>
      </c>
      <c r="S104" s="85" t="n">
        <f aca="false">L104-L104*12/100</f>
        <v>0</v>
      </c>
      <c r="T104" s="84" t="n">
        <f aca="false">U104/1.1</f>
        <v>0</v>
      </c>
      <c r="U104" s="86" t="n">
        <f aca="false">L104-L104*13/100</f>
        <v>0</v>
      </c>
      <c r="V104" s="84" t="n">
        <f aca="false">W104/1.1</f>
        <v>0</v>
      </c>
      <c r="W104" s="85" t="n">
        <f aca="false">L104-L104*14/100</f>
        <v>0</v>
      </c>
      <c r="X104" s="84" t="n">
        <f aca="false">Y104/1.1</f>
        <v>0</v>
      </c>
      <c r="Y104" s="85" t="n">
        <f aca="false">L104-L104*15/100</f>
        <v>0</v>
      </c>
      <c r="Z104" s="84" t="n">
        <f aca="false">AA104/1.1</f>
        <v>0</v>
      </c>
      <c r="AA104" s="85" t="n">
        <f aca="false">L104-L104*16/100</f>
        <v>0</v>
      </c>
      <c r="AB104" s="84" t="n">
        <f aca="false">AC104/1.1</f>
        <v>0</v>
      </c>
      <c r="AC104" s="85" t="n">
        <f aca="false">L104-L104*17/100</f>
        <v>0</v>
      </c>
      <c r="AD104" s="84" t="n">
        <f aca="false">AE104/1.1</f>
        <v>0</v>
      </c>
      <c r="AE104" s="86" t="n">
        <f aca="false">L104-L104*18/100</f>
        <v>0</v>
      </c>
      <c r="AF104" s="84" t="n">
        <f aca="false">AG104/1.1</f>
        <v>0</v>
      </c>
      <c r="AG104" s="85" t="n">
        <f aca="false">L104-L104*19/100</f>
        <v>0</v>
      </c>
      <c r="AH104" s="87" t="n">
        <f aca="false">AI104/1.1</f>
        <v>0</v>
      </c>
      <c r="AI104" s="86" t="n">
        <f aca="false">L104-L104*20/100</f>
        <v>0</v>
      </c>
      <c r="AJ104" s="84" t="n">
        <f aca="false">AK104/1.1</f>
        <v>0</v>
      </c>
      <c r="AK104" s="85" t="n">
        <f aca="false">L104-L104*21/100</f>
        <v>0</v>
      </c>
      <c r="AL104" s="84" t="n">
        <f aca="false">AM104/1.1</f>
        <v>0</v>
      </c>
      <c r="AM104" s="85" t="n">
        <f aca="false">L104-L104*22/100</f>
        <v>0</v>
      </c>
      <c r="AN104" s="87" t="n">
        <f aca="false">AO104/1.1</f>
        <v>0</v>
      </c>
      <c r="AO104" s="88" t="n">
        <f aca="false">L104-L104*23/100</f>
        <v>0</v>
      </c>
    </row>
    <row r="105" s="89" customFormat="true" ht="15" hidden="false" customHeight="true" outlineLevel="0" collapsed="false">
      <c r="A105" s="91" t="n">
        <v>8</v>
      </c>
      <c r="B105" s="173" t="n">
        <v>25262508</v>
      </c>
      <c r="C105" s="174" t="s">
        <v>117</v>
      </c>
      <c r="D105" s="175" t="n">
        <v>7</v>
      </c>
      <c r="E105" s="176" t="n">
        <v>1.6</v>
      </c>
      <c r="F105" s="176" t="n">
        <v>7</v>
      </c>
      <c r="G105" s="176" t="n">
        <v>1.35</v>
      </c>
      <c r="H105" s="177" t="n">
        <v>81965.9239827226</v>
      </c>
      <c r="I105" s="177" t="n">
        <f aca="false">H105*1.03</f>
        <v>84424.9017022042</v>
      </c>
      <c r="J105" s="178" t="n">
        <f aca="false">I105/0.8</f>
        <v>105531.127127755</v>
      </c>
      <c r="K105" s="179" t="n">
        <f aca="false">L105/1.1</f>
        <v>0</v>
      </c>
      <c r="L105" s="101"/>
      <c r="M105" s="102" t="n">
        <v>1000</v>
      </c>
      <c r="N105" s="82" t="n">
        <f aca="false">O105/1.1</f>
        <v>0</v>
      </c>
      <c r="O105" s="85" t="n">
        <f aca="false">L105-L105*10/100</f>
        <v>0</v>
      </c>
      <c r="P105" s="84" t="n">
        <f aca="false">Q105/1.1</f>
        <v>0</v>
      </c>
      <c r="Q105" s="85" t="n">
        <f aca="false">L105-L105*11/100</f>
        <v>0</v>
      </c>
      <c r="R105" s="84" t="n">
        <f aca="false">S105/1.1</f>
        <v>0</v>
      </c>
      <c r="S105" s="85" t="n">
        <f aca="false">L105-L105*12/100</f>
        <v>0</v>
      </c>
      <c r="T105" s="84" t="n">
        <f aca="false">U105/1.1</f>
        <v>0</v>
      </c>
      <c r="U105" s="86" t="n">
        <f aca="false">L105-L105*13/100</f>
        <v>0</v>
      </c>
      <c r="V105" s="84" t="n">
        <f aca="false">W105/1.1</f>
        <v>0</v>
      </c>
      <c r="W105" s="85" t="n">
        <f aca="false">L105-L105*14/100</f>
        <v>0</v>
      </c>
      <c r="X105" s="84" t="n">
        <f aca="false">Y105/1.1</f>
        <v>0</v>
      </c>
      <c r="Y105" s="85" t="n">
        <f aca="false">L105-L105*15/100</f>
        <v>0</v>
      </c>
      <c r="Z105" s="84" t="n">
        <f aca="false">AA105/1.1</f>
        <v>0</v>
      </c>
      <c r="AA105" s="85" t="n">
        <f aca="false">L105-L105*16/100</f>
        <v>0</v>
      </c>
      <c r="AB105" s="84" t="n">
        <f aca="false">AC105/1.1</f>
        <v>0</v>
      </c>
      <c r="AC105" s="85" t="n">
        <f aca="false">L105-L105*17/100</f>
        <v>0</v>
      </c>
      <c r="AD105" s="84" t="n">
        <f aca="false">AE105/1.1</f>
        <v>0</v>
      </c>
      <c r="AE105" s="86" t="n">
        <f aca="false">L105-L105*18/100</f>
        <v>0</v>
      </c>
      <c r="AF105" s="84" t="n">
        <f aca="false">AG105/1.1</f>
        <v>0</v>
      </c>
      <c r="AG105" s="85" t="n">
        <f aca="false">L105-L105*19/100</f>
        <v>0</v>
      </c>
      <c r="AH105" s="87" t="n">
        <f aca="false">AI105/1.1</f>
        <v>0</v>
      </c>
      <c r="AI105" s="86" t="n">
        <f aca="false">L105-L105*20/100</f>
        <v>0</v>
      </c>
      <c r="AJ105" s="84" t="n">
        <f aca="false">AK105/1.1</f>
        <v>0</v>
      </c>
      <c r="AK105" s="85" t="n">
        <f aca="false">L105-L105*21/100</f>
        <v>0</v>
      </c>
      <c r="AL105" s="84" t="n">
        <f aca="false">AM105/1.1</f>
        <v>0</v>
      </c>
      <c r="AM105" s="85" t="n">
        <f aca="false">L105-L105*22/100</f>
        <v>0</v>
      </c>
      <c r="AN105" s="87" t="n">
        <f aca="false">AO105/1.1</f>
        <v>0</v>
      </c>
      <c r="AO105" s="88" t="n">
        <f aca="false">L105-L105*23/100</f>
        <v>0</v>
      </c>
    </row>
    <row r="106" s="89" customFormat="true" ht="15" hidden="false" customHeight="true" outlineLevel="0" collapsed="false">
      <c r="A106" s="91" t="n">
        <v>9</v>
      </c>
      <c r="B106" s="173" t="n">
        <v>25262551</v>
      </c>
      <c r="C106" s="174" t="s">
        <v>118</v>
      </c>
      <c r="D106" s="175" t="n">
        <v>7</v>
      </c>
      <c r="E106" s="176" t="n">
        <v>1.7</v>
      </c>
      <c r="F106" s="176" t="n">
        <v>7</v>
      </c>
      <c r="G106" s="176" t="n">
        <v>1.2</v>
      </c>
      <c r="H106" s="177" t="n">
        <v>82951.2675977032</v>
      </c>
      <c r="I106" s="177" t="n">
        <f aca="false">H106*1.03</f>
        <v>85439.8056256343</v>
      </c>
      <c r="J106" s="178" t="n">
        <f aca="false">I106/0.8</f>
        <v>106799.757032043</v>
      </c>
      <c r="K106" s="179" t="n">
        <f aca="false">L106/1.1</f>
        <v>0</v>
      </c>
      <c r="L106" s="101"/>
      <c r="M106" s="102" t="n">
        <v>1000</v>
      </c>
      <c r="N106" s="82" t="n">
        <f aca="false">O106/1.1</f>
        <v>0</v>
      </c>
      <c r="O106" s="85" t="n">
        <f aca="false">L106-L106*10/100</f>
        <v>0</v>
      </c>
      <c r="P106" s="84" t="n">
        <f aca="false">Q106/1.1</f>
        <v>0</v>
      </c>
      <c r="Q106" s="85" t="n">
        <f aca="false">L106-L106*11/100</f>
        <v>0</v>
      </c>
      <c r="R106" s="84" t="n">
        <f aca="false">S106/1.1</f>
        <v>0</v>
      </c>
      <c r="S106" s="85" t="n">
        <f aca="false">L106-L106*12/100</f>
        <v>0</v>
      </c>
      <c r="T106" s="84" t="n">
        <f aca="false">U106/1.1</f>
        <v>0</v>
      </c>
      <c r="U106" s="86" t="n">
        <f aca="false">L106-L106*13/100</f>
        <v>0</v>
      </c>
      <c r="V106" s="84" t="n">
        <f aca="false">W106/1.1</f>
        <v>0</v>
      </c>
      <c r="W106" s="85" t="n">
        <f aca="false">L106-L106*14/100</f>
        <v>0</v>
      </c>
      <c r="X106" s="84" t="n">
        <f aca="false">Y106/1.1</f>
        <v>0</v>
      </c>
      <c r="Y106" s="85" t="n">
        <f aca="false">L106-L106*15/100</f>
        <v>0</v>
      </c>
      <c r="Z106" s="84" t="n">
        <f aca="false">AA106/1.1</f>
        <v>0</v>
      </c>
      <c r="AA106" s="85" t="n">
        <f aca="false">L106-L106*16/100</f>
        <v>0</v>
      </c>
      <c r="AB106" s="84" t="n">
        <f aca="false">AC106/1.1</f>
        <v>0</v>
      </c>
      <c r="AC106" s="85" t="n">
        <f aca="false">L106-L106*17/100</f>
        <v>0</v>
      </c>
      <c r="AD106" s="84" t="n">
        <f aca="false">AE106/1.1</f>
        <v>0</v>
      </c>
      <c r="AE106" s="86" t="n">
        <f aca="false">L106-L106*18/100</f>
        <v>0</v>
      </c>
      <c r="AF106" s="84" t="n">
        <f aca="false">AG106/1.1</f>
        <v>0</v>
      </c>
      <c r="AG106" s="85" t="n">
        <f aca="false">L106-L106*19/100</f>
        <v>0</v>
      </c>
      <c r="AH106" s="87" t="n">
        <f aca="false">AI106/1.1</f>
        <v>0</v>
      </c>
      <c r="AI106" s="86" t="n">
        <f aca="false">L106-L106*20/100</f>
        <v>0</v>
      </c>
      <c r="AJ106" s="84" t="n">
        <f aca="false">AK106/1.1</f>
        <v>0</v>
      </c>
      <c r="AK106" s="85" t="n">
        <f aca="false">L106-L106*21/100</f>
        <v>0</v>
      </c>
      <c r="AL106" s="84" t="n">
        <f aca="false">AM106/1.1</f>
        <v>0</v>
      </c>
      <c r="AM106" s="85" t="n">
        <f aca="false">L106-L106*22/100</f>
        <v>0</v>
      </c>
      <c r="AN106" s="87" t="n">
        <f aca="false">AO106/1.1</f>
        <v>0</v>
      </c>
      <c r="AO106" s="88" t="n">
        <f aca="false">L106-L106*23/100</f>
        <v>0</v>
      </c>
    </row>
    <row r="107" s="89" customFormat="true" ht="15" hidden="false" customHeight="true" outlineLevel="0" collapsed="false">
      <c r="A107" s="91" t="n">
        <v>10</v>
      </c>
      <c r="B107" s="173" t="n">
        <v>25262552</v>
      </c>
      <c r="C107" s="174" t="s">
        <v>119</v>
      </c>
      <c r="D107" s="175" t="n">
        <v>7</v>
      </c>
      <c r="E107" s="176" t="n">
        <v>1.7</v>
      </c>
      <c r="F107" s="176" t="n">
        <v>7</v>
      </c>
      <c r="G107" s="176" t="n">
        <v>1.35</v>
      </c>
      <c r="H107" s="177" t="n">
        <v>86527.8494511107</v>
      </c>
      <c r="I107" s="177" t="n">
        <f aca="false">H107*1.03</f>
        <v>89123.684934644</v>
      </c>
      <c r="J107" s="178" t="n">
        <f aca="false">I107/0.8</f>
        <v>111404.606168305</v>
      </c>
      <c r="K107" s="179" t="n">
        <f aca="false">L107/1.1</f>
        <v>0</v>
      </c>
      <c r="L107" s="101"/>
      <c r="M107" s="102" t="n">
        <v>1000</v>
      </c>
      <c r="N107" s="82" t="n">
        <f aca="false">O107/1.1</f>
        <v>0</v>
      </c>
      <c r="O107" s="85" t="n">
        <f aca="false">L107-L107*10/100</f>
        <v>0</v>
      </c>
      <c r="P107" s="84" t="n">
        <f aca="false">Q107/1.1</f>
        <v>0</v>
      </c>
      <c r="Q107" s="85" t="n">
        <f aca="false">L107-L107*11/100</f>
        <v>0</v>
      </c>
      <c r="R107" s="84" t="n">
        <f aca="false">S107/1.1</f>
        <v>0</v>
      </c>
      <c r="S107" s="85" t="n">
        <f aca="false">L107-L107*12/100</f>
        <v>0</v>
      </c>
      <c r="T107" s="84" t="n">
        <f aca="false">U107/1.1</f>
        <v>0</v>
      </c>
      <c r="U107" s="86" t="n">
        <f aca="false">L107-L107*13/100</f>
        <v>0</v>
      </c>
      <c r="V107" s="84" t="n">
        <f aca="false">W107/1.1</f>
        <v>0</v>
      </c>
      <c r="W107" s="85" t="n">
        <f aca="false">L107-L107*14/100</f>
        <v>0</v>
      </c>
      <c r="X107" s="84" t="n">
        <f aca="false">Y107/1.1</f>
        <v>0</v>
      </c>
      <c r="Y107" s="85" t="n">
        <f aca="false">L107-L107*15/100</f>
        <v>0</v>
      </c>
      <c r="Z107" s="84" t="n">
        <f aca="false">AA107/1.1</f>
        <v>0</v>
      </c>
      <c r="AA107" s="85" t="n">
        <f aca="false">L107-L107*16/100</f>
        <v>0</v>
      </c>
      <c r="AB107" s="84" t="n">
        <f aca="false">AC107/1.1</f>
        <v>0</v>
      </c>
      <c r="AC107" s="85" t="n">
        <f aca="false">L107-L107*17/100</f>
        <v>0</v>
      </c>
      <c r="AD107" s="84" t="n">
        <f aca="false">AE107/1.1</f>
        <v>0</v>
      </c>
      <c r="AE107" s="86" t="n">
        <f aca="false">L107-L107*18/100</f>
        <v>0</v>
      </c>
      <c r="AF107" s="84" t="n">
        <f aca="false">AG107/1.1</f>
        <v>0</v>
      </c>
      <c r="AG107" s="85" t="n">
        <f aca="false">L107-L107*19/100</f>
        <v>0</v>
      </c>
      <c r="AH107" s="87" t="n">
        <f aca="false">AI107/1.1</f>
        <v>0</v>
      </c>
      <c r="AI107" s="86" t="n">
        <f aca="false">L107-L107*20/100</f>
        <v>0</v>
      </c>
      <c r="AJ107" s="84" t="n">
        <f aca="false">AK107/1.1</f>
        <v>0</v>
      </c>
      <c r="AK107" s="85" t="n">
        <f aca="false">L107-L107*21/100</f>
        <v>0</v>
      </c>
      <c r="AL107" s="84" t="n">
        <f aca="false">AM107/1.1</f>
        <v>0</v>
      </c>
      <c r="AM107" s="85" t="n">
        <f aca="false">L107-L107*22/100</f>
        <v>0</v>
      </c>
      <c r="AN107" s="87" t="n">
        <f aca="false">AO107/1.1</f>
        <v>0</v>
      </c>
      <c r="AO107" s="88" t="n">
        <f aca="false">L107-L107*23/100</f>
        <v>0</v>
      </c>
    </row>
    <row r="108" s="89" customFormat="true" ht="15" hidden="false" customHeight="true" outlineLevel="0" collapsed="false">
      <c r="A108" s="91" t="n">
        <v>11</v>
      </c>
      <c r="B108" s="173" t="n">
        <v>25262553</v>
      </c>
      <c r="C108" s="174" t="s">
        <v>120</v>
      </c>
      <c r="D108" s="175" t="n">
        <v>7</v>
      </c>
      <c r="E108" s="176" t="n">
        <v>2</v>
      </c>
      <c r="F108" s="176" t="n">
        <v>7</v>
      </c>
      <c r="G108" s="176" t="n">
        <v>1.4</v>
      </c>
      <c r="H108" s="177" t="n">
        <v>113665.350751649</v>
      </c>
      <c r="I108" s="177" t="n">
        <f aca="false">H108*1.03</f>
        <v>117075.311274198</v>
      </c>
      <c r="J108" s="178" t="n">
        <f aca="false">I108/0.8</f>
        <v>146344.139092748</v>
      </c>
      <c r="K108" s="179" t="n">
        <f aca="false">L108/1.1</f>
        <v>0</v>
      </c>
      <c r="L108" s="101"/>
      <c r="M108" s="102" t="n">
        <v>1000</v>
      </c>
      <c r="N108" s="82" t="n">
        <f aca="false">O108/1.1</f>
        <v>0</v>
      </c>
      <c r="O108" s="85" t="n">
        <f aca="false">L108-L108*10/100</f>
        <v>0</v>
      </c>
      <c r="P108" s="84" t="n">
        <f aca="false">Q108/1.1</f>
        <v>0</v>
      </c>
      <c r="Q108" s="85" t="n">
        <f aca="false">L108-L108*11/100</f>
        <v>0</v>
      </c>
      <c r="R108" s="84" t="n">
        <f aca="false">S108/1.1</f>
        <v>0</v>
      </c>
      <c r="S108" s="85" t="n">
        <f aca="false">L108-L108*12/100</f>
        <v>0</v>
      </c>
      <c r="T108" s="84" t="n">
        <f aca="false">U108/1.1</f>
        <v>0</v>
      </c>
      <c r="U108" s="86" t="n">
        <f aca="false">L108-L108*13/100</f>
        <v>0</v>
      </c>
      <c r="V108" s="84" t="n">
        <f aca="false">W108/1.1</f>
        <v>0</v>
      </c>
      <c r="W108" s="85" t="n">
        <f aca="false">L108-L108*14/100</f>
        <v>0</v>
      </c>
      <c r="X108" s="84" t="n">
        <f aca="false">Y108/1.1</f>
        <v>0</v>
      </c>
      <c r="Y108" s="85" t="n">
        <f aca="false">L108-L108*15/100</f>
        <v>0</v>
      </c>
      <c r="Z108" s="84" t="n">
        <f aca="false">AA108/1.1</f>
        <v>0</v>
      </c>
      <c r="AA108" s="85" t="n">
        <f aca="false">L108-L108*16/100</f>
        <v>0</v>
      </c>
      <c r="AB108" s="84" t="n">
        <f aca="false">AC108/1.1</f>
        <v>0</v>
      </c>
      <c r="AC108" s="85" t="n">
        <f aca="false">L108-L108*17/100</f>
        <v>0</v>
      </c>
      <c r="AD108" s="84" t="n">
        <f aca="false">AE108/1.1</f>
        <v>0</v>
      </c>
      <c r="AE108" s="86" t="n">
        <f aca="false">L108-L108*18/100</f>
        <v>0</v>
      </c>
      <c r="AF108" s="84" t="n">
        <f aca="false">AG108/1.1</f>
        <v>0</v>
      </c>
      <c r="AG108" s="85" t="n">
        <f aca="false">L108-L108*19/100</f>
        <v>0</v>
      </c>
      <c r="AH108" s="87" t="n">
        <f aca="false">AI108/1.1</f>
        <v>0</v>
      </c>
      <c r="AI108" s="86" t="n">
        <f aca="false">L108-L108*20/100</f>
        <v>0</v>
      </c>
      <c r="AJ108" s="84" t="n">
        <f aca="false">AK108/1.1</f>
        <v>0</v>
      </c>
      <c r="AK108" s="85" t="n">
        <f aca="false">L108-L108*21/100</f>
        <v>0</v>
      </c>
      <c r="AL108" s="84" t="n">
        <f aca="false">AM108/1.1</f>
        <v>0</v>
      </c>
      <c r="AM108" s="85" t="n">
        <f aca="false">L108-L108*22/100</f>
        <v>0</v>
      </c>
      <c r="AN108" s="87" t="n">
        <f aca="false">AO108/1.1</f>
        <v>0</v>
      </c>
      <c r="AO108" s="88" t="n">
        <f aca="false">L108-L108*23/100</f>
        <v>0</v>
      </c>
    </row>
    <row r="109" s="89" customFormat="true" ht="15" hidden="false" customHeight="true" outlineLevel="0" collapsed="false">
      <c r="A109" s="91" t="n">
        <v>12</v>
      </c>
      <c r="B109" s="173" t="n">
        <v>25262554</v>
      </c>
      <c r="C109" s="174" t="s">
        <v>121</v>
      </c>
      <c r="D109" s="175" t="n">
        <v>7</v>
      </c>
      <c r="E109" s="176" t="n">
        <v>2.13</v>
      </c>
      <c r="F109" s="176" t="n">
        <v>7</v>
      </c>
      <c r="G109" s="176" t="n">
        <v>1.6</v>
      </c>
      <c r="H109" s="177" t="n">
        <v>131175.609932387</v>
      </c>
      <c r="I109" s="177" t="n">
        <f aca="false">H109*1.03</f>
        <v>135110.878230359</v>
      </c>
      <c r="J109" s="178" t="n">
        <f aca="false">I109/0.8</f>
        <v>168888.597787949</v>
      </c>
      <c r="K109" s="179" t="n">
        <f aca="false">L109/1.1</f>
        <v>0</v>
      </c>
      <c r="L109" s="101"/>
      <c r="M109" s="102" t="n">
        <v>1000</v>
      </c>
      <c r="N109" s="82" t="n">
        <f aca="false">O109/1.1</f>
        <v>0</v>
      </c>
      <c r="O109" s="85" t="n">
        <f aca="false">L109-L109*10/100</f>
        <v>0</v>
      </c>
      <c r="P109" s="84" t="n">
        <f aca="false">Q109/1.1</f>
        <v>0</v>
      </c>
      <c r="Q109" s="85" t="n">
        <f aca="false">L109-L109*11/100</f>
        <v>0</v>
      </c>
      <c r="R109" s="84" t="n">
        <f aca="false">S109/1.1</f>
        <v>0</v>
      </c>
      <c r="S109" s="85" t="n">
        <f aca="false">L109-L109*12/100</f>
        <v>0</v>
      </c>
      <c r="T109" s="84" t="n">
        <f aca="false">U109/1.1</f>
        <v>0</v>
      </c>
      <c r="U109" s="86" t="n">
        <f aca="false">L109-L109*13/100</f>
        <v>0</v>
      </c>
      <c r="V109" s="84" t="n">
        <f aca="false">W109/1.1</f>
        <v>0</v>
      </c>
      <c r="W109" s="85" t="n">
        <f aca="false">L109-L109*14/100</f>
        <v>0</v>
      </c>
      <c r="X109" s="84" t="n">
        <f aca="false">Y109/1.1</f>
        <v>0</v>
      </c>
      <c r="Y109" s="85" t="n">
        <f aca="false">L109-L109*15/100</f>
        <v>0</v>
      </c>
      <c r="Z109" s="84" t="n">
        <f aca="false">AA109/1.1</f>
        <v>0</v>
      </c>
      <c r="AA109" s="85" t="n">
        <f aca="false">L109-L109*16/100</f>
        <v>0</v>
      </c>
      <c r="AB109" s="84" t="n">
        <f aca="false">AC109/1.1</f>
        <v>0</v>
      </c>
      <c r="AC109" s="85" t="n">
        <f aca="false">L109-L109*17/100</f>
        <v>0</v>
      </c>
      <c r="AD109" s="84" t="n">
        <f aca="false">AE109/1.1</f>
        <v>0</v>
      </c>
      <c r="AE109" s="86" t="n">
        <f aca="false">L109-L109*18/100</f>
        <v>0</v>
      </c>
      <c r="AF109" s="84" t="n">
        <f aca="false">AG109/1.1</f>
        <v>0</v>
      </c>
      <c r="AG109" s="85" t="n">
        <f aca="false">L109-L109*19/100</f>
        <v>0</v>
      </c>
      <c r="AH109" s="87" t="n">
        <f aca="false">AI109/1.1</f>
        <v>0</v>
      </c>
      <c r="AI109" s="86" t="n">
        <f aca="false">L109-L109*20/100</f>
        <v>0</v>
      </c>
      <c r="AJ109" s="84" t="n">
        <f aca="false">AK109/1.1</f>
        <v>0</v>
      </c>
      <c r="AK109" s="85" t="n">
        <f aca="false">L109-L109*21/100</f>
        <v>0</v>
      </c>
      <c r="AL109" s="84" t="n">
        <f aca="false">AM109/1.1</f>
        <v>0</v>
      </c>
      <c r="AM109" s="85" t="n">
        <f aca="false">L109-L109*22/100</f>
        <v>0</v>
      </c>
      <c r="AN109" s="87" t="n">
        <f aca="false">AO109/1.1</f>
        <v>0</v>
      </c>
      <c r="AO109" s="88" t="n">
        <f aca="false">L109-L109*23/100</f>
        <v>0</v>
      </c>
    </row>
    <row r="110" s="89" customFormat="true" ht="15" hidden="false" customHeight="true" outlineLevel="0" collapsed="false">
      <c r="A110" s="91" t="n">
        <v>13</v>
      </c>
      <c r="B110" s="173" t="n">
        <v>25262555</v>
      </c>
      <c r="C110" s="174" t="s">
        <v>122</v>
      </c>
      <c r="D110" s="175" t="n">
        <v>7</v>
      </c>
      <c r="E110" s="176" t="n">
        <v>2.13</v>
      </c>
      <c r="F110" s="176" t="n">
        <v>7</v>
      </c>
      <c r="G110" s="176" t="n">
        <v>1.7</v>
      </c>
      <c r="H110" s="177" t="n">
        <v>133126.487825488</v>
      </c>
      <c r="I110" s="177" t="n">
        <f aca="false">H110*1.03</f>
        <v>137120.282460253</v>
      </c>
      <c r="J110" s="178" t="n">
        <f aca="false">I110/0.8</f>
        <v>171400.353075316</v>
      </c>
      <c r="K110" s="179" t="n">
        <f aca="false">L110/1.1</f>
        <v>0</v>
      </c>
      <c r="L110" s="101"/>
      <c r="M110" s="102" t="n">
        <v>1000</v>
      </c>
      <c r="N110" s="82" t="n">
        <f aca="false">O110/1.1</f>
        <v>0</v>
      </c>
      <c r="O110" s="85" t="n">
        <f aca="false">L110-L110*10/100</f>
        <v>0</v>
      </c>
      <c r="P110" s="84" t="n">
        <f aca="false">Q110/1.1</f>
        <v>0</v>
      </c>
      <c r="Q110" s="85" t="n">
        <f aca="false">L110-L110*11/100</f>
        <v>0</v>
      </c>
      <c r="R110" s="84" t="n">
        <f aca="false">S110/1.1</f>
        <v>0</v>
      </c>
      <c r="S110" s="85" t="n">
        <f aca="false">L110-L110*12/100</f>
        <v>0</v>
      </c>
      <c r="T110" s="84" t="n">
        <f aca="false">U110/1.1</f>
        <v>0</v>
      </c>
      <c r="U110" s="86" t="n">
        <f aca="false">L110-L110*13/100</f>
        <v>0</v>
      </c>
      <c r="V110" s="84" t="n">
        <f aca="false">W110/1.1</f>
        <v>0</v>
      </c>
      <c r="W110" s="85" t="n">
        <f aca="false">L110-L110*14/100</f>
        <v>0</v>
      </c>
      <c r="X110" s="84" t="n">
        <f aca="false">Y110/1.1</f>
        <v>0</v>
      </c>
      <c r="Y110" s="85" t="n">
        <f aca="false">L110-L110*15/100</f>
        <v>0</v>
      </c>
      <c r="Z110" s="84" t="n">
        <f aca="false">AA110/1.1</f>
        <v>0</v>
      </c>
      <c r="AA110" s="85" t="n">
        <f aca="false">L110-L110*16/100</f>
        <v>0</v>
      </c>
      <c r="AB110" s="84" t="n">
        <f aca="false">AC110/1.1</f>
        <v>0</v>
      </c>
      <c r="AC110" s="85" t="n">
        <f aca="false">L110-L110*17/100</f>
        <v>0</v>
      </c>
      <c r="AD110" s="84" t="n">
        <f aca="false">AE110/1.1</f>
        <v>0</v>
      </c>
      <c r="AE110" s="86" t="n">
        <f aca="false">L110-L110*18/100</f>
        <v>0</v>
      </c>
      <c r="AF110" s="84" t="n">
        <f aca="false">AG110/1.1</f>
        <v>0</v>
      </c>
      <c r="AG110" s="85" t="n">
        <f aca="false">L110-L110*19/100</f>
        <v>0</v>
      </c>
      <c r="AH110" s="87" t="n">
        <f aca="false">AI110/1.1</f>
        <v>0</v>
      </c>
      <c r="AI110" s="86" t="n">
        <f aca="false">L110-L110*20/100</f>
        <v>0</v>
      </c>
      <c r="AJ110" s="84" t="n">
        <f aca="false">AK110/1.1</f>
        <v>0</v>
      </c>
      <c r="AK110" s="85" t="n">
        <f aca="false">L110-L110*21/100</f>
        <v>0</v>
      </c>
      <c r="AL110" s="84" t="n">
        <f aca="false">AM110/1.1</f>
        <v>0</v>
      </c>
      <c r="AM110" s="85" t="n">
        <f aca="false">L110-L110*22/100</f>
        <v>0</v>
      </c>
      <c r="AN110" s="87" t="n">
        <f aca="false">AO110/1.1</f>
        <v>0</v>
      </c>
      <c r="AO110" s="88" t="n">
        <f aca="false">L110-L110*23/100</f>
        <v>0</v>
      </c>
    </row>
    <row r="111" s="89" customFormat="true" ht="15" hidden="false" customHeight="true" outlineLevel="0" collapsed="false">
      <c r="A111" s="91" t="n">
        <v>14</v>
      </c>
      <c r="B111" s="173" t="n">
        <v>25262556</v>
      </c>
      <c r="C111" s="174" t="s">
        <v>123</v>
      </c>
      <c r="D111" s="175" t="n">
        <v>7</v>
      </c>
      <c r="E111" s="176" t="n">
        <v>2.3</v>
      </c>
      <c r="F111" s="176" t="n">
        <v>7</v>
      </c>
      <c r="G111" s="176" t="n">
        <v>1.7</v>
      </c>
      <c r="H111" s="177" t="n">
        <v>150970.483328339</v>
      </c>
      <c r="I111" s="177" t="n">
        <f aca="false">H111*1.03</f>
        <v>155499.59782819</v>
      </c>
      <c r="J111" s="178" t="n">
        <f aca="false">I111/0.8</f>
        <v>194374.497285237</v>
      </c>
      <c r="K111" s="179" t="n">
        <f aca="false">L111/1.1</f>
        <v>0</v>
      </c>
      <c r="L111" s="101"/>
      <c r="M111" s="102" t="n">
        <v>1000</v>
      </c>
      <c r="N111" s="82" t="n">
        <f aca="false">O111/1.1</f>
        <v>0</v>
      </c>
      <c r="O111" s="85" t="n">
        <f aca="false">L111-L111*10/100</f>
        <v>0</v>
      </c>
      <c r="P111" s="84" t="n">
        <f aca="false">Q111/1.1</f>
        <v>0</v>
      </c>
      <c r="Q111" s="85" t="n">
        <f aca="false">L111-L111*11/100</f>
        <v>0</v>
      </c>
      <c r="R111" s="84" t="n">
        <f aca="false">S111/1.1</f>
        <v>0</v>
      </c>
      <c r="S111" s="85" t="n">
        <f aca="false">L111-L111*12/100</f>
        <v>0</v>
      </c>
      <c r="T111" s="84" t="n">
        <f aca="false">U111/1.1</f>
        <v>0</v>
      </c>
      <c r="U111" s="86" t="n">
        <f aca="false">L111-L111*13/100</f>
        <v>0</v>
      </c>
      <c r="V111" s="84" t="n">
        <f aca="false">W111/1.1</f>
        <v>0</v>
      </c>
      <c r="W111" s="85" t="n">
        <f aca="false">L111-L111*14/100</f>
        <v>0</v>
      </c>
      <c r="X111" s="84" t="n">
        <f aca="false">Y111/1.1</f>
        <v>0</v>
      </c>
      <c r="Y111" s="85" t="n">
        <f aca="false">L111-L111*15/100</f>
        <v>0</v>
      </c>
      <c r="Z111" s="84" t="n">
        <f aca="false">AA111/1.1</f>
        <v>0</v>
      </c>
      <c r="AA111" s="85" t="n">
        <f aca="false">L111-L111*16/100</f>
        <v>0</v>
      </c>
      <c r="AB111" s="84" t="n">
        <f aca="false">AC111/1.1</f>
        <v>0</v>
      </c>
      <c r="AC111" s="85" t="n">
        <f aca="false">L111-L111*17/100</f>
        <v>0</v>
      </c>
      <c r="AD111" s="84" t="n">
        <f aca="false">AE111/1.1</f>
        <v>0</v>
      </c>
      <c r="AE111" s="86" t="n">
        <f aca="false">L111-L111*18/100</f>
        <v>0</v>
      </c>
      <c r="AF111" s="84" t="n">
        <f aca="false">AG111/1.1</f>
        <v>0</v>
      </c>
      <c r="AG111" s="85" t="n">
        <f aca="false">L111-L111*19/100</f>
        <v>0</v>
      </c>
      <c r="AH111" s="87" t="n">
        <f aca="false">AI111/1.1</f>
        <v>0</v>
      </c>
      <c r="AI111" s="86" t="n">
        <f aca="false">L111-L111*20/100</f>
        <v>0</v>
      </c>
      <c r="AJ111" s="84" t="n">
        <f aca="false">AK111/1.1</f>
        <v>0</v>
      </c>
      <c r="AK111" s="85" t="n">
        <f aca="false">L111-L111*21/100</f>
        <v>0</v>
      </c>
      <c r="AL111" s="84" t="n">
        <f aca="false">AM111/1.1</f>
        <v>0</v>
      </c>
      <c r="AM111" s="85" t="n">
        <f aca="false">L111-L111*22/100</f>
        <v>0</v>
      </c>
      <c r="AN111" s="87" t="n">
        <f aca="false">AO111/1.1</f>
        <v>0</v>
      </c>
      <c r="AO111" s="88" t="n">
        <f aca="false">L111-L111*23/100</f>
        <v>0</v>
      </c>
    </row>
    <row r="112" s="89" customFormat="true" ht="15" hidden="false" customHeight="true" outlineLevel="0" collapsed="false">
      <c r="A112" s="91" t="n">
        <v>15</v>
      </c>
      <c r="B112" s="173" t="n">
        <v>25262557</v>
      </c>
      <c r="C112" s="174" t="s">
        <v>124</v>
      </c>
      <c r="D112" s="175" t="n">
        <v>7</v>
      </c>
      <c r="E112" s="176" t="n">
        <v>2.51</v>
      </c>
      <c r="F112" s="176" t="n">
        <v>7</v>
      </c>
      <c r="G112" s="176" t="n">
        <v>1.7</v>
      </c>
      <c r="H112" s="177" t="n">
        <v>173991.779852828</v>
      </c>
      <c r="I112" s="177" t="n">
        <f aca="false">H112*1.03</f>
        <v>179211.533248413</v>
      </c>
      <c r="J112" s="178" t="n">
        <f aca="false">I112/0.8</f>
        <v>224014.416560516</v>
      </c>
      <c r="K112" s="179" t="n">
        <f aca="false">L112/1.1</f>
        <v>0</v>
      </c>
      <c r="L112" s="101"/>
      <c r="M112" s="102" t="n">
        <v>1000</v>
      </c>
      <c r="N112" s="82" t="n">
        <f aca="false">O112/1.1</f>
        <v>0</v>
      </c>
      <c r="O112" s="85" t="n">
        <f aca="false">L112-L112*10/100</f>
        <v>0</v>
      </c>
      <c r="P112" s="84" t="n">
        <f aca="false">Q112/1.1</f>
        <v>0</v>
      </c>
      <c r="Q112" s="85" t="n">
        <f aca="false">L112-L112*11/100</f>
        <v>0</v>
      </c>
      <c r="R112" s="84" t="n">
        <f aca="false">S112/1.1</f>
        <v>0</v>
      </c>
      <c r="S112" s="85" t="n">
        <f aca="false">L112-L112*12/100</f>
        <v>0</v>
      </c>
      <c r="T112" s="84" t="n">
        <f aca="false">U112/1.1</f>
        <v>0</v>
      </c>
      <c r="U112" s="86" t="n">
        <f aca="false">L112-L112*13/100</f>
        <v>0</v>
      </c>
      <c r="V112" s="84" t="n">
        <f aca="false">W112/1.1</f>
        <v>0</v>
      </c>
      <c r="W112" s="85" t="n">
        <f aca="false">L112-L112*14/100</f>
        <v>0</v>
      </c>
      <c r="X112" s="84" t="n">
        <f aca="false">Y112/1.1</f>
        <v>0</v>
      </c>
      <c r="Y112" s="85" t="n">
        <f aca="false">L112-L112*15/100</f>
        <v>0</v>
      </c>
      <c r="Z112" s="84" t="n">
        <f aca="false">AA112/1.1</f>
        <v>0</v>
      </c>
      <c r="AA112" s="85" t="n">
        <f aca="false">L112-L112*16/100</f>
        <v>0</v>
      </c>
      <c r="AB112" s="84" t="n">
        <f aca="false">AC112/1.1</f>
        <v>0</v>
      </c>
      <c r="AC112" s="85" t="n">
        <f aca="false">L112-L112*17/100</f>
        <v>0</v>
      </c>
      <c r="AD112" s="84" t="n">
        <f aca="false">AE112/1.1</f>
        <v>0</v>
      </c>
      <c r="AE112" s="86" t="n">
        <f aca="false">L112-L112*18/100</f>
        <v>0</v>
      </c>
      <c r="AF112" s="84" t="n">
        <f aca="false">AG112/1.1</f>
        <v>0</v>
      </c>
      <c r="AG112" s="85" t="n">
        <f aca="false">L112-L112*19/100</f>
        <v>0</v>
      </c>
      <c r="AH112" s="87" t="n">
        <f aca="false">AI112/1.1</f>
        <v>0</v>
      </c>
      <c r="AI112" s="86" t="n">
        <f aca="false">L112-L112*20/100</f>
        <v>0</v>
      </c>
      <c r="AJ112" s="84" t="n">
        <f aca="false">AK112/1.1</f>
        <v>0</v>
      </c>
      <c r="AK112" s="85" t="n">
        <f aca="false">L112-L112*21/100</f>
        <v>0</v>
      </c>
      <c r="AL112" s="84" t="n">
        <f aca="false">AM112/1.1</f>
        <v>0</v>
      </c>
      <c r="AM112" s="85" t="n">
        <f aca="false">L112-L112*22/100</f>
        <v>0</v>
      </c>
      <c r="AN112" s="87" t="n">
        <f aca="false">AO112/1.1</f>
        <v>0</v>
      </c>
      <c r="AO112" s="88" t="n">
        <f aca="false">L112-L112*23/100</f>
        <v>0</v>
      </c>
    </row>
    <row r="113" s="89" customFormat="true" ht="15" hidden="false" customHeight="true" outlineLevel="0" collapsed="false">
      <c r="A113" s="91" t="n">
        <v>16</v>
      </c>
      <c r="B113" s="173" t="n">
        <v>25262558</v>
      </c>
      <c r="C113" s="174" t="s">
        <v>125</v>
      </c>
      <c r="D113" s="175" t="n">
        <v>7</v>
      </c>
      <c r="E113" s="176" t="n">
        <v>2.51</v>
      </c>
      <c r="F113" s="176" t="n">
        <v>7</v>
      </c>
      <c r="G113" s="176" t="n">
        <v>2.13</v>
      </c>
      <c r="H113" s="177" t="n">
        <v>187130.059796094</v>
      </c>
      <c r="I113" s="177" t="n">
        <f aca="false">H113*1.03</f>
        <v>192743.961589977</v>
      </c>
      <c r="J113" s="178" t="n">
        <f aca="false">I113/0.8</f>
        <v>240929.951987471</v>
      </c>
      <c r="K113" s="179" t="n">
        <f aca="false">L113/1.1</f>
        <v>0</v>
      </c>
      <c r="L113" s="101"/>
      <c r="M113" s="102" t="n">
        <v>1000</v>
      </c>
      <c r="N113" s="82" t="n">
        <f aca="false">O113/1.1</f>
        <v>0</v>
      </c>
      <c r="O113" s="85" t="n">
        <f aca="false">L113-L113*10/100</f>
        <v>0</v>
      </c>
      <c r="P113" s="84" t="n">
        <f aca="false">Q113/1.1</f>
        <v>0</v>
      </c>
      <c r="Q113" s="85" t="n">
        <f aca="false">L113-L113*11/100</f>
        <v>0</v>
      </c>
      <c r="R113" s="84" t="n">
        <f aca="false">S113/1.1</f>
        <v>0</v>
      </c>
      <c r="S113" s="85" t="n">
        <f aca="false">L113-L113*12/100</f>
        <v>0</v>
      </c>
      <c r="T113" s="84" t="n">
        <f aca="false">U113/1.1</f>
        <v>0</v>
      </c>
      <c r="U113" s="86" t="n">
        <f aca="false">L113-L113*13/100</f>
        <v>0</v>
      </c>
      <c r="V113" s="84" t="n">
        <f aca="false">W113/1.1</f>
        <v>0</v>
      </c>
      <c r="W113" s="85" t="n">
        <f aca="false">L113-L113*14/100</f>
        <v>0</v>
      </c>
      <c r="X113" s="84" t="n">
        <f aca="false">Y113/1.1</f>
        <v>0</v>
      </c>
      <c r="Y113" s="85" t="n">
        <f aca="false">L113-L113*15/100</f>
        <v>0</v>
      </c>
      <c r="Z113" s="84" t="n">
        <f aca="false">AA113/1.1</f>
        <v>0</v>
      </c>
      <c r="AA113" s="85" t="n">
        <f aca="false">L113-L113*16/100</f>
        <v>0</v>
      </c>
      <c r="AB113" s="84" t="n">
        <f aca="false">AC113/1.1</f>
        <v>0</v>
      </c>
      <c r="AC113" s="85" t="n">
        <f aca="false">L113-L113*17/100</f>
        <v>0</v>
      </c>
      <c r="AD113" s="84" t="n">
        <f aca="false">AE113/1.1</f>
        <v>0</v>
      </c>
      <c r="AE113" s="86" t="n">
        <f aca="false">L113-L113*18/100</f>
        <v>0</v>
      </c>
      <c r="AF113" s="84" t="n">
        <f aca="false">AG113/1.1</f>
        <v>0</v>
      </c>
      <c r="AG113" s="85" t="n">
        <f aca="false">L113-L113*19/100</f>
        <v>0</v>
      </c>
      <c r="AH113" s="87" t="n">
        <f aca="false">AI113/1.1</f>
        <v>0</v>
      </c>
      <c r="AI113" s="86" t="n">
        <f aca="false">L113-L113*20/100</f>
        <v>0</v>
      </c>
      <c r="AJ113" s="84" t="n">
        <f aca="false">AK113/1.1</f>
        <v>0</v>
      </c>
      <c r="AK113" s="85" t="n">
        <f aca="false">L113-L113*21/100</f>
        <v>0</v>
      </c>
      <c r="AL113" s="84" t="n">
        <f aca="false">AM113/1.1</f>
        <v>0</v>
      </c>
      <c r="AM113" s="85" t="n">
        <f aca="false">L113-L113*22/100</f>
        <v>0</v>
      </c>
      <c r="AN113" s="87" t="n">
        <f aca="false">AO113/1.1</f>
        <v>0</v>
      </c>
      <c r="AO113" s="88" t="n">
        <f aca="false">L113-L113*23/100</f>
        <v>0</v>
      </c>
    </row>
    <row r="114" s="89" customFormat="true" ht="15" hidden="false" customHeight="true" outlineLevel="0" collapsed="false">
      <c r="A114" s="91" t="n">
        <v>17</v>
      </c>
      <c r="B114" s="173" t="n">
        <v>25262559</v>
      </c>
      <c r="C114" s="174" t="s">
        <v>126</v>
      </c>
      <c r="D114" s="175" t="n">
        <v>7</v>
      </c>
      <c r="E114" s="176" t="n">
        <v>2.6</v>
      </c>
      <c r="F114" s="176" t="n">
        <v>7</v>
      </c>
      <c r="G114" s="176" t="n">
        <v>2</v>
      </c>
      <c r="H114" s="177" t="n">
        <v>194101.618403407</v>
      </c>
      <c r="I114" s="177" t="n">
        <f aca="false">H114*1.03</f>
        <v>199924.666955509</v>
      </c>
      <c r="J114" s="178" t="n">
        <f aca="false">I114/0.8</f>
        <v>249905.833694387</v>
      </c>
      <c r="K114" s="179" t="n">
        <f aca="false">L114/1.1</f>
        <v>0</v>
      </c>
      <c r="L114" s="101"/>
      <c r="M114" s="102" t="n">
        <v>1000</v>
      </c>
      <c r="N114" s="82" t="n">
        <f aca="false">O114/1.1</f>
        <v>0</v>
      </c>
      <c r="O114" s="85" t="n">
        <f aca="false">L114-L114*10/100</f>
        <v>0</v>
      </c>
      <c r="P114" s="84" t="n">
        <f aca="false">Q114/1.1</f>
        <v>0</v>
      </c>
      <c r="Q114" s="85" t="n">
        <f aca="false">L114-L114*11/100</f>
        <v>0</v>
      </c>
      <c r="R114" s="84" t="n">
        <f aca="false">S114/1.1</f>
        <v>0</v>
      </c>
      <c r="S114" s="85" t="n">
        <f aca="false">L114-L114*12/100</f>
        <v>0</v>
      </c>
      <c r="T114" s="84" t="n">
        <f aca="false">U114/1.1</f>
        <v>0</v>
      </c>
      <c r="U114" s="86" t="n">
        <f aca="false">L114-L114*13/100</f>
        <v>0</v>
      </c>
      <c r="V114" s="84" t="n">
        <f aca="false">W114/1.1</f>
        <v>0</v>
      </c>
      <c r="W114" s="85" t="n">
        <f aca="false">L114-L114*14/100</f>
        <v>0</v>
      </c>
      <c r="X114" s="84" t="n">
        <f aca="false">Y114/1.1</f>
        <v>0</v>
      </c>
      <c r="Y114" s="85" t="n">
        <f aca="false">L114-L114*15/100</f>
        <v>0</v>
      </c>
      <c r="Z114" s="84" t="n">
        <f aca="false">AA114/1.1</f>
        <v>0</v>
      </c>
      <c r="AA114" s="85" t="n">
        <f aca="false">L114-L114*16/100</f>
        <v>0</v>
      </c>
      <c r="AB114" s="84" t="n">
        <f aca="false">AC114/1.1</f>
        <v>0</v>
      </c>
      <c r="AC114" s="85" t="n">
        <f aca="false">L114-L114*17/100</f>
        <v>0</v>
      </c>
      <c r="AD114" s="84" t="n">
        <f aca="false">AE114/1.1</f>
        <v>0</v>
      </c>
      <c r="AE114" s="86" t="n">
        <f aca="false">L114-L114*18/100</f>
        <v>0</v>
      </c>
      <c r="AF114" s="84" t="n">
        <f aca="false">AG114/1.1</f>
        <v>0</v>
      </c>
      <c r="AG114" s="85" t="n">
        <f aca="false">L114-L114*19/100</f>
        <v>0</v>
      </c>
      <c r="AH114" s="87" t="n">
        <f aca="false">AI114/1.1</f>
        <v>0</v>
      </c>
      <c r="AI114" s="86" t="n">
        <f aca="false">L114-L114*20/100</f>
        <v>0</v>
      </c>
      <c r="AJ114" s="84" t="n">
        <f aca="false">AK114/1.1</f>
        <v>0</v>
      </c>
      <c r="AK114" s="85" t="n">
        <f aca="false">L114-L114*21/100</f>
        <v>0</v>
      </c>
      <c r="AL114" s="84" t="n">
        <f aca="false">AM114/1.1</f>
        <v>0</v>
      </c>
      <c r="AM114" s="85" t="n">
        <f aca="false">L114-L114*22/100</f>
        <v>0</v>
      </c>
      <c r="AN114" s="87" t="n">
        <f aca="false">AO114/1.1</f>
        <v>0</v>
      </c>
      <c r="AO114" s="88" t="n">
        <f aca="false">L114-L114*23/100</f>
        <v>0</v>
      </c>
    </row>
    <row r="115" s="89" customFormat="true" ht="15" hidden="false" customHeight="true" outlineLevel="0" collapsed="false">
      <c r="A115" s="91" t="n">
        <v>18</v>
      </c>
      <c r="B115" s="173" t="n">
        <v>25262560</v>
      </c>
      <c r="C115" s="174" t="s">
        <v>127</v>
      </c>
      <c r="D115" s="175" t="n">
        <v>7</v>
      </c>
      <c r="E115" s="176" t="n">
        <v>2.6</v>
      </c>
      <c r="F115" s="176" t="n">
        <v>7</v>
      </c>
      <c r="G115" s="176" t="n">
        <v>2.13</v>
      </c>
      <c r="H115" s="177" t="n">
        <v>197259.018760182</v>
      </c>
      <c r="I115" s="177" t="n">
        <f aca="false">H115*1.03</f>
        <v>203176.789322987</v>
      </c>
      <c r="J115" s="178" t="n">
        <f aca="false">I115/0.8</f>
        <v>253970.986653734</v>
      </c>
      <c r="K115" s="179" t="n">
        <f aca="false">L115/1.1</f>
        <v>0</v>
      </c>
      <c r="L115" s="101"/>
      <c r="M115" s="102" t="n">
        <v>1000</v>
      </c>
      <c r="N115" s="82" t="n">
        <f aca="false">O115/1.1</f>
        <v>0</v>
      </c>
      <c r="O115" s="85" t="n">
        <f aca="false">L115-L115*10/100</f>
        <v>0</v>
      </c>
      <c r="P115" s="84" t="n">
        <f aca="false">Q115/1.1</f>
        <v>0</v>
      </c>
      <c r="Q115" s="85" t="n">
        <f aca="false">L115-L115*11/100</f>
        <v>0</v>
      </c>
      <c r="R115" s="84" t="n">
        <f aca="false">S115/1.1</f>
        <v>0</v>
      </c>
      <c r="S115" s="85" t="n">
        <f aca="false">L115-L115*12/100</f>
        <v>0</v>
      </c>
      <c r="T115" s="84" t="n">
        <f aca="false">U115/1.1</f>
        <v>0</v>
      </c>
      <c r="U115" s="86" t="n">
        <f aca="false">L115-L115*13/100</f>
        <v>0</v>
      </c>
      <c r="V115" s="84" t="n">
        <f aca="false">W115/1.1</f>
        <v>0</v>
      </c>
      <c r="W115" s="85" t="n">
        <f aca="false">L115-L115*14/100</f>
        <v>0</v>
      </c>
      <c r="X115" s="84" t="n">
        <f aca="false">Y115/1.1</f>
        <v>0</v>
      </c>
      <c r="Y115" s="85" t="n">
        <f aca="false">L115-L115*15/100</f>
        <v>0</v>
      </c>
      <c r="Z115" s="84" t="n">
        <f aca="false">AA115/1.1</f>
        <v>0</v>
      </c>
      <c r="AA115" s="85" t="n">
        <f aca="false">L115-L115*16/100</f>
        <v>0</v>
      </c>
      <c r="AB115" s="84" t="n">
        <f aca="false">AC115/1.1</f>
        <v>0</v>
      </c>
      <c r="AC115" s="85" t="n">
        <f aca="false">L115-L115*17/100</f>
        <v>0</v>
      </c>
      <c r="AD115" s="84" t="n">
        <f aca="false">AE115/1.1</f>
        <v>0</v>
      </c>
      <c r="AE115" s="86" t="n">
        <f aca="false">L115-L115*18/100</f>
        <v>0</v>
      </c>
      <c r="AF115" s="84" t="n">
        <f aca="false">AG115/1.1</f>
        <v>0</v>
      </c>
      <c r="AG115" s="85" t="n">
        <f aca="false">L115-L115*19/100</f>
        <v>0</v>
      </c>
      <c r="AH115" s="87" t="n">
        <f aca="false">AI115/1.1</f>
        <v>0</v>
      </c>
      <c r="AI115" s="86" t="n">
        <f aca="false">L115-L115*20/100</f>
        <v>0</v>
      </c>
      <c r="AJ115" s="84" t="n">
        <f aca="false">AK115/1.1</f>
        <v>0</v>
      </c>
      <c r="AK115" s="85" t="n">
        <f aca="false">L115-L115*21/100</f>
        <v>0</v>
      </c>
      <c r="AL115" s="84" t="n">
        <f aca="false">AM115/1.1</f>
        <v>0</v>
      </c>
      <c r="AM115" s="85" t="n">
        <f aca="false">L115-L115*22/100</f>
        <v>0</v>
      </c>
      <c r="AN115" s="87" t="n">
        <f aca="false">AO115/1.1</f>
        <v>0</v>
      </c>
      <c r="AO115" s="88" t="n">
        <f aca="false">L115-L115*23/100</f>
        <v>0</v>
      </c>
    </row>
    <row r="116" s="89" customFormat="true" ht="15" hidden="false" customHeight="true" outlineLevel="0" collapsed="false">
      <c r="A116" s="91" t="n">
        <v>19</v>
      </c>
      <c r="B116" s="173" t="n">
        <v>25262561</v>
      </c>
      <c r="C116" s="174" t="s">
        <v>128</v>
      </c>
      <c r="D116" s="175" t="n">
        <v>19</v>
      </c>
      <c r="E116" s="176" t="n">
        <v>1.82</v>
      </c>
      <c r="F116" s="176" t="n">
        <v>7</v>
      </c>
      <c r="G116" s="176" t="n">
        <v>2.13</v>
      </c>
      <c r="H116" s="177" t="n">
        <v>246510.424057696</v>
      </c>
      <c r="I116" s="177" t="n">
        <f aca="false">H116*1.03</f>
        <v>253905.736779427</v>
      </c>
      <c r="J116" s="178" t="n">
        <f aca="false">I116/0.8</f>
        <v>317382.170974284</v>
      </c>
      <c r="K116" s="179" t="n">
        <f aca="false">L116/1.1</f>
        <v>0</v>
      </c>
      <c r="L116" s="101"/>
      <c r="M116" s="102" t="n">
        <v>1000</v>
      </c>
      <c r="N116" s="82" t="n">
        <f aca="false">O116/1.1</f>
        <v>0</v>
      </c>
      <c r="O116" s="85" t="n">
        <f aca="false">L116-L116*10/100</f>
        <v>0</v>
      </c>
      <c r="P116" s="84" t="n">
        <f aca="false">Q116/1.1</f>
        <v>0</v>
      </c>
      <c r="Q116" s="85" t="n">
        <f aca="false">L116-L116*11/100</f>
        <v>0</v>
      </c>
      <c r="R116" s="84" t="n">
        <f aca="false">S116/1.1</f>
        <v>0</v>
      </c>
      <c r="S116" s="85" t="n">
        <f aca="false">L116-L116*12/100</f>
        <v>0</v>
      </c>
      <c r="T116" s="84" t="n">
        <f aca="false">U116/1.1</f>
        <v>0</v>
      </c>
      <c r="U116" s="86" t="n">
        <f aca="false">L116-L116*13/100</f>
        <v>0</v>
      </c>
      <c r="V116" s="84" t="n">
        <f aca="false">W116/1.1</f>
        <v>0</v>
      </c>
      <c r="W116" s="85" t="n">
        <f aca="false">L116-L116*14/100</f>
        <v>0</v>
      </c>
      <c r="X116" s="84" t="n">
        <f aca="false">Y116/1.1</f>
        <v>0</v>
      </c>
      <c r="Y116" s="85" t="n">
        <f aca="false">L116-L116*15/100</f>
        <v>0</v>
      </c>
      <c r="Z116" s="84" t="n">
        <f aca="false">AA116/1.1</f>
        <v>0</v>
      </c>
      <c r="AA116" s="85" t="n">
        <f aca="false">L116-L116*16/100</f>
        <v>0</v>
      </c>
      <c r="AB116" s="84" t="n">
        <f aca="false">AC116/1.1</f>
        <v>0</v>
      </c>
      <c r="AC116" s="85" t="n">
        <f aca="false">L116-L116*17/100</f>
        <v>0</v>
      </c>
      <c r="AD116" s="84" t="n">
        <f aca="false">AE116/1.1</f>
        <v>0</v>
      </c>
      <c r="AE116" s="86" t="n">
        <f aca="false">L116-L116*18/100</f>
        <v>0</v>
      </c>
      <c r="AF116" s="84" t="n">
        <f aca="false">AG116/1.1</f>
        <v>0</v>
      </c>
      <c r="AG116" s="85" t="n">
        <f aca="false">L116-L116*19/100</f>
        <v>0</v>
      </c>
      <c r="AH116" s="87" t="n">
        <f aca="false">AI116/1.1</f>
        <v>0</v>
      </c>
      <c r="AI116" s="86" t="n">
        <f aca="false">L116-L116*20/100</f>
        <v>0</v>
      </c>
      <c r="AJ116" s="84" t="n">
        <f aca="false">AK116/1.1</f>
        <v>0</v>
      </c>
      <c r="AK116" s="85" t="n">
        <f aca="false">L116-L116*21/100</f>
        <v>0</v>
      </c>
      <c r="AL116" s="84" t="n">
        <f aca="false">AM116/1.1</f>
        <v>0</v>
      </c>
      <c r="AM116" s="85" t="n">
        <f aca="false">L116-L116*22/100</f>
        <v>0</v>
      </c>
      <c r="AN116" s="87" t="n">
        <f aca="false">AO116/1.1</f>
        <v>0</v>
      </c>
      <c r="AO116" s="88" t="n">
        <f aca="false">L116-L116*23/100</f>
        <v>0</v>
      </c>
    </row>
    <row r="117" s="89" customFormat="true" ht="15" hidden="false" customHeight="true" outlineLevel="0" collapsed="false">
      <c r="A117" s="91" t="n">
        <v>20</v>
      </c>
      <c r="B117" s="173" t="n">
        <v>25262562</v>
      </c>
      <c r="C117" s="174" t="s">
        <v>129</v>
      </c>
      <c r="D117" s="175" t="n">
        <v>19</v>
      </c>
      <c r="E117" s="176" t="n">
        <v>1.82</v>
      </c>
      <c r="F117" s="176" t="n">
        <v>7</v>
      </c>
      <c r="G117" s="176" t="n">
        <v>2.51</v>
      </c>
      <c r="H117" s="177" t="n">
        <v>260596.539543175</v>
      </c>
      <c r="I117" s="177" t="n">
        <f aca="false">H117*1.03</f>
        <v>268414.435729471</v>
      </c>
      <c r="J117" s="178" t="n">
        <f aca="false">I117/0.8</f>
        <v>335518.044661838</v>
      </c>
      <c r="K117" s="179" t="n">
        <f aca="false">L117/1.1</f>
        <v>0</v>
      </c>
      <c r="L117" s="101"/>
      <c r="M117" s="102" t="n">
        <v>1000</v>
      </c>
      <c r="N117" s="82" t="n">
        <f aca="false">O117/1.1</f>
        <v>0</v>
      </c>
      <c r="O117" s="85" t="n">
        <f aca="false">L117-L117*10/100</f>
        <v>0</v>
      </c>
      <c r="P117" s="84" t="n">
        <f aca="false">Q117/1.1</f>
        <v>0</v>
      </c>
      <c r="Q117" s="85" t="n">
        <f aca="false">L117-L117*11/100</f>
        <v>0</v>
      </c>
      <c r="R117" s="84" t="n">
        <f aca="false">S117/1.1</f>
        <v>0</v>
      </c>
      <c r="S117" s="85" t="n">
        <f aca="false">L117-L117*12/100</f>
        <v>0</v>
      </c>
      <c r="T117" s="84" t="n">
        <f aca="false">U117/1.1</f>
        <v>0</v>
      </c>
      <c r="U117" s="86" t="n">
        <f aca="false">L117-L117*13/100</f>
        <v>0</v>
      </c>
      <c r="V117" s="84" t="n">
        <f aca="false">W117/1.1</f>
        <v>0</v>
      </c>
      <c r="W117" s="85" t="n">
        <f aca="false">L117-L117*14/100</f>
        <v>0</v>
      </c>
      <c r="X117" s="84" t="n">
        <f aca="false">Y117/1.1</f>
        <v>0</v>
      </c>
      <c r="Y117" s="85" t="n">
        <f aca="false">L117-L117*15/100</f>
        <v>0</v>
      </c>
      <c r="Z117" s="84" t="n">
        <f aca="false">AA117/1.1</f>
        <v>0</v>
      </c>
      <c r="AA117" s="85" t="n">
        <f aca="false">L117-L117*16/100</f>
        <v>0</v>
      </c>
      <c r="AB117" s="84" t="n">
        <f aca="false">AC117/1.1</f>
        <v>0</v>
      </c>
      <c r="AC117" s="85" t="n">
        <f aca="false">L117-L117*17/100</f>
        <v>0</v>
      </c>
      <c r="AD117" s="84" t="n">
        <f aca="false">AE117/1.1</f>
        <v>0</v>
      </c>
      <c r="AE117" s="86" t="n">
        <f aca="false">L117-L117*18/100</f>
        <v>0</v>
      </c>
      <c r="AF117" s="84" t="n">
        <f aca="false">AG117/1.1</f>
        <v>0</v>
      </c>
      <c r="AG117" s="85" t="n">
        <f aca="false">L117-L117*19/100</f>
        <v>0</v>
      </c>
      <c r="AH117" s="87" t="n">
        <f aca="false">AI117/1.1</f>
        <v>0</v>
      </c>
      <c r="AI117" s="86" t="n">
        <f aca="false">L117-L117*20/100</f>
        <v>0</v>
      </c>
      <c r="AJ117" s="84" t="n">
        <f aca="false">AK117/1.1</f>
        <v>0</v>
      </c>
      <c r="AK117" s="85" t="n">
        <f aca="false">L117-L117*21/100</f>
        <v>0</v>
      </c>
      <c r="AL117" s="84" t="n">
        <f aca="false">AM117/1.1</f>
        <v>0</v>
      </c>
      <c r="AM117" s="85" t="n">
        <f aca="false">L117-L117*22/100</f>
        <v>0</v>
      </c>
      <c r="AN117" s="87" t="n">
        <f aca="false">AO117/1.1</f>
        <v>0</v>
      </c>
      <c r="AO117" s="88" t="n">
        <f aca="false">L117-L117*23/100</f>
        <v>0</v>
      </c>
    </row>
    <row r="118" s="89" customFormat="true" ht="15" hidden="false" customHeight="true" outlineLevel="0" collapsed="false">
      <c r="A118" s="91" t="n">
        <v>21</v>
      </c>
      <c r="B118" s="173" t="n">
        <v>25262563</v>
      </c>
      <c r="C118" s="174" t="s">
        <v>130</v>
      </c>
      <c r="D118" s="175" t="n">
        <v>19</v>
      </c>
      <c r="E118" s="176" t="n">
        <v>2</v>
      </c>
      <c r="F118" s="176" t="n">
        <v>7</v>
      </c>
      <c r="G118" s="176" t="n">
        <v>2.3</v>
      </c>
      <c r="H118" s="177" t="n">
        <v>295063.281482517</v>
      </c>
      <c r="I118" s="177" t="n">
        <f aca="false">H118*1.03</f>
        <v>303915.179926992</v>
      </c>
      <c r="J118" s="178" t="n">
        <f aca="false">I118/0.8</f>
        <v>379893.97490874</v>
      </c>
      <c r="K118" s="179" t="n">
        <f aca="false">L118/1.1</f>
        <v>0</v>
      </c>
      <c r="L118" s="101"/>
      <c r="M118" s="102" t="n">
        <v>1000</v>
      </c>
      <c r="N118" s="82" t="n">
        <f aca="false">O118/1.1</f>
        <v>0</v>
      </c>
      <c r="O118" s="85" t="n">
        <f aca="false">L118-L118*10/100</f>
        <v>0</v>
      </c>
      <c r="P118" s="84" t="n">
        <f aca="false">Q118/1.1</f>
        <v>0</v>
      </c>
      <c r="Q118" s="85" t="n">
        <f aca="false">L118-L118*11/100</f>
        <v>0</v>
      </c>
      <c r="R118" s="84" t="n">
        <f aca="false">S118/1.1</f>
        <v>0</v>
      </c>
      <c r="S118" s="85" t="n">
        <f aca="false">L118-L118*12/100</f>
        <v>0</v>
      </c>
      <c r="T118" s="84" t="n">
        <f aca="false">U118/1.1</f>
        <v>0</v>
      </c>
      <c r="U118" s="86" t="n">
        <f aca="false">L118-L118*13/100</f>
        <v>0</v>
      </c>
      <c r="V118" s="84" t="n">
        <f aca="false">W118/1.1</f>
        <v>0</v>
      </c>
      <c r="W118" s="85" t="n">
        <f aca="false">L118-L118*14/100</f>
        <v>0</v>
      </c>
      <c r="X118" s="84" t="n">
        <f aca="false">Y118/1.1</f>
        <v>0</v>
      </c>
      <c r="Y118" s="85" t="n">
        <f aca="false">L118-L118*15/100</f>
        <v>0</v>
      </c>
      <c r="Z118" s="84" t="n">
        <f aca="false">AA118/1.1</f>
        <v>0</v>
      </c>
      <c r="AA118" s="85" t="n">
        <f aca="false">L118-L118*16/100</f>
        <v>0</v>
      </c>
      <c r="AB118" s="84" t="n">
        <f aca="false">AC118/1.1</f>
        <v>0</v>
      </c>
      <c r="AC118" s="85" t="n">
        <f aca="false">L118-L118*17/100</f>
        <v>0</v>
      </c>
      <c r="AD118" s="84" t="n">
        <f aca="false">AE118/1.1</f>
        <v>0</v>
      </c>
      <c r="AE118" s="86" t="n">
        <f aca="false">L118-L118*18/100</f>
        <v>0</v>
      </c>
      <c r="AF118" s="84" t="n">
        <f aca="false">AG118/1.1</f>
        <v>0</v>
      </c>
      <c r="AG118" s="85" t="n">
        <f aca="false">L118-L118*19/100</f>
        <v>0</v>
      </c>
      <c r="AH118" s="87" t="n">
        <f aca="false">AI118/1.1</f>
        <v>0</v>
      </c>
      <c r="AI118" s="86" t="n">
        <f aca="false">L118-L118*20/100</f>
        <v>0</v>
      </c>
      <c r="AJ118" s="84" t="n">
        <f aca="false">AK118/1.1</f>
        <v>0</v>
      </c>
      <c r="AK118" s="85" t="n">
        <f aca="false">L118-L118*21/100</f>
        <v>0</v>
      </c>
      <c r="AL118" s="84" t="n">
        <f aca="false">AM118/1.1</f>
        <v>0</v>
      </c>
      <c r="AM118" s="85" t="n">
        <f aca="false">L118-L118*22/100</f>
        <v>0</v>
      </c>
      <c r="AN118" s="87" t="n">
        <f aca="false">AO118/1.1</f>
        <v>0</v>
      </c>
      <c r="AO118" s="88" t="n">
        <f aca="false">L118-L118*23/100</f>
        <v>0</v>
      </c>
    </row>
    <row r="119" s="89" customFormat="true" ht="15" hidden="false" customHeight="true" outlineLevel="0" collapsed="false">
      <c r="A119" s="91" t="n">
        <v>22</v>
      </c>
      <c r="B119" s="173" t="n">
        <v>25262564</v>
      </c>
      <c r="C119" s="174" t="s">
        <v>131</v>
      </c>
      <c r="D119" s="175" t="n">
        <v>19</v>
      </c>
      <c r="E119" s="176" t="n">
        <v>2</v>
      </c>
      <c r="F119" s="176" t="n">
        <v>7</v>
      </c>
      <c r="G119" s="176" t="n">
        <v>2.51</v>
      </c>
      <c r="H119" s="177" t="n">
        <v>302032.745249432</v>
      </c>
      <c r="I119" s="177" t="n">
        <f aca="false">H119*1.03</f>
        <v>311093.727606915</v>
      </c>
      <c r="J119" s="178" t="n">
        <f aca="false">I119/0.8</f>
        <v>388867.159508644</v>
      </c>
      <c r="K119" s="179" t="n">
        <f aca="false">L119/1.1</f>
        <v>0</v>
      </c>
      <c r="L119" s="101"/>
      <c r="M119" s="102" t="n">
        <v>1000</v>
      </c>
      <c r="N119" s="82" t="n">
        <f aca="false">O119/1.1</f>
        <v>0</v>
      </c>
      <c r="O119" s="85" t="n">
        <f aca="false">L119-L119*10/100</f>
        <v>0</v>
      </c>
      <c r="P119" s="84" t="n">
        <f aca="false">Q119/1.1</f>
        <v>0</v>
      </c>
      <c r="Q119" s="85" t="n">
        <f aca="false">L119-L119*11/100</f>
        <v>0</v>
      </c>
      <c r="R119" s="84" t="n">
        <f aca="false">S119/1.1</f>
        <v>0</v>
      </c>
      <c r="S119" s="85" t="n">
        <f aca="false">L119-L119*12/100</f>
        <v>0</v>
      </c>
      <c r="T119" s="84" t="n">
        <f aca="false">U119/1.1</f>
        <v>0</v>
      </c>
      <c r="U119" s="86" t="n">
        <f aca="false">L119-L119*13/100</f>
        <v>0</v>
      </c>
      <c r="V119" s="84" t="n">
        <f aca="false">W119/1.1</f>
        <v>0</v>
      </c>
      <c r="W119" s="85" t="n">
        <f aca="false">L119-L119*14/100</f>
        <v>0</v>
      </c>
      <c r="X119" s="84" t="n">
        <f aca="false">Y119/1.1</f>
        <v>0</v>
      </c>
      <c r="Y119" s="85" t="n">
        <f aca="false">L119-L119*15/100</f>
        <v>0</v>
      </c>
      <c r="Z119" s="84" t="n">
        <f aca="false">AA119/1.1</f>
        <v>0</v>
      </c>
      <c r="AA119" s="85" t="n">
        <f aca="false">L119-L119*16/100</f>
        <v>0</v>
      </c>
      <c r="AB119" s="84" t="n">
        <f aca="false">AC119/1.1</f>
        <v>0</v>
      </c>
      <c r="AC119" s="85" t="n">
        <f aca="false">L119-L119*17/100</f>
        <v>0</v>
      </c>
      <c r="AD119" s="84" t="n">
        <f aca="false">AE119/1.1</f>
        <v>0</v>
      </c>
      <c r="AE119" s="86" t="n">
        <f aca="false">L119-L119*18/100</f>
        <v>0</v>
      </c>
      <c r="AF119" s="84" t="n">
        <f aca="false">AG119/1.1</f>
        <v>0</v>
      </c>
      <c r="AG119" s="85" t="n">
        <f aca="false">L119-L119*19/100</f>
        <v>0</v>
      </c>
      <c r="AH119" s="87" t="n">
        <f aca="false">AI119/1.1</f>
        <v>0</v>
      </c>
      <c r="AI119" s="86" t="n">
        <f aca="false">L119-L119*20/100</f>
        <v>0</v>
      </c>
      <c r="AJ119" s="84" t="n">
        <f aca="false">AK119/1.1</f>
        <v>0</v>
      </c>
      <c r="AK119" s="85" t="n">
        <f aca="false">L119-L119*21/100</f>
        <v>0</v>
      </c>
      <c r="AL119" s="84" t="n">
        <f aca="false">AM119/1.1</f>
        <v>0</v>
      </c>
      <c r="AM119" s="85" t="n">
        <f aca="false">L119-L119*22/100</f>
        <v>0</v>
      </c>
      <c r="AN119" s="87" t="n">
        <f aca="false">AO119/1.1</f>
        <v>0</v>
      </c>
      <c r="AO119" s="88" t="n">
        <f aca="false">L119-L119*23/100</f>
        <v>0</v>
      </c>
    </row>
    <row r="120" s="89" customFormat="true" ht="15" hidden="false" customHeight="true" outlineLevel="0" collapsed="false">
      <c r="A120" s="91" t="n">
        <v>23</v>
      </c>
      <c r="B120" s="173" t="n">
        <v>25262565</v>
      </c>
      <c r="C120" s="174" t="s">
        <v>132</v>
      </c>
      <c r="D120" s="175" t="n">
        <v>19</v>
      </c>
      <c r="E120" s="176" t="n">
        <v>2.13</v>
      </c>
      <c r="F120" s="176" t="n">
        <v>7</v>
      </c>
      <c r="G120" s="176" t="n">
        <v>2.51</v>
      </c>
      <c r="H120" s="177" t="n">
        <v>332226.964714546</v>
      </c>
      <c r="I120" s="177" t="n">
        <f aca="false">H120*1.03</f>
        <v>342193.773655983</v>
      </c>
      <c r="J120" s="178" t="n">
        <f aca="false">I120/0.8</f>
        <v>427742.217069978</v>
      </c>
      <c r="K120" s="179" t="n">
        <f aca="false">L120/1.1</f>
        <v>0</v>
      </c>
      <c r="L120" s="101"/>
      <c r="M120" s="102" t="n">
        <v>1000</v>
      </c>
      <c r="N120" s="82" t="n">
        <f aca="false">O120/1.1</f>
        <v>0</v>
      </c>
      <c r="O120" s="85" t="n">
        <f aca="false">L120-L120*10/100</f>
        <v>0</v>
      </c>
      <c r="P120" s="84" t="n">
        <f aca="false">Q120/1.1</f>
        <v>0</v>
      </c>
      <c r="Q120" s="85" t="n">
        <f aca="false">L120-L120*11/100</f>
        <v>0</v>
      </c>
      <c r="R120" s="84" t="n">
        <f aca="false">S120/1.1</f>
        <v>0</v>
      </c>
      <c r="S120" s="85" t="n">
        <f aca="false">L120-L120*12/100</f>
        <v>0</v>
      </c>
      <c r="T120" s="84" t="n">
        <f aca="false">U120/1.1</f>
        <v>0</v>
      </c>
      <c r="U120" s="86" t="n">
        <f aca="false">L120-L120*13/100</f>
        <v>0</v>
      </c>
      <c r="V120" s="84" t="n">
        <f aca="false">W120/1.1</f>
        <v>0</v>
      </c>
      <c r="W120" s="85" t="n">
        <f aca="false">L120-L120*14/100</f>
        <v>0</v>
      </c>
      <c r="X120" s="84" t="n">
        <f aca="false">Y120/1.1</f>
        <v>0</v>
      </c>
      <c r="Y120" s="85" t="n">
        <f aca="false">L120-L120*15/100</f>
        <v>0</v>
      </c>
      <c r="Z120" s="84" t="n">
        <f aca="false">AA120/1.1</f>
        <v>0</v>
      </c>
      <c r="AA120" s="85" t="n">
        <f aca="false">L120-L120*16/100</f>
        <v>0</v>
      </c>
      <c r="AB120" s="84" t="n">
        <f aca="false">AC120/1.1</f>
        <v>0</v>
      </c>
      <c r="AC120" s="85" t="n">
        <f aca="false">L120-L120*17/100</f>
        <v>0</v>
      </c>
      <c r="AD120" s="84" t="n">
        <f aca="false">AE120/1.1</f>
        <v>0</v>
      </c>
      <c r="AE120" s="86" t="n">
        <f aca="false">L120-L120*18/100</f>
        <v>0</v>
      </c>
      <c r="AF120" s="84" t="n">
        <f aca="false">AG120/1.1</f>
        <v>0</v>
      </c>
      <c r="AG120" s="85" t="n">
        <f aca="false">L120-L120*19/100</f>
        <v>0</v>
      </c>
      <c r="AH120" s="87" t="n">
        <f aca="false">AI120/1.1</f>
        <v>0</v>
      </c>
      <c r="AI120" s="86" t="n">
        <f aca="false">L120-L120*20/100</f>
        <v>0</v>
      </c>
      <c r="AJ120" s="84" t="n">
        <f aca="false">AK120/1.1</f>
        <v>0</v>
      </c>
      <c r="AK120" s="85" t="n">
        <f aca="false">L120-L120*21/100</f>
        <v>0</v>
      </c>
      <c r="AL120" s="84" t="n">
        <f aca="false">AM120/1.1</f>
        <v>0</v>
      </c>
      <c r="AM120" s="85" t="n">
        <f aca="false">L120-L120*22/100</f>
        <v>0</v>
      </c>
      <c r="AN120" s="87" t="n">
        <f aca="false">AO120/1.1</f>
        <v>0</v>
      </c>
      <c r="AO120" s="88" t="n">
        <f aca="false">L120-L120*23/100</f>
        <v>0</v>
      </c>
    </row>
    <row r="121" s="89" customFormat="true" ht="15" hidden="false" customHeight="true" outlineLevel="0" collapsed="false">
      <c r="A121" s="91" t="n">
        <v>24</v>
      </c>
      <c r="B121" s="173" t="n">
        <v>25262566</v>
      </c>
      <c r="C121" s="174" t="s">
        <v>133</v>
      </c>
      <c r="D121" s="175" t="n">
        <v>19</v>
      </c>
      <c r="E121" s="176" t="n">
        <v>2.13</v>
      </c>
      <c r="F121" s="176" t="n">
        <v>19</v>
      </c>
      <c r="G121" s="176" t="n">
        <v>1.82</v>
      </c>
      <c r="H121" s="177" t="n">
        <v>352236.739435927</v>
      </c>
      <c r="I121" s="177" t="n">
        <f aca="false">H121*1.03</f>
        <v>362803.841619005</v>
      </c>
      <c r="J121" s="178" t="n">
        <f aca="false">I121/0.8</f>
        <v>453504.802023756</v>
      </c>
      <c r="K121" s="179" t="n">
        <f aca="false">L121/1.1</f>
        <v>0</v>
      </c>
      <c r="L121" s="101"/>
      <c r="M121" s="102" t="n">
        <v>1000</v>
      </c>
      <c r="N121" s="82" t="n">
        <f aca="false">O121/1.1</f>
        <v>0</v>
      </c>
      <c r="O121" s="85" t="n">
        <f aca="false">L121-L121*10/100</f>
        <v>0</v>
      </c>
      <c r="P121" s="84" t="n">
        <f aca="false">Q121/1.1</f>
        <v>0</v>
      </c>
      <c r="Q121" s="85" t="n">
        <f aca="false">L121-L121*11/100</f>
        <v>0</v>
      </c>
      <c r="R121" s="84" t="n">
        <f aca="false">S121/1.1</f>
        <v>0</v>
      </c>
      <c r="S121" s="85" t="n">
        <f aca="false">L121-L121*12/100</f>
        <v>0</v>
      </c>
      <c r="T121" s="84" t="n">
        <f aca="false">U121/1.1</f>
        <v>0</v>
      </c>
      <c r="U121" s="86" t="n">
        <f aca="false">L121-L121*13/100</f>
        <v>0</v>
      </c>
      <c r="V121" s="84" t="n">
        <f aca="false">W121/1.1</f>
        <v>0</v>
      </c>
      <c r="W121" s="85" t="n">
        <f aca="false">L121-L121*14/100</f>
        <v>0</v>
      </c>
      <c r="X121" s="84" t="n">
        <f aca="false">Y121/1.1</f>
        <v>0</v>
      </c>
      <c r="Y121" s="85" t="n">
        <f aca="false">L121-L121*15/100</f>
        <v>0</v>
      </c>
      <c r="Z121" s="84" t="n">
        <f aca="false">AA121/1.1</f>
        <v>0</v>
      </c>
      <c r="AA121" s="85" t="n">
        <f aca="false">L121-L121*16/100</f>
        <v>0</v>
      </c>
      <c r="AB121" s="84" t="n">
        <f aca="false">AC121/1.1</f>
        <v>0</v>
      </c>
      <c r="AC121" s="85" t="n">
        <f aca="false">L121-L121*17/100</f>
        <v>0</v>
      </c>
      <c r="AD121" s="84" t="n">
        <f aca="false">AE121/1.1</f>
        <v>0</v>
      </c>
      <c r="AE121" s="86" t="n">
        <f aca="false">L121-L121*18/100</f>
        <v>0</v>
      </c>
      <c r="AF121" s="84" t="n">
        <f aca="false">AG121/1.1</f>
        <v>0</v>
      </c>
      <c r="AG121" s="85" t="n">
        <f aca="false">L121-L121*19/100</f>
        <v>0</v>
      </c>
      <c r="AH121" s="87" t="n">
        <f aca="false">AI121/1.1</f>
        <v>0</v>
      </c>
      <c r="AI121" s="86" t="n">
        <f aca="false">L121-L121*20/100</f>
        <v>0</v>
      </c>
      <c r="AJ121" s="84" t="n">
        <f aca="false">AK121/1.1</f>
        <v>0</v>
      </c>
      <c r="AK121" s="85" t="n">
        <f aca="false">L121-L121*21/100</f>
        <v>0</v>
      </c>
      <c r="AL121" s="84" t="n">
        <f aca="false">AM121/1.1</f>
        <v>0</v>
      </c>
      <c r="AM121" s="85" t="n">
        <f aca="false">L121-L121*22/100</f>
        <v>0</v>
      </c>
      <c r="AN121" s="87" t="n">
        <f aca="false">AO121/1.1</f>
        <v>0</v>
      </c>
      <c r="AO121" s="88" t="n">
        <f aca="false">L121-L121*23/100</f>
        <v>0</v>
      </c>
    </row>
    <row r="122" s="89" customFormat="true" ht="15" hidden="false" customHeight="true" outlineLevel="0" collapsed="false">
      <c r="A122" s="91" t="n">
        <v>25</v>
      </c>
      <c r="B122" s="173" t="n">
        <v>25262567</v>
      </c>
      <c r="C122" s="174" t="s">
        <v>134</v>
      </c>
      <c r="D122" s="175" t="n">
        <v>19</v>
      </c>
      <c r="E122" s="176" t="n">
        <v>2.25</v>
      </c>
      <c r="F122" s="176" t="n">
        <v>7</v>
      </c>
      <c r="G122" s="176" t="n">
        <v>2.6</v>
      </c>
      <c r="H122" s="177" t="n">
        <v>368636.495719813</v>
      </c>
      <c r="I122" s="177" t="n">
        <f aca="false">H122*1.03</f>
        <v>379695.590591407</v>
      </c>
      <c r="J122" s="178" t="n">
        <f aca="false">I122/0.8</f>
        <v>474619.488239259</v>
      </c>
      <c r="K122" s="179" t="n">
        <f aca="false">L122/1.1</f>
        <v>0</v>
      </c>
      <c r="L122" s="101"/>
      <c r="M122" s="102" t="n">
        <v>1000</v>
      </c>
      <c r="N122" s="82" t="n">
        <f aca="false">O122/1.1</f>
        <v>0</v>
      </c>
      <c r="O122" s="85" t="n">
        <f aca="false">L122-L122*10/100</f>
        <v>0</v>
      </c>
      <c r="P122" s="84" t="n">
        <f aca="false">Q122/1.1</f>
        <v>0</v>
      </c>
      <c r="Q122" s="85" t="n">
        <f aca="false">L122-L122*11/100</f>
        <v>0</v>
      </c>
      <c r="R122" s="84" t="n">
        <f aca="false">S122/1.1</f>
        <v>0</v>
      </c>
      <c r="S122" s="85" t="n">
        <f aca="false">L122-L122*12/100</f>
        <v>0</v>
      </c>
      <c r="T122" s="84" t="n">
        <f aca="false">U122/1.1</f>
        <v>0</v>
      </c>
      <c r="U122" s="86" t="n">
        <f aca="false">L122-L122*13/100</f>
        <v>0</v>
      </c>
      <c r="V122" s="84" t="n">
        <f aca="false">W122/1.1</f>
        <v>0</v>
      </c>
      <c r="W122" s="85" t="n">
        <f aca="false">L122-L122*14/100</f>
        <v>0</v>
      </c>
      <c r="X122" s="84" t="n">
        <f aca="false">Y122/1.1</f>
        <v>0</v>
      </c>
      <c r="Y122" s="85" t="n">
        <f aca="false">L122-L122*15/100</f>
        <v>0</v>
      </c>
      <c r="Z122" s="84" t="n">
        <f aca="false">AA122/1.1</f>
        <v>0</v>
      </c>
      <c r="AA122" s="85" t="n">
        <f aca="false">L122-L122*16/100</f>
        <v>0</v>
      </c>
      <c r="AB122" s="84" t="n">
        <f aca="false">AC122/1.1</f>
        <v>0</v>
      </c>
      <c r="AC122" s="85" t="n">
        <f aca="false">L122-L122*17/100</f>
        <v>0</v>
      </c>
      <c r="AD122" s="84" t="n">
        <f aca="false">AE122/1.1</f>
        <v>0</v>
      </c>
      <c r="AE122" s="86" t="n">
        <f aca="false">L122-L122*18/100</f>
        <v>0</v>
      </c>
      <c r="AF122" s="84" t="n">
        <f aca="false">AG122/1.1</f>
        <v>0</v>
      </c>
      <c r="AG122" s="85" t="n">
        <f aca="false">L122-L122*19/100</f>
        <v>0</v>
      </c>
      <c r="AH122" s="87" t="n">
        <f aca="false">AI122/1.1</f>
        <v>0</v>
      </c>
      <c r="AI122" s="86" t="n">
        <f aca="false">L122-L122*20/100</f>
        <v>0</v>
      </c>
      <c r="AJ122" s="84" t="n">
        <f aca="false">AK122/1.1</f>
        <v>0</v>
      </c>
      <c r="AK122" s="85" t="n">
        <f aca="false">L122-L122*21/100</f>
        <v>0</v>
      </c>
      <c r="AL122" s="84" t="n">
        <f aca="false">AM122/1.1</f>
        <v>0</v>
      </c>
      <c r="AM122" s="85" t="n">
        <f aca="false">L122-L122*22/100</f>
        <v>0</v>
      </c>
      <c r="AN122" s="87" t="n">
        <f aca="false">AO122/1.1</f>
        <v>0</v>
      </c>
      <c r="AO122" s="88" t="n">
        <f aca="false">L122-L122*23/100</f>
        <v>0</v>
      </c>
    </row>
    <row r="123" s="89" customFormat="true" ht="15" hidden="false" customHeight="true" outlineLevel="0" collapsed="false">
      <c r="A123" s="91" t="n">
        <v>26</v>
      </c>
      <c r="B123" s="173" t="n">
        <v>25262568</v>
      </c>
      <c r="C123" s="174" t="s">
        <v>135</v>
      </c>
      <c r="D123" s="175" t="n">
        <v>19</v>
      </c>
      <c r="E123" s="176" t="n">
        <v>2.3</v>
      </c>
      <c r="F123" s="176" t="n">
        <v>19</v>
      </c>
      <c r="G123" s="176" t="n">
        <v>1.82</v>
      </c>
      <c r="H123" s="177" t="n">
        <v>399398.730752919</v>
      </c>
      <c r="I123" s="177" t="n">
        <f aca="false">H123*1.03</f>
        <v>411380.692675507</v>
      </c>
      <c r="J123" s="178" t="n">
        <f aca="false">I123/0.8</f>
        <v>514225.865844383</v>
      </c>
      <c r="K123" s="179" t="n">
        <f aca="false">L123/1.1</f>
        <v>0</v>
      </c>
      <c r="L123" s="101"/>
      <c r="M123" s="102" t="n">
        <v>1000</v>
      </c>
      <c r="N123" s="82" t="n">
        <f aca="false">O123/1.1</f>
        <v>0</v>
      </c>
      <c r="O123" s="85" t="n">
        <f aca="false">L123-L123*10/100</f>
        <v>0</v>
      </c>
      <c r="P123" s="84" t="n">
        <f aca="false">Q123/1.1</f>
        <v>0</v>
      </c>
      <c r="Q123" s="85" t="n">
        <f aca="false">L123-L123*11/100</f>
        <v>0</v>
      </c>
      <c r="R123" s="84" t="n">
        <f aca="false">S123/1.1</f>
        <v>0</v>
      </c>
      <c r="S123" s="85" t="n">
        <f aca="false">L123-L123*12/100</f>
        <v>0</v>
      </c>
      <c r="T123" s="84" t="n">
        <f aca="false">U123/1.1</f>
        <v>0</v>
      </c>
      <c r="U123" s="86" t="n">
        <f aca="false">L123-L123*13/100</f>
        <v>0</v>
      </c>
      <c r="V123" s="84" t="n">
        <f aca="false">W123/1.1</f>
        <v>0</v>
      </c>
      <c r="W123" s="85" t="n">
        <f aca="false">L123-L123*14/100</f>
        <v>0</v>
      </c>
      <c r="X123" s="84" t="n">
        <f aca="false">Y123/1.1</f>
        <v>0</v>
      </c>
      <c r="Y123" s="85" t="n">
        <f aca="false">L123-L123*15/100</f>
        <v>0</v>
      </c>
      <c r="Z123" s="84" t="n">
        <f aca="false">AA123/1.1</f>
        <v>0</v>
      </c>
      <c r="AA123" s="85" t="n">
        <f aca="false">L123-L123*16/100</f>
        <v>0</v>
      </c>
      <c r="AB123" s="84" t="n">
        <f aca="false">AC123/1.1</f>
        <v>0</v>
      </c>
      <c r="AC123" s="85" t="n">
        <f aca="false">L123-L123*17/100</f>
        <v>0</v>
      </c>
      <c r="AD123" s="84" t="n">
        <f aca="false">AE123/1.1</f>
        <v>0</v>
      </c>
      <c r="AE123" s="86" t="n">
        <f aca="false">L123-L123*18/100</f>
        <v>0</v>
      </c>
      <c r="AF123" s="84" t="n">
        <f aca="false">AG123/1.1</f>
        <v>0</v>
      </c>
      <c r="AG123" s="85" t="n">
        <f aca="false">L123-L123*19/100</f>
        <v>0</v>
      </c>
      <c r="AH123" s="87" t="n">
        <f aca="false">AI123/1.1</f>
        <v>0</v>
      </c>
      <c r="AI123" s="86" t="n">
        <f aca="false">L123-L123*20/100</f>
        <v>0</v>
      </c>
      <c r="AJ123" s="84" t="n">
        <f aca="false">AK123/1.1</f>
        <v>0</v>
      </c>
      <c r="AK123" s="85" t="n">
        <f aca="false">L123-L123*21/100</f>
        <v>0</v>
      </c>
      <c r="AL123" s="84" t="n">
        <f aca="false">AM123/1.1</f>
        <v>0</v>
      </c>
      <c r="AM123" s="85" t="n">
        <f aca="false">L123-L123*22/100</f>
        <v>0</v>
      </c>
      <c r="AN123" s="87" t="n">
        <f aca="false">AO123/1.1</f>
        <v>0</v>
      </c>
      <c r="AO123" s="88" t="n">
        <f aca="false">L123-L123*23/100</f>
        <v>0</v>
      </c>
    </row>
    <row r="124" s="89" customFormat="true" ht="15" hidden="false" customHeight="true" outlineLevel="0" collapsed="false">
      <c r="A124" s="91" t="n">
        <v>27</v>
      </c>
      <c r="B124" s="173" t="n">
        <v>25262569</v>
      </c>
      <c r="C124" s="174" t="s">
        <v>136</v>
      </c>
      <c r="D124" s="175" t="n">
        <v>19</v>
      </c>
      <c r="E124" s="176" t="n">
        <v>2.51</v>
      </c>
      <c r="F124" s="176" t="n">
        <v>19</v>
      </c>
      <c r="G124" s="176" t="n">
        <v>1.82</v>
      </c>
      <c r="H124" s="177" t="n">
        <v>460465.796510775</v>
      </c>
      <c r="I124" s="177" t="n">
        <f aca="false">H124*1.03</f>
        <v>474279.770406098</v>
      </c>
      <c r="J124" s="178" t="n">
        <f aca="false">I124/0.8</f>
        <v>592849.713007623</v>
      </c>
      <c r="K124" s="179" t="n">
        <f aca="false">L124/1.1</f>
        <v>0</v>
      </c>
      <c r="L124" s="101"/>
      <c r="M124" s="102" t="n">
        <v>1000</v>
      </c>
      <c r="N124" s="82" t="n">
        <f aca="false">O124/1.1</f>
        <v>0</v>
      </c>
      <c r="O124" s="85" t="n">
        <f aca="false">L124-L124*10/100</f>
        <v>0</v>
      </c>
      <c r="P124" s="84" t="n">
        <f aca="false">Q124/1.1</f>
        <v>0</v>
      </c>
      <c r="Q124" s="85" t="n">
        <f aca="false">L124-L124*11/100</f>
        <v>0</v>
      </c>
      <c r="R124" s="84" t="n">
        <f aca="false">S124/1.1</f>
        <v>0</v>
      </c>
      <c r="S124" s="85" t="n">
        <f aca="false">L124-L124*12/100</f>
        <v>0</v>
      </c>
      <c r="T124" s="84" t="n">
        <f aca="false">U124/1.1</f>
        <v>0</v>
      </c>
      <c r="U124" s="86" t="n">
        <f aca="false">L124-L124*13/100</f>
        <v>0</v>
      </c>
      <c r="V124" s="84" t="n">
        <f aca="false">W124/1.1</f>
        <v>0</v>
      </c>
      <c r="W124" s="85" t="n">
        <f aca="false">L124-L124*14/100</f>
        <v>0</v>
      </c>
      <c r="X124" s="84" t="n">
        <f aca="false">Y124/1.1</f>
        <v>0</v>
      </c>
      <c r="Y124" s="85" t="n">
        <f aca="false">L124-L124*15/100</f>
        <v>0</v>
      </c>
      <c r="Z124" s="84" t="n">
        <f aca="false">AA124/1.1</f>
        <v>0</v>
      </c>
      <c r="AA124" s="85" t="n">
        <f aca="false">L124-L124*16/100</f>
        <v>0</v>
      </c>
      <c r="AB124" s="84" t="n">
        <f aca="false">AC124/1.1</f>
        <v>0</v>
      </c>
      <c r="AC124" s="85" t="n">
        <f aca="false">L124-L124*17/100</f>
        <v>0</v>
      </c>
      <c r="AD124" s="84" t="n">
        <f aca="false">AE124/1.1</f>
        <v>0</v>
      </c>
      <c r="AE124" s="86" t="n">
        <f aca="false">L124-L124*18/100</f>
        <v>0</v>
      </c>
      <c r="AF124" s="84" t="n">
        <f aca="false">AG124/1.1</f>
        <v>0</v>
      </c>
      <c r="AG124" s="85" t="n">
        <f aca="false">L124-L124*19/100</f>
        <v>0</v>
      </c>
      <c r="AH124" s="87" t="n">
        <f aca="false">AI124/1.1</f>
        <v>0</v>
      </c>
      <c r="AI124" s="86" t="n">
        <f aca="false">L124-L124*20/100</f>
        <v>0</v>
      </c>
      <c r="AJ124" s="84" t="n">
        <f aca="false">AK124/1.1</f>
        <v>0</v>
      </c>
      <c r="AK124" s="85" t="n">
        <f aca="false">L124-L124*21/100</f>
        <v>0</v>
      </c>
      <c r="AL124" s="84" t="n">
        <f aca="false">AM124/1.1</f>
        <v>0</v>
      </c>
      <c r="AM124" s="85" t="n">
        <f aca="false">L124-L124*22/100</f>
        <v>0</v>
      </c>
      <c r="AN124" s="87" t="n">
        <f aca="false">AO124/1.1</f>
        <v>0</v>
      </c>
      <c r="AO124" s="88" t="n">
        <f aca="false">L124-L124*23/100</f>
        <v>0</v>
      </c>
    </row>
    <row r="125" s="89" customFormat="true" ht="15" hidden="false" customHeight="true" outlineLevel="0" collapsed="false">
      <c r="A125" s="91" t="n">
        <v>28</v>
      </c>
      <c r="B125" s="173" t="n">
        <v>25262570</v>
      </c>
      <c r="C125" s="174" t="s">
        <v>137</v>
      </c>
      <c r="D125" s="175" t="n">
        <v>19</v>
      </c>
      <c r="E125" s="176" t="n">
        <v>2.51</v>
      </c>
      <c r="F125" s="176" t="n">
        <v>19</v>
      </c>
      <c r="G125" s="176" t="n">
        <v>2.13</v>
      </c>
      <c r="H125" s="177" t="n">
        <v>485596.635942835</v>
      </c>
      <c r="I125" s="177" t="n">
        <f aca="false">H125*1.03</f>
        <v>500164.53502112</v>
      </c>
      <c r="J125" s="178" t="n">
        <f aca="false">I125/0.8</f>
        <v>625205.6687764</v>
      </c>
      <c r="K125" s="179" t="n">
        <f aca="false">L125/1.1</f>
        <v>0</v>
      </c>
      <c r="L125" s="101"/>
      <c r="M125" s="102" t="n">
        <v>1000</v>
      </c>
      <c r="N125" s="82" t="n">
        <f aca="false">O125/1.1</f>
        <v>0</v>
      </c>
      <c r="O125" s="85" t="n">
        <f aca="false">L125-L125*10/100</f>
        <v>0</v>
      </c>
      <c r="P125" s="84" t="n">
        <f aca="false">Q125/1.1</f>
        <v>0</v>
      </c>
      <c r="Q125" s="85" t="n">
        <f aca="false">L125-L125*11/100</f>
        <v>0</v>
      </c>
      <c r="R125" s="84" t="n">
        <f aca="false">S125/1.1</f>
        <v>0</v>
      </c>
      <c r="S125" s="85" t="n">
        <f aca="false">L125-L125*12/100</f>
        <v>0</v>
      </c>
      <c r="T125" s="84" t="n">
        <f aca="false">U125/1.1</f>
        <v>0</v>
      </c>
      <c r="U125" s="86" t="n">
        <f aca="false">L125-L125*13/100</f>
        <v>0</v>
      </c>
      <c r="V125" s="84" t="n">
        <f aca="false">W125/1.1</f>
        <v>0</v>
      </c>
      <c r="W125" s="85" t="n">
        <f aca="false">L125-L125*14/100</f>
        <v>0</v>
      </c>
      <c r="X125" s="84" t="n">
        <f aca="false">Y125/1.1</f>
        <v>0</v>
      </c>
      <c r="Y125" s="85" t="n">
        <f aca="false">L125-L125*15/100</f>
        <v>0</v>
      </c>
      <c r="Z125" s="84" t="n">
        <f aca="false">AA125/1.1</f>
        <v>0</v>
      </c>
      <c r="AA125" s="85" t="n">
        <f aca="false">L125-L125*16/100</f>
        <v>0</v>
      </c>
      <c r="AB125" s="84" t="n">
        <f aca="false">AC125/1.1</f>
        <v>0</v>
      </c>
      <c r="AC125" s="85" t="n">
        <f aca="false">L125-L125*17/100</f>
        <v>0</v>
      </c>
      <c r="AD125" s="84" t="n">
        <f aca="false">AE125/1.1</f>
        <v>0</v>
      </c>
      <c r="AE125" s="86" t="n">
        <f aca="false">L125-L125*18/100</f>
        <v>0</v>
      </c>
      <c r="AF125" s="84" t="n">
        <f aca="false">AG125/1.1</f>
        <v>0</v>
      </c>
      <c r="AG125" s="85" t="n">
        <f aca="false">L125-L125*19/100</f>
        <v>0</v>
      </c>
      <c r="AH125" s="87" t="n">
        <f aca="false">AI125/1.1</f>
        <v>0</v>
      </c>
      <c r="AI125" s="86" t="n">
        <f aca="false">L125-L125*20/100</f>
        <v>0</v>
      </c>
      <c r="AJ125" s="84" t="n">
        <f aca="false">AK125/1.1</f>
        <v>0</v>
      </c>
      <c r="AK125" s="85" t="n">
        <f aca="false">L125-L125*21/100</f>
        <v>0</v>
      </c>
      <c r="AL125" s="84" t="n">
        <f aca="false">AM125/1.1</f>
        <v>0</v>
      </c>
      <c r="AM125" s="85" t="n">
        <f aca="false">L125-L125*22/100</f>
        <v>0</v>
      </c>
      <c r="AN125" s="87" t="n">
        <f aca="false">AO125/1.1</f>
        <v>0</v>
      </c>
      <c r="AO125" s="88" t="n">
        <f aca="false">L125-L125*23/100</f>
        <v>0</v>
      </c>
    </row>
    <row r="126" s="89" customFormat="true" ht="15" hidden="false" customHeight="true" outlineLevel="0" collapsed="false">
      <c r="A126" s="91" t="n">
        <v>29</v>
      </c>
      <c r="B126" s="173" t="n">
        <v>25262571</v>
      </c>
      <c r="C126" s="174" t="s">
        <v>138</v>
      </c>
      <c r="D126" s="175" t="n">
        <v>19</v>
      </c>
      <c r="E126" s="176" t="n">
        <v>2.6</v>
      </c>
      <c r="F126" s="176" t="n">
        <v>19</v>
      </c>
      <c r="G126" s="176" t="n">
        <v>1.82</v>
      </c>
      <c r="H126" s="177" t="n">
        <v>487477.237226139</v>
      </c>
      <c r="I126" s="177" t="n">
        <f aca="false">H126*1.03</f>
        <v>502101.554342923</v>
      </c>
      <c r="J126" s="178" t="n">
        <f aca="false">I126/0.8</f>
        <v>627626.942928654</v>
      </c>
      <c r="K126" s="179" t="n">
        <f aca="false">L126/1.1</f>
        <v>0</v>
      </c>
      <c r="L126" s="101"/>
      <c r="M126" s="102" t="n">
        <v>500</v>
      </c>
      <c r="N126" s="82" t="n">
        <f aca="false">O126/1.1</f>
        <v>0</v>
      </c>
      <c r="O126" s="85" t="n">
        <f aca="false">L126-L126*10/100</f>
        <v>0</v>
      </c>
      <c r="P126" s="84" t="n">
        <f aca="false">Q126/1.1</f>
        <v>0</v>
      </c>
      <c r="Q126" s="85" t="n">
        <f aca="false">L126-L126*11/100</f>
        <v>0</v>
      </c>
      <c r="R126" s="84" t="n">
        <f aca="false">S126/1.1</f>
        <v>0</v>
      </c>
      <c r="S126" s="85" t="n">
        <f aca="false">L126-L126*12/100</f>
        <v>0</v>
      </c>
      <c r="T126" s="84" t="n">
        <f aca="false">U126/1.1</f>
        <v>0</v>
      </c>
      <c r="U126" s="86" t="n">
        <f aca="false">L126-L126*13/100</f>
        <v>0</v>
      </c>
      <c r="V126" s="84" t="n">
        <f aca="false">W126/1.1</f>
        <v>0</v>
      </c>
      <c r="W126" s="85" t="n">
        <f aca="false">L126-L126*14/100</f>
        <v>0</v>
      </c>
      <c r="X126" s="84" t="n">
        <f aca="false">Y126/1.1</f>
        <v>0</v>
      </c>
      <c r="Y126" s="85" t="n">
        <f aca="false">L126-L126*15/100</f>
        <v>0</v>
      </c>
      <c r="Z126" s="84" t="n">
        <f aca="false">AA126/1.1</f>
        <v>0</v>
      </c>
      <c r="AA126" s="85" t="n">
        <f aca="false">L126-L126*16/100</f>
        <v>0</v>
      </c>
      <c r="AB126" s="84" t="n">
        <f aca="false">AC126/1.1</f>
        <v>0</v>
      </c>
      <c r="AC126" s="85" t="n">
        <f aca="false">L126-L126*17/100</f>
        <v>0</v>
      </c>
      <c r="AD126" s="84" t="n">
        <f aca="false">AE126/1.1</f>
        <v>0</v>
      </c>
      <c r="AE126" s="86" t="n">
        <f aca="false">L126-L126*18/100</f>
        <v>0</v>
      </c>
      <c r="AF126" s="84" t="n">
        <f aca="false">AG126/1.1</f>
        <v>0</v>
      </c>
      <c r="AG126" s="85" t="n">
        <f aca="false">L126-L126*19/100</f>
        <v>0</v>
      </c>
      <c r="AH126" s="87" t="n">
        <f aca="false">AI126/1.1</f>
        <v>0</v>
      </c>
      <c r="AI126" s="86" t="n">
        <f aca="false">L126-L126*20/100</f>
        <v>0</v>
      </c>
      <c r="AJ126" s="84" t="n">
        <f aca="false">AK126/1.1</f>
        <v>0</v>
      </c>
      <c r="AK126" s="85" t="n">
        <f aca="false">L126-L126*21/100</f>
        <v>0</v>
      </c>
      <c r="AL126" s="84" t="n">
        <f aca="false">AM126/1.1</f>
        <v>0</v>
      </c>
      <c r="AM126" s="85" t="n">
        <f aca="false">L126-L126*22/100</f>
        <v>0</v>
      </c>
      <c r="AN126" s="87" t="n">
        <f aca="false">AO126/1.1</f>
        <v>0</v>
      </c>
      <c r="AO126" s="88" t="n">
        <f aca="false">L126-L126*23/100</f>
        <v>0</v>
      </c>
    </row>
    <row r="127" s="89" customFormat="true" ht="15" hidden="false" customHeight="true" outlineLevel="0" collapsed="false">
      <c r="A127" s="91" t="n">
        <v>30</v>
      </c>
      <c r="B127" s="173" t="n">
        <v>25262572</v>
      </c>
      <c r="C127" s="174" t="s">
        <v>139</v>
      </c>
      <c r="D127" s="175" t="n">
        <v>37</v>
      </c>
      <c r="E127" s="176" t="n">
        <v>2.01</v>
      </c>
      <c r="F127" s="176" t="n">
        <v>19</v>
      </c>
      <c r="G127" s="176" t="n">
        <v>2</v>
      </c>
      <c r="H127" s="177" t="n">
        <v>566290.380844297</v>
      </c>
      <c r="I127" s="177" t="n">
        <f aca="false">H127*1.03</f>
        <v>583279.092269626</v>
      </c>
      <c r="J127" s="178" t="n">
        <f aca="false">I127/0.8</f>
        <v>729098.865337032</v>
      </c>
      <c r="K127" s="179" t="n">
        <f aca="false">L127/1.1</f>
        <v>0</v>
      </c>
      <c r="L127" s="101"/>
      <c r="M127" s="102" t="n">
        <v>500</v>
      </c>
      <c r="N127" s="82" t="n">
        <f aca="false">O127/1.1</f>
        <v>0</v>
      </c>
      <c r="O127" s="85" t="n">
        <f aca="false">L127-L127*10/100</f>
        <v>0</v>
      </c>
      <c r="P127" s="84" t="n">
        <f aca="false">Q127/1.1</f>
        <v>0</v>
      </c>
      <c r="Q127" s="85" t="n">
        <f aca="false">L127-L127*11/100</f>
        <v>0</v>
      </c>
      <c r="R127" s="84" t="n">
        <f aca="false">S127/1.1</f>
        <v>0</v>
      </c>
      <c r="S127" s="85" t="n">
        <f aca="false">L127-L127*12/100</f>
        <v>0</v>
      </c>
      <c r="T127" s="84" t="n">
        <f aca="false">U127/1.1</f>
        <v>0</v>
      </c>
      <c r="U127" s="86" t="n">
        <f aca="false">L127-L127*13/100</f>
        <v>0</v>
      </c>
      <c r="V127" s="84" t="n">
        <f aca="false">W127/1.1</f>
        <v>0</v>
      </c>
      <c r="W127" s="85" t="n">
        <f aca="false">L127-L127*14/100</f>
        <v>0</v>
      </c>
      <c r="X127" s="84" t="n">
        <f aca="false">Y127/1.1</f>
        <v>0</v>
      </c>
      <c r="Y127" s="85" t="n">
        <f aca="false">L127-L127*15/100</f>
        <v>0</v>
      </c>
      <c r="Z127" s="84" t="n">
        <f aca="false">AA127/1.1</f>
        <v>0</v>
      </c>
      <c r="AA127" s="85" t="n">
        <f aca="false">L127-L127*16/100</f>
        <v>0</v>
      </c>
      <c r="AB127" s="84" t="n">
        <f aca="false">AC127/1.1</f>
        <v>0</v>
      </c>
      <c r="AC127" s="85" t="n">
        <f aca="false">L127-L127*17/100</f>
        <v>0</v>
      </c>
      <c r="AD127" s="84" t="n">
        <f aca="false">AE127/1.1</f>
        <v>0</v>
      </c>
      <c r="AE127" s="86" t="n">
        <f aca="false">L127-L127*18/100</f>
        <v>0</v>
      </c>
      <c r="AF127" s="84" t="n">
        <f aca="false">AG127/1.1</f>
        <v>0</v>
      </c>
      <c r="AG127" s="85" t="n">
        <f aca="false">L127-L127*19/100</f>
        <v>0</v>
      </c>
      <c r="AH127" s="87" t="n">
        <f aca="false">AI127/1.1</f>
        <v>0</v>
      </c>
      <c r="AI127" s="86" t="n">
        <f aca="false">L127-L127*20/100</f>
        <v>0</v>
      </c>
      <c r="AJ127" s="84" t="n">
        <f aca="false">AK127/1.1</f>
        <v>0</v>
      </c>
      <c r="AK127" s="85" t="n">
        <f aca="false">L127-L127*21/100</f>
        <v>0</v>
      </c>
      <c r="AL127" s="84" t="n">
        <f aca="false">AM127/1.1</f>
        <v>0</v>
      </c>
      <c r="AM127" s="85" t="n">
        <f aca="false">L127-L127*22/100</f>
        <v>0</v>
      </c>
      <c r="AN127" s="87" t="n">
        <f aca="false">AO127/1.1</f>
        <v>0</v>
      </c>
      <c r="AO127" s="88" t="n">
        <f aca="false">L127-L127*23/100</f>
        <v>0</v>
      </c>
    </row>
    <row r="128" s="89" customFormat="true" ht="15" hidden="false" customHeight="true" outlineLevel="0" collapsed="false">
      <c r="A128" s="91" t="n">
        <v>31</v>
      </c>
      <c r="B128" s="173" t="n">
        <v>25262573</v>
      </c>
      <c r="C128" s="174" t="s">
        <v>140</v>
      </c>
      <c r="D128" s="175" t="n">
        <v>37</v>
      </c>
      <c r="E128" s="176" t="n">
        <v>2.01</v>
      </c>
      <c r="F128" s="176" t="n">
        <v>19</v>
      </c>
      <c r="G128" s="176" t="n">
        <v>2</v>
      </c>
      <c r="H128" s="177" t="n">
        <v>570165.565082272</v>
      </c>
      <c r="I128" s="177" t="n">
        <f aca="false">H128*1.03</f>
        <v>587270.53203474</v>
      </c>
      <c r="J128" s="178" t="n">
        <f aca="false">I128/0.8</f>
        <v>734088.165043425</v>
      </c>
      <c r="K128" s="179" t="n">
        <f aca="false">L128/1.1</f>
        <v>0</v>
      </c>
      <c r="L128" s="101"/>
      <c r="M128" s="102" t="n">
        <v>500</v>
      </c>
      <c r="N128" s="82" t="n">
        <f aca="false">O128/1.1</f>
        <v>0</v>
      </c>
      <c r="O128" s="85" t="n">
        <f aca="false">L128-L128*10/100</f>
        <v>0</v>
      </c>
      <c r="P128" s="84" t="n">
        <f aca="false">Q128/1.1</f>
        <v>0</v>
      </c>
      <c r="Q128" s="85" t="n">
        <f aca="false">L128-L128*11/100</f>
        <v>0</v>
      </c>
      <c r="R128" s="84" t="n">
        <f aca="false">S128/1.1</f>
        <v>0</v>
      </c>
      <c r="S128" s="85" t="n">
        <f aca="false">L128-L128*12/100</f>
        <v>0</v>
      </c>
      <c r="T128" s="84" t="n">
        <f aca="false">U128/1.1</f>
        <v>0</v>
      </c>
      <c r="U128" s="86" t="n">
        <f aca="false">L128-L128*13/100</f>
        <v>0</v>
      </c>
      <c r="V128" s="84" t="n">
        <f aca="false">W128/1.1</f>
        <v>0</v>
      </c>
      <c r="W128" s="85" t="n">
        <f aca="false">L128-L128*14/100</f>
        <v>0</v>
      </c>
      <c r="X128" s="84" t="n">
        <f aca="false">Y128/1.1</f>
        <v>0</v>
      </c>
      <c r="Y128" s="85" t="n">
        <f aca="false">L128-L128*15/100</f>
        <v>0</v>
      </c>
      <c r="Z128" s="84" t="n">
        <f aca="false">AA128/1.1</f>
        <v>0</v>
      </c>
      <c r="AA128" s="85" t="n">
        <f aca="false">L128-L128*16/100</f>
        <v>0</v>
      </c>
      <c r="AB128" s="84" t="n">
        <f aca="false">AC128/1.1</f>
        <v>0</v>
      </c>
      <c r="AC128" s="85" t="n">
        <f aca="false">L128-L128*17/100</f>
        <v>0</v>
      </c>
      <c r="AD128" s="84" t="n">
        <f aca="false">AE128/1.1</f>
        <v>0</v>
      </c>
      <c r="AE128" s="86" t="n">
        <f aca="false">L128-L128*18/100</f>
        <v>0</v>
      </c>
      <c r="AF128" s="84" t="n">
        <f aca="false">AG128/1.1</f>
        <v>0</v>
      </c>
      <c r="AG128" s="85" t="n">
        <f aca="false">L128-L128*19/100</f>
        <v>0</v>
      </c>
      <c r="AH128" s="87" t="n">
        <f aca="false">AI128/1.1</f>
        <v>0</v>
      </c>
      <c r="AI128" s="86" t="n">
        <f aca="false">L128-L128*20/100</f>
        <v>0</v>
      </c>
      <c r="AJ128" s="84" t="n">
        <f aca="false">AK128/1.1</f>
        <v>0</v>
      </c>
      <c r="AK128" s="85" t="n">
        <f aca="false">L128-L128*21/100</f>
        <v>0</v>
      </c>
      <c r="AL128" s="84" t="n">
        <f aca="false">AM128/1.1</f>
        <v>0</v>
      </c>
      <c r="AM128" s="85" t="n">
        <f aca="false">L128-L128*22/100</f>
        <v>0</v>
      </c>
      <c r="AN128" s="87" t="n">
        <f aca="false">AO128/1.1</f>
        <v>0</v>
      </c>
      <c r="AO128" s="88" t="n">
        <f aca="false">L128-L128*23/100</f>
        <v>0</v>
      </c>
    </row>
    <row r="129" s="89" customFormat="true" ht="15" hidden="false" customHeight="true" outlineLevel="0" collapsed="false">
      <c r="A129" s="91" t="n">
        <v>32</v>
      </c>
      <c r="B129" s="173" t="n">
        <v>25262574</v>
      </c>
      <c r="C129" s="174" t="s">
        <v>141</v>
      </c>
      <c r="D129" s="175" t="n">
        <v>37</v>
      </c>
      <c r="E129" s="176" t="n">
        <v>2.01</v>
      </c>
      <c r="F129" s="176" t="n">
        <v>19</v>
      </c>
      <c r="G129" s="176" t="n">
        <v>2.13</v>
      </c>
      <c r="H129" s="177" t="n">
        <v>581688.256968497</v>
      </c>
      <c r="I129" s="177" t="n">
        <f aca="false">H129*1.03</f>
        <v>599138.904677552</v>
      </c>
      <c r="J129" s="178" t="n">
        <f aca="false">I129/0.8</f>
        <v>748923.63084694</v>
      </c>
      <c r="K129" s="179" t="n">
        <f aca="false">L129/1.1</f>
        <v>0</v>
      </c>
      <c r="L129" s="101"/>
      <c r="M129" s="102" t="n">
        <v>500</v>
      </c>
      <c r="N129" s="82" t="n">
        <f aca="false">O129/1.1</f>
        <v>0</v>
      </c>
      <c r="O129" s="85" t="n">
        <f aca="false">L129-L129*10/100</f>
        <v>0</v>
      </c>
      <c r="P129" s="84" t="n">
        <f aca="false">Q129/1.1</f>
        <v>0</v>
      </c>
      <c r="Q129" s="85" t="n">
        <f aca="false">L129-L129*11/100</f>
        <v>0</v>
      </c>
      <c r="R129" s="84" t="n">
        <f aca="false">S129/1.1</f>
        <v>0</v>
      </c>
      <c r="S129" s="85" t="n">
        <f aca="false">L129-L129*12/100</f>
        <v>0</v>
      </c>
      <c r="T129" s="84" t="n">
        <f aca="false">U129/1.1</f>
        <v>0</v>
      </c>
      <c r="U129" s="86" t="n">
        <f aca="false">L129-L129*13/100</f>
        <v>0</v>
      </c>
      <c r="V129" s="84" t="n">
        <f aca="false">W129/1.1</f>
        <v>0</v>
      </c>
      <c r="W129" s="85" t="n">
        <f aca="false">L129-L129*14/100</f>
        <v>0</v>
      </c>
      <c r="X129" s="84" t="n">
        <f aca="false">Y129/1.1</f>
        <v>0</v>
      </c>
      <c r="Y129" s="85" t="n">
        <f aca="false">L129-L129*15/100</f>
        <v>0</v>
      </c>
      <c r="Z129" s="84" t="n">
        <f aca="false">AA129/1.1</f>
        <v>0</v>
      </c>
      <c r="AA129" s="85" t="n">
        <f aca="false">L129-L129*16/100</f>
        <v>0</v>
      </c>
      <c r="AB129" s="84" t="n">
        <f aca="false">AC129/1.1</f>
        <v>0</v>
      </c>
      <c r="AC129" s="85" t="n">
        <f aca="false">L129-L129*17/100</f>
        <v>0</v>
      </c>
      <c r="AD129" s="84" t="n">
        <f aca="false">AE129/1.1</f>
        <v>0</v>
      </c>
      <c r="AE129" s="86" t="n">
        <f aca="false">L129-L129*18/100</f>
        <v>0</v>
      </c>
      <c r="AF129" s="84" t="n">
        <f aca="false">AG129/1.1</f>
        <v>0</v>
      </c>
      <c r="AG129" s="85" t="n">
        <f aca="false">L129-L129*19/100</f>
        <v>0</v>
      </c>
      <c r="AH129" s="87" t="n">
        <f aca="false">AI129/1.1</f>
        <v>0</v>
      </c>
      <c r="AI129" s="86" t="n">
        <f aca="false">L129-L129*20/100</f>
        <v>0</v>
      </c>
      <c r="AJ129" s="84" t="n">
        <f aca="false">AK129/1.1</f>
        <v>0</v>
      </c>
      <c r="AK129" s="85" t="n">
        <f aca="false">L129-L129*21/100</f>
        <v>0</v>
      </c>
      <c r="AL129" s="84" t="n">
        <f aca="false">AM129/1.1</f>
        <v>0</v>
      </c>
      <c r="AM129" s="85" t="n">
        <f aca="false">L129-L129*22/100</f>
        <v>0</v>
      </c>
      <c r="AN129" s="87" t="n">
        <f aca="false">AO129/1.1</f>
        <v>0</v>
      </c>
      <c r="AO129" s="88" t="n">
        <f aca="false">L129-L129*23/100</f>
        <v>0</v>
      </c>
    </row>
    <row r="130" s="89" customFormat="true" ht="15" hidden="false" customHeight="true" outlineLevel="0" collapsed="false">
      <c r="A130" s="91" t="n">
        <v>33</v>
      </c>
      <c r="B130" s="173" t="n">
        <v>25262575</v>
      </c>
      <c r="C130" s="174" t="s">
        <v>142</v>
      </c>
      <c r="D130" s="175" t="n">
        <v>37</v>
      </c>
      <c r="E130" s="176" t="n">
        <v>2.01</v>
      </c>
      <c r="F130" s="176" t="n">
        <v>19</v>
      </c>
      <c r="G130" s="176" t="n">
        <v>2.51</v>
      </c>
      <c r="H130" s="177" t="n">
        <v>617447.181641278</v>
      </c>
      <c r="I130" s="177" t="n">
        <f aca="false">H130*1.03</f>
        <v>635970.597090516</v>
      </c>
      <c r="J130" s="178" t="n">
        <f aca="false">I130/0.8</f>
        <v>794963.246363145</v>
      </c>
      <c r="K130" s="179" t="n">
        <f aca="false">L130/1.1</f>
        <v>0</v>
      </c>
      <c r="L130" s="101"/>
      <c r="M130" s="102" t="n">
        <v>500</v>
      </c>
      <c r="N130" s="82" t="n">
        <f aca="false">O130/1.1</f>
        <v>0</v>
      </c>
      <c r="O130" s="85" t="n">
        <f aca="false">L130-L130*10/100</f>
        <v>0</v>
      </c>
      <c r="P130" s="84" t="n">
        <f aca="false">Q130/1.1</f>
        <v>0</v>
      </c>
      <c r="Q130" s="85" t="n">
        <f aca="false">L130-L130*11/100</f>
        <v>0</v>
      </c>
      <c r="R130" s="84" t="n">
        <f aca="false">S130/1.1</f>
        <v>0</v>
      </c>
      <c r="S130" s="85" t="n">
        <f aca="false">L130-L130*12/100</f>
        <v>0</v>
      </c>
      <c r="T130" s="84" t="n">
        <f aca="false">U130/1.1</f>
        <v>0</v>
      </c>
      <c r="U130" s="86" t="n">
        <f aca="false">L130-L130*13/100</f>
        <v>0</v>
      </c>
      <c r="V130" s="84" t="n">
        <f aca="false">W130/1.1</f>
        <v>0</v>
      </c>
      <c r="W130" s="85" t="n">
        <f aca="false">L130-L130*14/100</f>
        <v>0</v>
      </c>
      <c r="X130" s="84" t="n">
        <f aca="false">Y130/1.1</f>
        <v>0</v>
      </c>
      <c r="Y130" s="85" t="n">
        <f aca="false">L130-L130*15/100</f>
        <v>0</v>
      </c>
      <c r="Z130" s="84" t="n">
        <f aca="false">AA130/1.1</f>
        <v>0</v>
      </c>
      <c r="AA130" s="85" t="n">
        <f aca="false">L130-L130*16/100</f>
        <v>0</v>
      </c>
      <c r="AB130" s="84" t="n">
        <f aca="false">AC130/1.1</f>
        <v>0</v>
      </c>
      <c r="AC130" s="85" t="n">
        <f aca="false">L130-L130*17/100</f>
        <v>0</v>
      </c>
      <c r="AD130" s="84" t="n">
        <f aca="false">AE130/1.1</f>
        <v>0</v>
      </c>
      <c r="AE130" s="86" t="n">
        <f aca="false">L130-L130*18/100</f>
        <v>0</v>
      </c>
      <c r="AF130" s="84" t="n">
        <f aca="false">AG130/1.1</f>
        <v>0</v>
      </c>
      <c r="AG130" s="85" t="n">
        <f aca="false">L130-L130*19/100</f>
        <v>0</v>
      </c>
      <c r="AH130" s="87" t="n">
        <f aca="false">AI130/1.1</f>
        <v>0</v>
      </c>
      <c r="AI130" s="86" t="n">
        <f aca="false">L130-L130*20/100</f>
        <v>0</v>
      </c>
      <c r="AJ130" s="84" t="n">
        <f aca="false">AK130/1.1</f>
        <v>0</v>
      </c>
      <c r="AK130" s="85" t="n">
        <f aca="false">L130-L130*21/100</f>
        <v>0</v>
      </c>
      <c r="AL130" s="84" t="n">
        <f aca="false">AM130/1.1</f>
        <v>0</v>
      </c>
      <c r="AM130" s="85" t="n">
        <f aca="false">L130-L130*22/100</f>
        <v>0</v>
      </c>
      <c r="AN130" s="87" t="n">
        <f aca="false">AO130/1.1</f>
        <v>0</v>
      </c>
      <c r="AO130" s="88" t="n">
        <f aca="false">L130-L130*23/100</f>
        <v>0</v>
      </c>
    </row>
    <row r="131" s="89" customFormat="true" ht="15" hidden="false" customHeight="true" outlineLevel="0" collapsed="false">
      <c r="A131" s="91" t="n">
        <v>34</v>
      </c>
      <c r="B131" s="173" t="n">
        <v>25262576</v>
      </c>
      <c r="C131" s="174" t="s">
        <v>143</v>
      </c>
      <c r="D131" s="175" t="n">
        <v>37</v>
      </c>
      <c r="E131" s="176" t="n">
        <v>2.06</v>
      </c>
      <c r="F131" s="176" t="n">
        <v>19</v>
      </c>
      <c r="G131" s="176" t="n">
        <v>2.13</v>
      </c>
      <c r="H131" s="177" t="n">
        <v>605602.964973193</v>
      </c>
      <c r="I131" s="177" t="n">
        <f aca="false">H131*1.03</f>
        <v>623771.053922388</v>
      </c>
      <c r="J131" s="178" t="n">
        <f aca="false">I131/0.8</f>
        <v>779713.817402985</v>
      </c>
      <c r="K131" s="179" t="n">
        <f aca="false">L131/1.1</f>
        <v>0</v>
      </c>
      <c r="L131" s="101"/>
      <c r="M131" s="102" t="n">
        <v>500</v>
      </c>
      <c r="N131" s="82" t="n">
        <f aca="false">O131/1.1</f>
        <v>0</v>
      </c>
      <c r="O131" s="85" t="n">
        <f aca="false">L131-L131*10/100</f>
        <v>0</v>
      </c>
      <c r="P131" s="84" t="n">
        <f aca="false">Q131/1.1</f>
        <v>0</v>
      </c>
      <c r="Q131" s="85" t="n">
        <f aca="false">L131-L131*11/100</f>
        <v>0</v>
      </c>
      <c r="R131" s="84" t="n">
        <f aca="false">S131/1.1</f>
        <v>0</v>
      </c>
      <c r="S131" s="85" t="n">
        <f aca="false">L131-L131*12/100</f>
        <v>0</v>
      </c>
      <c r="T131" s="84" t="n">
        <f aca="false">U131/1.1</f>
        <v>0</v>
      </c>
      <c r="U131" s="86" t="n">
        <f aca="false">L131-L131*13/100</f>
        <v>0</v>
      </c>
      <c r="V131" s="84" t="n">
        <f aca="false">W131/1.1</f>
        <v>0</v>
      </c>
      <c r="W131" s="85" t="n">
        <f aca="false">L131-L131*14/100</f>
        <v>0</v>
      </c>
      <c r="X131" s="84" t="n">
        <f aca="false">Y131/1.1</f>
        <v>0</v>
      </c>
      <c r="Y131" s="85" t="n">
        <f aca="false">L131-L131*15/100</f>
        <v>0</v>
      </c>
      <c r="Z131" s="84" t="n">
        <f aca="false">AA131/1.1</f>
        <v>0</v>
      </c>
      <c r="AA131" s="85" t="n">
        <f aca="false">L131-L131*16/100</f>
        <v>0</v>
      </c>
      <c r="AB131" s="84" t="n">
        <f aca="false">AC131/1.1</f>
        <v>0</v>
      </c>
      <c r="AC131" s="85" t="n">
        <f aca="false">L131-L131*17/100</f>
        <v>0</v>
      </c>
      <c r="AD131" s="84" t="n">
        <f aca="false">AE131/1.1</f>
        <v>0</v>
      </c>
      <c r="AE131" s="86" t="n">
        <f aca="false">L131-L131*18/100</f>
        <v>0</v>
      </c>
      <c r="AF131" s="84" t="n">
        <f aca="false">AG131/1.1</f>
        <v>0</v>
      </c>
      <c r="AG131" s="85" t="n">
        <f aca="false">L131-L131*19/100</f>
        <v>0</v>
      </c>
      <c r="AH131" s="87" t="n">
        <f aca="false">AI131/1.1</f>
        <v>0</v>
      </c>
      <c r="AI131" s="86" t="n">
        <f aca="false">L131-L131*20/100</f>
        <v>0</v>
      </c>
      <c r="AJ131" s="84" t="n">
        <f aca="false">AK131/1.1</f>
        <v>0</v>
      </c>
      <c r="AK131" s="85" t="n">
        <f aca="false">L131-L131*21/100</f>
        <v>0</v>
      </c>
      <c r="AL131" s="84" t="n">
        <f aca="false">AM131/1.1</f>
        <v>0</v>
      </c>
      <c r="AM131" s="85" t="n">
        <f aca="false">L131-L131*22/100</f>
        <v>0</v>
      </c>
      <c r="AN131" s="87" t="n">
        <f aca="false">AO131/1.1</f>
        <v>0</v>
      </c>
      <c r="AO131" s="88" t="n">
        <f aca="false">L131-L131*23/100</f>
        <v>0</v>
      </c>
    </row>
    <row r="132" s="89" customFormat="true" ht="15" hidden="false" customHeight="true" outlineLevel="0" collapsed="false">
      <c r="A132" s="91" t="n">
        <v>35</v>
      </c>
      <c r="B132" s="173" t="n">
        <v>25262577</v>
      </c>
      <c r="C132" s="174" t="s">
        <v>144</v>
      </c>
      <c r="D132" s="175" t="n">
        <v>37</v>
      </c>
      <c r="E132" s="176" t="n">
        <v>2.06</v>
      </c>
      <c r="F132" s="176" t="n">
        <v>19</v>
      </c>
      <c r="G132" s="176" t="n">
        <v>2.51</v>
      </c>
      <c r="H132" s="177" t="n">
        <v>641551.789801694</v>
      </c>
      <c r="I132" s="177" t="n">
        <f aca="false">H132*1.03</f>
        <v>660798.343495745</v>
      </c>
      <c r="J132" s="178" t="n">
        <f aca="false">I132/0.8</f>
        <v>825997.929369681</v>
      </c>
      <c r="K132" s="179" t="n">
        <f aca="false">L132/1.1</f>
        <v>0</v>
      </c>
      <c r="L132" s="101"/>
      <c r="M132" s="102" t="n">
        <v>500</v>
      </c>
      <c r="N132" s="82" t="n">
        <f aca="false">O132/1.1</f>
        <v>0</v>
      </c>
      <c r="O132" s="85" t="n">
        <f aca="false">L132-L132*10/100</f>
        <v>0</v>
      </c>
      <c r="P132" s="84" t="n">
        <f aca="false">Q132/1.1</f>
        <v>0</v>
      </c>
      <c r="Q132" s="85" t="n">
        <f aca="false">L132-L132*11/100</f>
        <v>0</v>
      </c>
      <c r="R132" s="84" t="n">
        <f aca="false">S132/1.1</f>
        <v>0</v>
      </c>
      <c r="S132" s="85" t="n">
        <f aca="false">L132-L132*12/100</f>
        <v>0</v>
      </c>
      <c r="T132" s="84" t="n">
        <f aca="false">U132/1.1</f>
        <v>0</v>
      </c>
      <c r="U132" s="86" t="n">
        <f aca="false">L132-L132*13/100</f>
        <v>0</v>
      </c>
      <c r="V132" s="84" t="n">
        <f aca="false">W132/1.1</f>
        <v>0</v>
      </c>
      <c r="W132" s="85" t="n">
        <f aca="false">L132-L132*14/100</f>
        <v>0</v>
      </c>
      <c r="X132" s="84" t="n">
        <f aca="false">Y132/1.1</f>
        <v>0</v>
      </c>
      <c r="Y132" s="85" t="n">
        <f aca="false">L132-L132*15/100</f>
        <v>0</v>
      </c>
      <c r="Z132" s="84" t="n">
        <f aca="false">AA132/1.1</f>
        <v>0</v>
      </c>
      <c r="AA132" s="85" t="n">
        <f aca="false">L132-L132*16/100</f>
        <v>0</v>
      </c>
      <c r="AB132" s="84" t="n">
        <f aca="false">AC132/1.1</f>
        <v>0</v>
      </c>
      <c r="AC132" s="85" t="n">
        <f aca="false">L132-L132*17/100</f>
        <v>0</v>
      </c>
      <c r="AD132" s="84" t="n">
        <f aca="false">AE132/1.1</f>
        <v>0</v>
      </c>
      <c r="AE132" s="86" t="n">
        <f aca="false">L132-L132*18/100</f>
        <v>0</v>
      </c>
      <c r="AF132" s="84" t="n">
        <f aca="false">AG132/1.1</f>
        <v>0</v>
      </c>
      <c r="AG132" s="85" t="n">
        <f aca="false">L132-L132*19/100</f>
        <v>0</v>
      </c>
      <c r="AH132" s="87" t="n">
        <f aca="false">AI132/1.1</f>
        <v>0</v>
      </c>
      <c r="AI132" s="86" t="n">
        <f aca="false">L132-L132*20/100</f>
        <v>0</v>
      </c>
      <c r="AJ132" s="84" t="n">
        <f aca="false">AK132/1.1</f>
        <v>0</v>
      </c>
      <c r="AK132" s="85" t="n">
        <f aca="false">L132-L132*21/100</f>
        <v>0</v>
      </c>
      <c r="AL132" s="84" t="n">
        <f aca="false">AM132/1.1</f>
        <v>0</v>
      </c>
      <c r="AM132" s="85" t="n">
        <f aca="false">L132-L132*22/100</f>
        <v>0</v>
      </c>
      <c r="AN132" s="87" t="n">
        <f aca="false">AO132/1.1</f>
        <v>0</v>
      </c>
      <c r="AO132" s="88" t="n">
        <f aca="false">L132-L132*23/100</f>
        <v>0</v>
      </c>
    </row>
    <row r="133" s="89" customFormat="true" ht="15" hidden="false" customHeight="true" outlineLevel="0" collapsed="false">
      <c r="A133" s="91" t="n">
        <v>36</v>
      </c>
      <c r="B133" s="173" t="n">
        <v>25262578</v>
      </c>
      <c r="C133" s="174" t="s">
        <v>145</v>
      </c>
      <c r="D133" s="175" t="n">
        <v>37</v>
      </c>
      <c r="E133" s="176" t="n">
        <v>2.25</v>
      </c>
      <c r="F133" s="176" t="n">
        <v>19</v>
      </c>
      <c r="G133" s="176" t="n">
        <v>2.13</v>
      </c>
      <c r="H133" s="177" t="n">
        <v>703087.365827509</v>
      </c>
      <c r="I133" s="177" t="n">
        <f aca="false">H133*1.03</f>
        <v>724179.986802334</v>
      </c>
      <c r="J133" s="178" t="n">
        <f aca="false">I133/0.8</f>
        <v>905224.983502918</v>
      </c>
      <c r="K133" s="179" t="n">
        <f aca="false">L133/1.1</f>
        <v>0</v>
      </c>
      <c r="L133" s="101"/>
      <c r="M133" s="102" t="n">
        <v>500</v>
      </c>
      <c r="N133" s="82" t="n">
        <f aca="false">O133/1.1</f>
        <v>0</v>
      </c>
      <c r="O133" s="85" t="n">
        <f aca="false">L133-L133*10/100</f>
        <v>0</v>
      </c>
      <c r="P133" s="84" t="n">
        <f aca="false">Q133/1.1</f>
        <v>0</v>
      </c>
      <c r="Q133" s="85" t="n">
        <f aca="false">L133-L133*11/100</f>
        <v>0</v>
      </c>
      <c r="R133" s="84" t="n">
        <f aca="false">S133/1.1</f>
        <v>0</v>
      </c>
      <c r="S133" s="85" t="n">
        <f aca="false">L133-L133*12/100</f>
        <v>0</v>
      </c>
      <c r="T133" s="84" t="n">
        <f aca="false">U133/1.1</f>
        <v>0</v>
      </c>
      <c r="U133" s="86" t="n">
        <f aca="false">L133-L133*13/100</f>
        <v>0</v>
      </c>
      <c r="V133" s="84" t="n">
        <f aca="false">W133/1.1</f>
        <v>0</v>
      </c>
      <c r="W133" s="85" t="n">
        <f aca="false">L133-L133*14/100</f>
        <v>0</v>
      </c>
      <c r="X133" s="84" t="n">
        <f aca="false">Y133/1.1</f>
        <v>0</v>
      </c>
      <c r="Y133" s="85" t="n">
        <f aca="false">L133-L133*15/100</f>
        <v>0</v>
      </c>
      <c r="Z133" s="84" t="n">
        <f aca="false">AA133/1.1</f>
        <v>0</v>
      </c>
      <c r="AA133" s="85" t="n">
        <f aca="false">L133-L133*16/100</f>
        <v>0</v>
      </c>
      <c r="AB133" s="84" t="n">
        <f aca="false">AC133/1.1</f>
        <v>0</v>
      </c>
      <c r="AC133" s="85" t="n">
        <f aca="false">L133-L133*17/100</f>
        <v>0</v>
      </c>
      <c r="AD133" s="84" t="n">
        <f aca="false">AE133/1.1</f>
        <v>0</v>
      </c>
      <c r="AE133" s="86" t="n">
        <f aca="false">L133-L133*18/100</f>
        <v>0</v>
      </c>
      <c r="AF133" s="84" t="n">
        <f aca="false">AG133/1.1</f>
        <v>0</v>
      </c>
      <c r="AG133" s="85" t="n">
        <f aca="false">L133-L133*19/100</f>
        <v>0</v>
      </c>
      <c r="AH133" s="87" t="n">
        <f aca="false">AI133/1.1</f>
        <v>0</v>
      </c>
      <c r="AI133" s="86" t="n">
        <f aca="false">L133-L133*20/100</f>
        <v>0</v>
      </c>
      <c r="AJ133" s="84" t="n">
        <f aca="false">AK133/1.1</f>
        <v>0</v>
      </c>
      <c r="AK133" s="85" t="n">
        <f aca="false">L133-L133*21/100</f>
        <v>0</v>
      </c>
      <c r="AL133" s="84" t="n">
        <f aca="false">AM133/1.1</f>
        <v>0</v>
      </c>
      <c r="AM133" s="85" t="n">
        <f aca="false">L133-L133*22/100</f>
        <v>0</v>
      </c>
      <c r="AN133" s="87" t="n">
        <f aca="false">AO133/1.1</f>
        <v>0</v>
      </c>
      <c r="AO133" s="88" t="n">
        <f aca="false">L133-L133*23/100</f>
        <v>0</v>
      </c>
    </row>
    <row r="134" s="89" customFormat="true" ht="15" hidden="false" customHeight="true" outlineLevel="0" collapsed="false">
      <c r="A134" s="91" t="n">
        <v>37</v>
      </c>
      <c r="B134" s="173" t="n">
        <v>25262579</v>
      </c>
      <c r="C134" s="174" t="s">
        <v>146</v>
      </c>
      <c r="D134" s="175" t="n">
        <v>37</v>
      </c>
      <c r="E134" s="176" t="n">
        <v>2.25</v>
      </c>
      <c r="F134" s="176" t="n">
        <v>19</v>
      </c>
      <c r="G134" s="176" t="n">
        <v>2.51</v>
      </c>
      <c r="H134" s="177" t="n">
        <v>739678.252130044</v>
      </c>
      <c r="I134" s="177" t="n">
        <f aca="false">H134*1.03</f>
        <v>761868.599693945</v>
      </c>
      <c r="J134" s="178" t="n">
        <f aca="false">I134/0.8</f>
        <v>952335.749617431</v>
      </c>
      <c r="K134" s="179" t="n">
        <f aca="false">L134/1.1</f>
        <v>0</v>
      </c>
      <c r="L134" s="101"/>
      <c r="M134" s="102" t="n">
        <v>500</v>
      </c>
      <c r="N134" s="82" t="n">
        <f aca="false">O134/1.1</f>
        <v>0</v>
      </c>
      <c r="O134" s="85" t="n">
        <f aca="false">L134-L134*10/100</f>
        <v>0</v>
      </c>
      <c r="P134" s="84" t="n">
        <f aca="false">Q134/1.1</f>
        <v>0</v>
      </c>
      <c r="Q134" s="85" t="n">
        <f aca="false">L134-L134*11/100</f>
        <v>0</v>
      </c>
      <c r="R134" s="84" t="n">
        <f aca="false">S134/1.1</f>
        <v>0</v>
      </c>
      <c r="S134" s="85" t="n">
        <f aca="false">L134-L134*12/100</f>
        <v>0</v>
      </c>
      <c r="T134" s="84" t="n">
        <f aca="false">U134/1.1</f>
        <v>0</v>
      </c>
      <c r="U134" s="86" t="n">
        <f aca="false">L134-L134*13/100</f>
        <v>0</v>
      </c>
      <c r="V134" s="84" t="n">
        <f aca="false">W134/1.1</f>
        <v>0</v>
      </c>
      <c r="W134" s="85" t="n">
        <f aca="false">L134-L134*14/100</f>
        <v>0</v>
      </c>
      <c r="X134" s="84" t="n">
        <f aca="false">Y134/1.1</f>
        <v>0</v>
      </c>
      <c r="Y134" s="85" t="n">
        <f aca="false">L134-L134*15/100</f>
        <v>0</v>
      </c>
      <c r="Z134" s="84" t="n">
        <f aca="false">AA134/1.1</f>
        <v>0</v>
      </c>
      <c r="AA134" s="85" t="n">
        <f aca="false">L134-L134*16/100</f>
        <v>0</v>
      </c>
      <c r="AB134" s="84" t="n">
        <f aca="false">AC134/1.1</f>
        <v>0</v>
      </c>
      <c r="AC134" s="85" t="n">
        <f aca="false">L134-L134*17/100</f>
        <v>0</v>
      </c>
      <c r="AD134" s="84" t="n">
        <f aca="false">AE134/1.1</f>
        <v>0</v>
      </c>
      <c r="AE134" s="86" t="n">
        <f aca="false">L134-L134*18/100</f>
        <v>0</v>
      </c>
      <c r="AF134" s="84" t="n">
        <f aca="false">AG134/1.1</f>
        <v>0</v>
      </c>
      <c r="AG134" s="85" t="n">
        <f aca="false">L134-L134*19/100</f>
        <v>0</v>
      </c>
      <c r="AH134" s="87" t="n">
        <f aca="false">AI134/1.1</f>
        <v>0</v>
      </c>
      <c r="AI134" s="86" t="n">
        <f aca="false">L134-L134*20/100</f>
        <v>0</v>
      </c>
      <c r="AJ134" s="84" t="n">
        <f aca="false">AK134/1.1</f>
        <v>0</v>
      </c>
      <c r="AK134" s="85" t="n">
        <f aca="false">L134-L134*21/100</f>
        <v>0</v>
      </c>
      <c r="AL134" s="84" t="n">
        <f aca="false">AM134/1.1</f>
        <v>0</v>
      </c>
      <c r="AM134" s="85" t="n">
        <f aca="false">L134-L134*22/100</f>
        <v>0</v>
      </c>
      <c r="AN134" s="87" t="n">
        <f aca="false">AO134/1.1</f>
        <v>0</v>
      </c>
      <c r="AO134" s="88" t="n">
        <f aca="false">L134-L134*23/100</f>
        <v>0</v>
      </c>
    </row>
    <row r="135" s="89" customFormat="true" ht="15" hidden="false" customHeight="true" outlineLevel="0" collapsed="false">
      <c r="A135" s="91" t="n">
        <v>38</v>
      </c>
      <c r="B135" s="173" t="n">
        <v>25262580</v>
      </c>
      <c r="C135" s="174" t="s">
        <v>147</v>
      </c>
      <c r="D135" s="175" t="n">
        <v>37</v>
      </c>
      <c r="E135" s="176" t="n">
        <v>2.25</v>
      </c>
      <c r="F135" s="176" t="n">
        <v>37</v>
      </c>
      <c r="G135" s="176" t="n">
        <v>2.01</v>
      </c>
      <c r="H135" s="177" t="n">
        <v>771648.041827884</v>
      </c>
      <c r="I135" s="177" t="n">
        <f aca="false">H135*1.03</f>
        <v>794797.48308272</v>
      </c>
      <c r="J135" s="178" t="n">
        <f aca="false">I135/0.8</f>
        <v>993496.8538534</v>
      </c>
      <c r="K135" s="179" t="n">
        <f aca="false">L135/1.1</f>
        <v>0</v>
      </c>
      <c r="L135" s="101"/>
      <c r="M135" s="102" t="n">
        <v>500</v>
      </c>
      <c r="N135" s="82" t="n">
        <f aca="false">O135/1.1</f>
        <v>0</v>
      </c>
      <c r="O135" s="85" t="n">
        <f aca="false">L135-L135*10/100</f>
        <v>0</v>
      </c>
      <c r="P135" s="84" t="n">
        <f aca="false">Q135/1.1</f>
        <v>0</v>
      </c>
      <c r="Q135" s="85" t="n">
        <f aca="false">L135-L135*11/100</f>
        <v>0</v>
      </c>
      <c r="R135" s="84" t="n">
        <f aca="false">S135/1.1</f>
        <v>0</v>
      </c>
      <c r="S135" s="85" t="n">
        <f aca="false">L135-L135*12/100</f>
        <v>0</v>
      </c>
      <c r="T135" s="84" t="n">
        <f aca="false">U135/1.1</f>
        <v>0</v>
      </c>
      <c r="U135" s="86" t="n">
        <f aca="false">L135-L135*13/100</f>
        <v>0</v>
      </c>
      <c r="V135" s="84" t="n">
        <f aca="false">W135/1.1</f>
        <v>0</v>
      </c>
      <c r="W135" s="85" t="n">
        <f aca="false">L135-L135*14/100</f>
        <v>0</v>
      </c>
      <c r="X135" s="84" t="n">
        <f aca="false">Y135/1.1</f>
        <v>0</v>
      </c>
      <c r="Y135" s="85" t="n">
        <f aca="false">L135-L135*15/100</f>
        <v>0</v>
      </c>
      <c r="Z135" s="84" t="n">
        <f aca="false">AA135/1.1</f>
        <v>0</v>
      </c>
      <c r="AA135" s="85" t="n">
        <f aca="false">L135-L135*16/100</f>
        <v>0</v>
      </c>
      <c r="AB135" s="84" t="n">
        <f aca="false">AC135/1.1</f>
        <v>0</v>
      </c>
      <c r="AC135" s="85" t="n">
        <f aca="false">L135-L135*17/100</f>
        <v>0</v>
      </c>
      <c r="AD135" s="84" t="n">
        <f aca="false">AE135/1.1</f>
        <v>0</v>
      </c>
      <c r="AE135" s="86" t="n">
        <f aca="false">L135-L135*18/100</f>
        <v>0</v>
      </c>
      <c r="AF135" s="84" t="n">
        <f aca="false">AG135/1.1</f>
        <v>0</v>
      </c>
      <c r="AG135" s="85" t="n">
        <f aca="false">L135-L135*19/100</f>
        <v>0</v>
      </c>
      <c r="AH135" s="87" t="n">
        <f aca="false">AI135/1.1</f>
        <v>0</v>
      </c>
      <c r="AI135" s="86" t="n">
        <f aca="false">L135-L135*20/100</f>
        <v>0</v>
      </c>
      <c r="AJ135" s="84" t="n">
        <f aca="false">AK135/1.1</f>
        <v>0</v>
      </c>
      <c r="AK135" s="85" t="n">
        <f aca="false">L135-L135*21/100</f>
        <v>0</v>
      </c>
      <c r="AL135" s="84" t="n">
        <f aca="false">AM135/1.1</f>
        <v>0</v>
      </c>
      <c r="AM135" s="85" t="n">
        <f aca="false">L135-L135*22/100</f>
        <v>0</v>
      </c>
      <c r="AN135" s="87" t="n">
        <f aca="false">AO135/1.1</f>
        <v>0</v>
      </c>
      <c r="AO135" s="88" t="n">
        <f aca="false">L135-L135*23/100</f>
        <v>0</v>
      </c>
    </row>
    <row r="136" s="89" customFormat="true" ht="15" hidden="false" customHeight="true" outlineLevel="0" collapsed="false">
      <c r="A136" s="91" t="n">
        <v>39</v>
      </c>
      <c r="B136" s="173" t="n">
        <v>25262581</v>
      </c>
      <c r="C136" s="174" t="s">
        <v>148</v>
      </c>
      <c r="D136" s="175" t="n">
        <v>37</v>
      </c>
      <c r="E136" s="176" t="n">
        <v>2.51</v>
      </c>
      <c r="F136" s="176" t="n">
        <v>19</v>
      </c>
      <c r="G136" s="176" t="n">
        <v>2.51</v>
      </c>
      <c r="H136" s="177" t="n">
        <v>886971.21345035</v>
      </c>
      <c r="I136" s="177" t="n">
        <f aca="false">H136*1.03</f>
        <v>913580.349853861</v>
      </c>
      <c r="J136" s="178" t="n">
        <f aca="false">I136/0.8</f>
        <v>1141975.43731733</v>
      </c>
      <c r="K136" s="179" t="n">
        <f aca="false">L136/1.1</f>
        <v>0</v>
      </c>
      <c r="L136" s="101"/>
      <c r="M136" s="102" t="n">
        <v>500</v>
      </c>
      <c r="N136" s="82" t="n">
        <f aca="false">O136/1.1</f>
        <v>0</v>
      </c>
      <c r="O136" s="85" t="n">
        <f aca="false">L136-L136*10/100</f>
        <v>0</v>
      </c>
      <c r="P136" s="84" t="n">
        <f aca="false">Q136/1.1</f>
        <v>0</v>
      </c>
      <c r="Q136" s="85" t="n">
        <f aca="false">L136-L136*11/100</f>
        <v>0</v>
      </c>
      <c r="R136" s="84" t="n">
        <f aca="false">S136/1.1</f>
        <v>0</v>
      </c>
      <c r="S136" s="85" t="n">
        <f aca="false">L136-L136*12/100</f>
        <v>0</v>
      </c>
      <c r="T136" s="84" t="n">
        <f aca="false">U136/1.1</f>
        <v>0</v>
      </c>
      <c r="U136" s="86" t="n">
        <f aca="false">L136-L136*13/100</f>
        <v>0</v>
      </c>
      <c r="V136" s="84" t="n">
        <f aca="false">W136/1.1</f>
        <v>0</v>
      </c>
      <c r="W136" s="85" t="n">
        <f aca="false">L136-L136*14/100</f>
        <v>0</v>
      </c>
      <c r="X136" s="84" t="n">
        <f aca="false">Y136/1.1</f>
        <v>0</v>
      </c>
      <c r="Y136" s="85" t="n">
        <f aca="false">L136-L136*15/100</f>
        <v>0</v>
      </c>
      <c r="Z136" s="84" t="n">
        <f aca="false">AA136/1.1</f>
        <v>0</v>
      </c>
      <c r="AA136" s="85" t="n">
        <f aca="false">L136-L136*16/100</f>
        <v>0</v>
      </c>
      <c r="AB136" s="84" t="n">
        <f aca="false">AC136/1.1</f>
        <v>0</v>
      </c>
      <c r="AC136" s="85" t="n">
        <f aca="false">L136-L136*17/100</f>
        <v>0</v>
      </c>
      <c r="AD136" s="84" t="n">
        <f aca="false">AE136/1.1</f>
        <v>0</v>
      </c>
      <c r="AE136" s="86" t="n">
        <f aca="false">L136-L136*18/100</f>
        <v>0</v>
      </c>
      <c r="AF136" s="84" t="n">
        <f aca="false">AG136/1.1</f>
        <v>0</v>
      </c>
      <c r="AG136" s="85" t="n">
        <f aca="false">L136-L136*19/100</f>
        <v>0</v>
      </c>
      <c r="AH136" s="87" t="n">
        <f aca="false">AI136/1.1</f>
        <v>0</v>
      </c>
      <c r="AI136" s="86" t="n">
        <f aca="false">L136-L136*20/100</f>
        <v>0</v>
      </c>
      <c r="AJ136" s="84" t="n">
        <f aca="false">AK136/1.1</f>
        <v>0</v>
      </c>
      <c r="AK136" s="85" t="n">
        <f aca="false">L136-L136*21/100</f>
        <v>0</v>
      </c>
      <c r="AL136" s="84" t="n">
        <f aca="false">AM136/1.1</f>
        <v>0</v>
      </c>
      <c r="AM136" s="85" t="n">
        <f aca="false">L136-L136*22/100</f>
        <v>0</v>
      </c>
      <c r="AN136" s="87" t="n">
        <f aca="false">AO136/1.1</f>
        <v>0</v>
      </c>
      <c r="AO136" s="88" t="n">
        <f aca="false">L136-L136*23/100</f>
        <v>0</v>
      </c>
    </row>
    <row r="137" s="89" customFormat="true" ht="15" hidden="false" customHeight="true" outlineLevel="0" collapsed="false">
      <c r="A137" s="91" t="n">
        <v>40</v>
      </c>
      <c r="B137" s="173" t="n">
        <v>25262582</v>
      </c>
      <c r="C137" s="174" t="s">
        <v>149</v>
      </c>
      <c r="D137" s="175" t="n">
        <v>37</v>
      </c>
      <c r="E137" s="176" t="n">
        <v>2.51</v>
      </c>
      <c r="F137" s="176" t="n">
        <v>37</v>
      </c>
      <c r="G137" s="176" t="n">
        <v>2.01</v>
      </c>
      <c r="H137" s="177" t="n">
        <v>919713.536418582</v>
      </c>
      <c r="I137" s="177" t="n">
        <f aca="false">H137*1.03</f>
        <v>947304.94251114</v>
      </c>
      <c r="J137" s="178" t="n">
        <f aca="false">I137/0.8</f>
        <v>1184131.17813892</v>
      </c>
      <c r="K137" s="179" t="n">
        <f aca="false">L137/1.1</f>
        <v>0</v>
      </c>
      <c r="L137" s="101"/>
      <c r="M137" s="102" t="n">
        <v>500</v>
      </c>
      <c r="N137" s="82" t="n">
        <f aca="false">O137/1.1</f>
        <v>0</v>
      </c>
      <c r="O137" s="85" t="n">
        <f aca="false">L137-L137*10/100</f>
        <v>0</v>
      </c>
      <c r="P137" s="84" t="n">
        <f aca="false">Q137/1.1</f>
        <v>0</v>
      </c>
      <c r="Q137" s="85" t="n">
        <f aca="false">L137-L137*11/100</f>
        <v>0</v>
      </c>
      <c r="R137" s="84" t="n">
        <f aca="false">S137/1.1</f>
        <v>0</v>
      </c>
      <c r="S137" s="85" t="n">
        <f aca="false">L137-L137*12/100</f>
        <v>0</v>
      </c>
      <c r="T137" s="84" t="n">
        <f aca="false">U137/1.1</f>
        <v>0</v>
      </c>
      <c r="U137" s="86" t="n">
        <f aca="false">L137-L137*13/100</f>
        <v>0</v>
      </c>
      <c r="V137" s="84" t="n">
        <f aca="false">W137/1.1</f>
        <v>0</v>
      </c>
      <c r="W137" s="85" t="n">
        <f aca="false">L137-L137*14/100</f>
        <v>0</v>
      </c>
      <c r="X137" s="84" t="n">
        <f aca="false">Y137/1.1</f>
        <v>0</v>
      </c>
      <c r="Y137" s="85" t="n">
        <f aca="false">L137-L137*15/100</f>
        <v>0</v>
      </c>
      <c r="Z137" s="84" t="n">
        <f aca="false">AA137/1.1</f>
        <v>0</v>
      </c>
      <c r="AA137" s="85" t="n">
        <f aca="false">L137-L137*16/100</f>
        <v>0</v>
      </c>
      <c r="AB137" s="84" t="n">
        <f aca="false">AC137/1.1</f>
        <v>0</v>
      </c>
      <c r="AC137" s="85" t="n">
        <f aca="false">L137-L137*17/100</f>
        <v>0</v>
      </c>
      <c r="AD137" s="84" t="n">
        <f aca="false">AE137/1.1</f>
        <v>0</v>
      </c>
      <c r="AE137" s="86" t="n">
        <f aca="false">L137-L137*18/100</f>
        <v>0</v>
      </c>
      <c r="AF137" s="84" t="n">
        <f aca="false">AG137/1.1</f>
        <v>0</v>
      </c>
      <c r="AG137" s="85" t="n">
        <f aca="false">L137-L137*19/100</f>
        <v>0</v>
      </c>
      <c r="AH137" s="87" t="n">
        <f aca="false">AI137/1.1</f>
        <v>0</v>
      </c>
      <c r="AI137" s="86" t="n">
        <f aca="false">L137-L137*20/100</f>
        <v>0</v>
      </c>
      <c r="AJ137" s="84" t="n">
        <f aca="false">AK137/1.1</f>
        <v>0</v>
      </c>
      <c r="AK137" s="85" t="n">
        <f aca="false">L137-L137*21/100</f>
        <v>0</v>
      </c>
      <c r="AL137" s="84" t="n">
        <f aca="false">AM137/1.1</f>
        <v>0</v>
      </c>
      <c r="AM137" s="85" t="n">
        <f aca="false">L137-L137*22/100</f>
        <v>0</v>
      </c>
      <c r="AN137" s="87" t="n">
        <f aca="false">AO137/1.1</f>
        <v>0</v>
      </c>
      <c r="AO137" s="88" t="n">
        <f aca="false">L137-L137*23/100</f>
        <v>0</v>
      </c>
    </row>
    <row r="138" s="89" customFormat="true" ht="15" hidden="false" customHeight="true" outlineLevel="0" collapsed="false">
      <c r="A138" s="91" t="n">
        <v>41</v>
      </c>
      <c r="B138" s="173" t="n">
        <v>25262583</v>
      </c>
      <c r="C138" s="174" t="s">
        <v>150</v>
      </c>
      <c r="D138" s="175" t="n">
        <v>37</v>
      </c>
      <c r="E138" s="176" t="n">
        <v>2.51</v>
      </c>
      <c r="F138" s="176" t="n">
        <v>37</v>
      </c>
      <c r="G138" s="176" t="n">
        <v>2.25</v>
      </c>
      <c r="H138" s="177" t="n">
        <v>960653.321593915</v>
      </c>
      <c r="I138" s="177" t="n">
        <f aca="false">H138*1.03</f>
        <v>989472.921241733</v>
      </c>
      <c r="J138" s="178" t="n">
        <f aca="false">I138/0.8</f>
        <v>1236841.15155217</v>
      </c>
      <c r="K138" s="179" t="n">
        <f aca="false">L138/1.1</f>
        <v>0</v>
      </c>
      <c r="L138" s="101"/>
      <c r="M138" s="102" t="n">
        <v>500</v>
      </c>
      <c r="N138" s="82" t="n">
        <f aca="false">O138/1.1</f>
        <v>0</v>
      </c>
      <c r="O138" s="85" t="n">
        <f aca="false">L138-L138*10/100</f>
        <v>0</v>
      </c>
      <c r="P138" s="84" t="n">
        <f aca="false">Q138/1.1</f>
        <v>0</v>
      </c>
      <c r="Q138" s="85" t="n">
        <f aca="false">L138-L138*11/100</f>
        <v>0</v>
      </c>
      <c r="R138" s="84" t="n">
        <f aca="false">S138/1.1</f>
        <v>0</v>
      </c>
      <c r="S138" s="85" t="n">
        <f aca="false">L138-L138*12/100</f>
        <v>0</v>
      </c>
      <c r="T138" s="84" t="n">
        <f aca="false">U138/1.1</f>
        <v>0</v>
      </c>
      <c r="U138" s="86" t="n">
        <f aca="false">L138-L138*13/100</f>
        <v>0</v>
      </c>
      <c r="V138" s="84" t="n">
        <f aca="false">W138/1.1</f>
        <v>0</v>
      </c>
      <c r="W138" s="85" t="n">
        <f aca="false">L138-L138*14/100</f>
        <v>0</v>
      </c>
      <c r="X138" s="84" t="n">
        <f aca="false">Y138/1.1</f>
        <v>0</v>
      </c>
      <c r="Y138" s="85" t="n">
        <f aca="false">L138-L138*15/100</f>
        <v>0</v>
      </c>
      <c r="Z138" s="84" t="n">
        <f aca="false">AA138/1.1</f>
        <v>0</v>
      </c>
      <c r="AA138" s="85" t="n">
        <f aca="false">L138-L138*16/100</f>
        <v>0</v>
      </c>
      <c r="AB138" s="84" t="n">
        <f aca="false">AC138/1.1</f>
        <v>0</v>
      </c>
      <c r="AC138" s="85" t="n">
        <f aca="false">L138-L138*17/100</f>
        <v>0</v>
      </c>
      <c r="AD138" s="84" t="n">
        <f aca="false">AE138/1.1</f>
        <v>0</v>
      </c>
      <c r="AE138" s="86" t="n">
        <f aca="false">L138-L138*18/100</f>
        <v>0</v>
      </c>
      <c r="AF138" s="84" t="n">
        <f aca="false">AG138/1.1</f>
        <v>0</v>
      </c>
      <c r="AG138" s="85" t="n">
        <f aca="false">L138-L138*19/100</f>
        <v>0</v>
      </c>
      <c r="AH138" s="87" t="n">
        <f aca="false">AI138/1.1</f>
        <v>0</v>
      </c>
      <c r="AI138" s="86" t="n">
        <f aca="false">L138-L138*20/100</f>
        <v>0</v>
      </c>
      <c r="AJ138" s="84" t="n">
        <f aca="false">AK138/1.1</f>
        <v>0</v>
      </c>
      <c r="AK138" s="85" t="n">
        <f aca="false">L138-L138*21/100</f>
        <v>0</v>
      </c>
      <c r="AL138" s="84" t="n">
        <f aca="false">AM138/1.1</f>
        <v>0</v>
      </c>
      <c r="AM138" s="85" t="n">
        <f aca="false">L138-L138*22/100</f>
        <v>0</v>
      </c>
      <c r="AN138" s="87" t="n">
        <f aca="false">AO138/1.1</f>
        <v>0</v>
      </c>
      <c r="AO138" s="88" t="n">
        <f aca="false">L138-L138*23/100</f>
        <v>0</v>
      </c>
    </row>
    <row r="139" s="89" customFormat="true" ht="15" hidden="false" customHeight="true" outlineLevel="0" collapsed="false">
      <c r="A139" s="91" t="n">
        <v>42</v>
      </c>
      <c r="B139" s="173" t="n">
        <v>25262584</v>
      </c>
      <c r="C139" s="174" t="s">
        <v>151</v>
      </c>
      <c r="D139" s="175" t="n">
        <v>37</v>
      </c>
      <c r="E139" s="176" t="n">
        <v>2.6</v>
      </c>
      <c r="F139" s="176" t="n">
        <v>19</v>
      </c>
      <c r="G139" s="176" t="n">
        <v>2.6</v>
      </c>
      <c r="H139" s="177" t="n">
        <v>949271.360790203</v>
      </c>
      <c r="I139" s="177" t="n">
        <f aca="false">H139*1.03</f>
        <v>977749.501613909</v>
      </c>
      <c r="J139" s="178" t="n">
        <f aca="false">I139/0.8</f>
        <v>1222186.87701739</v>
      </c>
      <c r="K139" s="179" t="n">
        <f aca="false">L139/1.1</f>
        <v>0</v>
      </c>
      <c r="L139" s="101"/>
      <c r="M139" s="102" t="n">
        <v>250</v>
      </c>
      <c r="N139" s="82" t="n">
        <f aca="false">O139/1.1</f>
        <v>0</v>
      </c>
      <c r="O139" s="85" t="n">
        <f aca="false">L139-L139*10/100</f>
        <v>0</v>
      </c>
      <c r="P139" s="84" t="n">
        <f aca="false">Q139/1.1</f>
        <v>0</v>
      </c>
      <c r="Q139" s="85" t="n">
        <f aca="false">L139-L139*11/100</f>
        <v>0</v>
      </c>
      <c r="R139" s="84" t="n">
        <f aca="false">S139/1.1</f>
        <v>0</v>
      </c>
      <c r="S139" s="85" t="n">
        <f aca="false">L139-L139*12/100</f>
        <v>0</v>
      </c>
      <c r="T139" s="84" t="n">
        <f aca="false">U139/1.1</f>
        <v>0</v>
      </c>
      <c r="U139" s="86" t="n">
        <f aca="false">L139-L139*13/100</f>
        <v>0</v>
      </c>
      <c r="V139" s="84" t="n">
        <f aca="false">W139/1.1</f>
        <v>0</v>
      </c>
      <c r="W139" s="85" t="n">
        <f aca="false">L139-L139*14/100</f>
        <v>0</v>
      </c>
      <c r="X139" s="84" t="n">
        <f aca="false">Y139/1.1</f>
        <v>0</v>
      </c>
      <c r="Y139" s="85" t="n">
        <f aca="false">L139-L139*15/100</f>
        <v>0</v>
      </c>
      <c r="Z139" s="84" t="n">
        <f aca="false">AA139/1.1</f>
        <v>0</v>
      </c>
      <c r="AA139" s="85" t="n">
        <f aca="false">L139-L139*16/100</f>
        <v>0</v>
      </c>
      <c r="AB139" s="84" t="n">
        <f aca="false">AC139/1.1</f>
        <v>0</v>
      </c>
      <c r="AC139" s="85" t="n">
        <f aca="false">L139-L139*17/100</f>
        <v>0</v>
      </c>
      <c r="AD139" s="84" t="n">
        <f aca="false">AE139/1.1</f>
        <v>0</v>
      </c>
      <c r="AE139" s="86" t="n">
        <f aca="false">L139-L139*18/100</f>
        <v>0</v>
      </c>
      <c r="AF139" s="84" t="n">
        <f aca="false">AG139/1.1</f>
        <v>0</v>
      </c>
      <c r="AG139" s="85" t="n">
        <f aca="false">L139-L139*19/100</f>
        <v>0</v>
      </c>
      <c r="AH139" s="87" t="n">
        <f aca="false">AI139/1.1</f>
        <v>0</v>
      </c>
      <c r="AI139" s="86" t="n">
        <f aca="false">L139-L139*20/100</f>
        <v>0</v>
      </c>
      <c r="AJ139" s="84" t="n">
        <f aca="false">AK139/1.1</f>
        <v>0</v>
      </c>
      <c r="AK139" s="85" t="n">
        <f aca="false">L139-L139*21/100</f>
        <v>0</v>
      </c>
      <c r="AL139" s="84" t="n">
        <f aca="false">AM139/1.1</f>
        <v>0</v>
      </c>
      <c r="AM139" s="85" t="n">
        <f aca="false">L139-L139*22/100</f>
        <v>0</v>
      </c>
      <c r="AN139" s="87" t="n">
        <f aca="false">AO139/1.1</f>
        <v>0</v>
      </c>
      <c r="AO139" s="88" t="n">
        <f aca="false">L139-L139*23/100</f>
        <v>0</v>
      </c>
    </row>
    <row r="140" s="89" customFormat="true" ht="15" hidden="false" customHeight="true" outlineLevel="0" collapsed="false">
      <c r="A140" s="91" t="n">
        <v>43</v>
      </c>
      <c r="B140" s="173" t="n">
        <v>25262585</v>
      </c>
      <c r="C140" s="174" t="s">
        <v>152</v>
      </c>
      <c r="D140" s="175" t="n">
        <v>37</v>
      </c>
      <c r="E140" s="176" t="n">
        <v>2.84</v>
      </c>
      <c r="F140" s="176" t="n">
        <v>37</v>
      </c>
      <c r="G140" s="176" t="n">
        <v>2.01</v>
      </c>
      <c r="H140" s="177" t="n">
        <v>1129211.64791066</v>
      </c>
      <c r="I140" s="177" t="n">
        <f aca="false">H140*1.03</f>
        <v>1163087.99734798</v>
      </c>
      <c r="J140" s="178" t="n">
        <f aca="false">I140/0.8</f>
        <v>1453859.99668498</v>
      </c>
      <c r="K140" s="179" t="n">
        <f aca="false">L140/1.1</f>
        <v>0</v>
      </c>
      <c r="L140" s="101"/>
      <c r="M140" s="102" t="n">
        <v>250</v>
      </c>
      <c r="N140" s="82" t="n">
        <f aca="false">O140/1.1</f>
        <v>0</v>
      </c>
      <c r="O140" s="85" t="n">
        <f aca="false">L140-L140*10/100</f>
        <v>0</v>
      </c>
      <c r="P140" s="84" t="n">
        <f aca="false">Q140/1.1</f>
        <v>0</v>
      </c>
      <c r="Q140" s="85" t="n">
        <f aca="false">L140-L140*11/100</f>
        <v>0</v>
      </c>
      <c r="R140" s="84" t="n">
        <f aca="false">S140/1.1</f>
        <v>0</v>
      </c>
      <c r="S140" s="85" t="n">
        <f aca="false">L140-L140*12/100</f>
        <v>0</v>
      </c>
      <c r="T140" s="84" t="n">
        <f aca="false">U140/1.1</f>
        <v>0</v>
      </c>
      <c r="U140" s="86" t="n">
        <f aca="false">L140-L140*13/100</f>
        <v>0</v>
      </c>
      <c r="V140" s="84" t="n">
        <f aca="false">W140/1.1</f>
        <v>0</v>
      </c>
      <c r="W140" s="85" t="n">
        <f aca="false">L140-L140*14/100</f>
        <v>0</v>
      </c>
      <c r="X140" s="84" t="n">
        <f aca="false">Y140/1.1</f>
        <v>0</v>
      </c>
      <c r="Y140" s="85" t="n">
        <f aca="false">L140-L140*15/100</f>
        <v>0</v>
      </c>
      <c r="Z140" s="84" t="n">
        <f aca="false">AA140/1.1</f>
        <v>0</v>
      </c>
      <c r="AA140" s="85" t="n">
        <f aca="false">L140-L140*16/100</f>
        <v>0</v>
      </c>
      <c r="AB140" s="84" t="n">
        <f aca="false">AC140/1.1</f>
        <v>0</v>
      </c>
      <c r="AC140" s="85" t="n">
        <f aca="false">L140-L140*17/100</f>
        <v>0</v>
      </c>
      <c r="AD140" s="84" t="n">
        <f aca="false">AE140/1.1</f>
        <v>0</v>
      </c>
      <c r="AE140" s="86" t="n">
        <f aca="false">L140-L140*18/100</f>
        <v>0</v>
      </c>
      <c r="AF140" s="84" t="n">
        <f aca="false">AG140/1.1</f>
        <v>0</v>
      </c>
      <c r="AG140" s="85" t="n">
        <f aca="false">L140-L140*19/100</f>
        <v>0</v>
      </c>
      <c r="AH140" s="87" t="n">
        <f aca="false">AI140/1.1</f>
        <v>0</v>
      </c>
      <c r="AI140" s="86" t="n">
        <f aca="false">L140-L140*20/100</f>
        <v>0</v>
      </c>
      <c r="AJ140" s="84" t="n">
        <f aca="false">AK140/1.1</f>
        <v>0</v>
      </c>
      <c r="AK140" s="85" t="n">
        <f aca="false">L140-L140*21/100</f>
        <v>0</v>
      </c>
      <c r="AL140" s="84" t="n">
        <f aca="false">AM140/1.1</f>
        <v>0</v>
      </c>
      <c r="AM140" s="85" t="n">
        <f aca="false">L140-L140*22/100</f>
        <v>0</v>
      </c>
      <c r="AN140" s="87" t="n">
        <f aca="false">AO140/1.1</f>
        <v>0</v>
      </c>
      <c r="AO140" s="88" t="n">
        <f aca="false">L140-L140*23/100</f>
        <v>0</v>
      </c>
    </row>
    <row r="141" s="89" customFormat="true" ht="15" hidden="false" customHeight="true" outlineLevel="0" collapsed="false">
      <c r="A141" s="91" t="n">
        <v>44</v>
      </c>
      <c r="B141" s="173" t="n">
        <v>25262586</v>
      </c>
      <c r="C141" s="174" t="s">
        <v>153</v>
      </c>
      <c r="D141" s="175" t="n">
        <v>37</v>
      </c>
      <c r="E141" s="176" t="n">
        <v>2.84</v>
      </c>
      <c r="F141" s="176" t="n">
        <v>37</v>
      </c>
      <c r="G141" s="176" t="n">
        <v>2.25</v>
      </c>
      <c r="H141" s="177" t="n">
        <v>1170172.34778116</v>
      </c>
      <c r="I141" s="177" t="n">
        <f aca="false">H141*1.03</f>
        <v>1205277.51821459</v>
      </c>
      <c r="J141" s="178" t="n">
        <f aca="false">I141/0.8</f>
        <v>1506596.89776824</v>
      </c>
      <c r="K141" s="179" t="n">
        <f aca="false">L141/1.1</f>
        <v>0</v>
      </c>
      <c r="L141" s="101"/>
      <c r="M141" s="102" t="n">
        <v>250</v>
      </c>
      <c r="N141" s="82" t="n">
        <f aca="false">O141/1.1</f>
        <v>0</v>
      </c>
      <c r="O141" s="85" t="n">
        <f aca="false">L141-L141*10/100</f>
        <v>0</v>
      </c>
      <c r="P141" s="84" t="n">
        <f aca="false">Q141/1.1</f>
        <v>0</v>
      </c>
      <c r="Q141" s="85" t="n">
        <f aca="false">L141-L141*11/100</f>
        <v>0</v>
      </c>
      <c r="R141" s="84" t="n">
        <f aca="false">S141/1.1</f>
        <v>0</v>
      </c>
      <c r="S141" s="85" t="n">
        <f aca="false">L141-L141*12/100</f>
        <v>0</v>
      </c>
      <c r="T141" s="84" t="n">
        <f aca="false">U141/1.1</f>
        <v>0</v>
      </c>
      <c r="U141" s="86" t="n">
        <f aca="false">L141-L141*13/100</f>
        <v>0</v>
      </c>
      <c r="V141" s="84" t="n">
        <f aca="false">W141/1.1</f>
        <v>0</v>
      </c>
      <c r="W141" s="85" t="n">
        <f aca="false">L141-L141*14/100</f>
        <v>0</v>
      </c>
      <c r="X141" s="84" t="n">
        <f aca="false">Y141/1.1</f>
        <v>0</v>
      </c>
      <c r="Y141" s="85" t="n">
        <f aca="false">L141-L141*15/100</f>
        <v>0</v>
      </c>
      <c r="Z141" s="84" t="n">
        <f aca="false">AA141/1.1</f>
        <v>0</v>
      </c>
      <c r="AA141" s="85" t="n">
        <f aca="false">L141-L141*16/100</f>
        <v>0</v>
      </c>
      <c r="AB141" s="84" t="n">
        <f aca="false">AC141/1.1</f>
        <v>0</v>
      </c>
      <c r="AC141" s="85" t="n">
        <f aca="false">L141-L141*17/100</f>
        <v>0</v>
      </c>
      <c r="AD141" s="84" t="n">
        <f aca="false">AE141/1.1</f>
        <v>0</v>
      </c>
      <c r="AE141" s="86" t="n">
        <f aca="false">L141-L141*18/100</f>
        <v>0</v>
      </c>
      <c r="AF141" s="84" t="n">
        <f aca="false">AG141/1.1</f>
        <v>0</v>
      </c>
      <c r="AG141" s="85" t="n">
        <f aca="false">L141-L141*19/100</f>
        <v>0</v>
      </c>
      <c r="AH141" s="87" t="n">
        <f aca="false">AI141/1.1</f>
        <v>0</v>
      </c>
      <c r="AI141" s="86" t="n">
        <f aca="false">L141-L141*20/100</f>
        <v>0</v>
      </c>
      <c r="AJ141" s="84" t="n">
        <f aca="false">AK141/1.1</f>
        <v>0</v>
      </c>
      <c r="AK141" s="85" t="n">
        <f aca="false">L141-L141*21/100</f>
        <v>0</v>
      </c>
      <c r="AL141" s="84" t="n">
        <f aca="false">AM141/1.1</f>
        <v>0</v>
      </c>
      <c r="AM141" s="85" t="n">
        <f aca="false">L141-L141*22/100</f>
        <v>0</v>
      </c>
      <c r="AN141" s="87" t="n">
        <f aca="false">AO141/1.1</f>
        <v>0</v>
      </c>
      <c r="AO141" s="88" t="n">
        <f aca="false">L141-L141*23/100</f>
        <v>0</v>
      </c>
    </row>
    <row r="142" s="89" customFormat="true" ht="15" hidden="false" customHeight="true" outlineLevel="0" collapsed="false">
      <c r="A142" s="91" t="n">
        <v>45</v>
      </c>
      <c r="B142" s="173" t="n">
        <v>25262587</v>
      </c>
      <c r="C142" s="174" t="s">
        <v>154</v>
      </c>
      <c r="D142" s="175" t="n">
        <v>37</v>
      </c>
      <c r="E142" s="176" t="n">
        <v>2.84</v>
      </c>
      <c r="F142" s="176" t="n">
        <v>37</v>
      </c>
      <c r="G142" s="176" t="n">
        <v>2.51</v>
      </c>
      <c r="H142" s="177" t="n">
        <v>1219653.20906978</v>
      </c>
      <c r="I142" s="177" t="n">
        <f aca="false">H142*1.03</f>
        <v>1256242.80534187</v>
      </c>
      <c r="J142" s="178" t="n">
        <f aca="false">I142/0.8</f>
        <v>1570303.50667734</v>
      </c>
      <c r="K142" s="179" t="n">
        <f aca="false">L142/1.1</f>
        <v>0</v>
      </c>
      <c r="L142" s="101"/>
      <c r="M142" s="102" t="n">
        <v>250</v>
      </c>
      <c r="N142" s="82" t="n">
        <f aca="false">O142/1.1</f>
        <v>0</v>
      </c>
      <c r="O142" s="85" t="n">
        <f aca="false">L142-L142*10/100</f>
        <v>0</v>
      </c>
      <c r="P142" s="84" t="n">
        <f aca="false">Q142/1.1</f>
        <v>0</v>
      </c>
      <c r="Q142" s="85" t="n">
        <f aca="false">L142-L142*11/100</f>
        <v>0</v>
      </c>
      <c r="R142" s="84" t="n">
        <f aca="false">S142/1.1</f>
        <v>0</v>
      </c>
      <c r="S142" s="85" t="n">
        <f aca="false">L142-L142*12/100</f>
        <v>0</v>
      </c>
      <c r="T142" s="84" t="n">
        <f aca="false">U142/1.1</f>
        <v>0</v>
      </c>
      <c r="U142" s="86" t="n">
        <f aca="false">L142-L142*13/100</f>
        <v>0</v>
      </c>
      <c r="V142" s="84" t="n">
        <f aca="false">W142/1.1</f>
        <v>0</v>
      </c>
      <c r="W142" s="85" t="n">
        <f aca="false">L142-L142*14/100</f>
        <v>0</v>
      </c>
      <c r="X142" s="84" t="n">
        <f aca="false">Y142/1.1</f>
        <v>0</v>
      </c>
      <c r="Y142" s="85" t="n">
        <f aca="false">L142-L142*15/100</f>
        <v>0</v>
      </c>
      <c r="Z142" s="84" t="n">
        <f aca="false">AA142/1.1</f>
        <v>0</v>
      </c>
      <c r="AA142" s="85" t="n">
        <f aca="false">L142-L142*16/100</f>
        <v>0</v>
      </c>
      <c r="AB142" s="84" t="n">
        <f aca="false">AC142/1.1</f>
        <v>0</v>
      </c>
      <c r="AC142" s="85" t="n">
        <f aca="false">L142-L142*17/100</f>
        <v>0</v>
      </c>
      <c r="AD142" s="84" t="n">
        <f aca="false">AE142/1.1</f>
        <v>0</v>
      </c>
      <c r="AE142" s="86" t="n">
        <f aca="false">L142-L142*18/100</f>
        <v>0</v>
      </c>
      <c r="AF142" s="84" t="n">
        <f aca="false">AG142/1.1</f>
        <v>0</v>
      </c>
      <c r="AG142" s="85" t="n">
        <f aca="false">L142-L142*19/100</f>
        <v>0</v>
      </c>
      <c r="AH142" s="87" t="n">
        <f aca="false">AI142/1.1</f>
        <v>0</v>
      </c>
      <c r="AI142" s="86" t="n">
        <f aca="false">L142-L142*20/100</f>
        <v>0</v>
      </c>
      <c r="AJ142" s="84" t="n">
        <f aca="false">AK142/1.1</f>
        <v>0</v>
      </c>
      <c r="AK142" s="85" t="n">
        <f aca="false">L142-L142*21/100</f>
        <v>0</v>
      </c>
      <c r="AL142" s="84" t="n">
        <f aca="false">AM142/1.1</f>
        <v>0</v>
      </c>
      <c r="AM142" s="85" t="n">
        <f aca="false">L142-L142*22/100</f>
        <v>0</v>
      </c>
      <c r="AN142" s="87" t="n">
        <f aca="false">AO142/1.1</f>
        <v>0</v>
      </c>
      <c r="AO142" s="88" t="n">
        <f aca="false">L142-L142*23/100</f>
        <v>0</v>
      </c>
    </row>
    <row r="143" s="89" customFormat="true" ht="15" hidden="false" customHeight="true" outlineLevel="0" collapsed="false">
      <c r="A143" s="91" t="n">
        <v>46</v>
      </c>
      <c r="B143" s="173" t="n">
        <v>25262588</v>
      </c>
      <c r="C143" s="174" t="s">
        <v>155</v>
      </c>
      <c r="D143" s="175" t="n">
        <v>37</v>
      </c>
      <c r="E143" s="176" t="n">
        <v>3.15</v>
      </c>
      <c r="F143" s="176" t="n">
        <v>37</v>
      </c>
      <c r="G143" s="176" t="n">
        <v>2.25</v>
      </c>
      <c r="H143" s="177" t="n">
        <v>1392193.190769</v>
      </c>
      <c r="I143" s="177" t="n">
        <f aca="false">H143*1.03</f>
        <v>1433958.98649207</v>
      </c>
      <c r="J143" s="178" t="n">
        <f aca="false">I143/0.8</f>
        <v>1792448.73311509</v>
      </c>
      <c r="K143" s="179" t="n">
        <f aca="false">L143/1.1</f>
        <v>0</v>
      </c>
      <c r="L143" s="101"/>
      <c r="M143" s="102" t="n">
        <v>250</v>
      </c>
      <c r="N143" s="82" t="n">
        <f aca="false">O143/1.1</f>
        <v>0</v>
      </c>
      <c r="O143" s="85" t="n">
        <f aca="false">L143-L143*10/100</f>
        <v>0</v>
      </c>
      <c r="P143" s="84" t="n">
        <f aca="false">Q143/1.1</f>
        <v>0</v>
      </c>
      <c r="Q143" s="85" t="n">
        <f aca="false">L143-L143*11/100</f>
        <v>0</v>
      </c>
      <c r="R143" s="84" t="n">
        <f aca="false">S143/1.1</f>
        <v>0</v>
      </c>
      <c r="S143" s="85" t="n">
        <f aca="false">L143-L143*12/100</f>
        <v>0</v>
      </c>
      <c r="T143" s="84" t="n">
        <f aca="false">U143/1.1</f>
        <v>0</v>
      </c>
      <c r="U143" s="86" t="n">
        <f aca="false">L143-L143*13/100</f>
        <v>0</v>
      </c>
      <c r="V143" s="84" t="n">
        <f aca="false">W143/1.1</f>
        <v>0</v>
      </c>
      <c r="W143" s="85" t="n">
        <f aca="false">L143-L143*14/100</f>
        <v>0</v>
      </c>
      <c r="X143" s="84" t="n">
        <f aca="false">Y143/1.1</f>
        <v>0</v>
      </c>
      <c r="Y143" s="85" t="n">
        <f aca="false">L143-L143*15/100</f>
        <v>0</v>
      </c>
      <c r="Z143" s="84" t="n">
        <f aca="false">AA143/1.1</f>
        <v>0</v>
      </c>
      <c r="AA143" s="85" t="n">
        <f aca="false">L143-L143*16/100</f>
        <v>0</v>
      </c>
      <c r="AB143" s="84" t="n">
        <f aca="false">AC143/1.1</f>
        <v>0</v>
      </c>
      <c r="AC143" s="85" t="n">
        <f aca="false">L143-L143*17/100</f>
        <v>0</v>
      </c>
      <c r="AD143" s="84" t="n">
        <f aca="false">AE143/1.1</f>
        <v>0</v>
      </c>
      <c r="AE143" s="86" t="n">
        <f aca="false">L143-L143*18/100</f>
        <v>0</v>
      </c>
      <c r="AF143" s="84" t="n">
        <f aca="false">AG143/1.1</f>
        <v>0</v>
      </c>
      <c r="AG143" s="85" t="n">
        <f aca="false">L143-L143*19/100</f>
        <v>0</v>
      </c>
      <c r="AH143" s="87" t="n">
        <f aca="false">AI143/1.1</f>
        <v>0</v>
      </c>
      <c r="AI143" s="86" t="n">
        <f aca="false">L143-L143*20/100</f>
        <v>0</v>
      </c>
      <c r="AJ143" s="84" t="n">
        <f aca="false">AK143/1.1</f>
        <v>0</v>
      </c>
      <c r="AK143" s="85" t="n">
        <f aca="false">L143-L143*21/100</f>
        <v>0</v>
      </c>
      <c r="AL143" s="84" t="n">
        <f aca="false">AM143/1.1</f>
        <v>0</v>
      </c>
      <c r="AM143" s="85" t="n">
        <f aca="false">L143-L143*22/100</f>
        <v>0</v>
      </c>
      <c r="AN143" s="87" t="n">
        <f aca="false">AO143/1.1</f>
        <v>0</v>
      </c>
      <c r="AO143" s="88" t="n">
        <f aca="false">L143-L143*23/100</f>
        <v>0</v>
      </c>
    </row>
    <row r="144" s="89" customFormat="true" ht="15" hidden="false" customHeight="true" outlineLevel="0" collapsed="false">
      <c r="A144" s="91" t="n">
        <v>47</v>
      </c>
      <c r="B144" s="173" t="n">
        <v>25262589</v>
      </c>
      <c r="C144" s="174" t="s">
        <v>156</v>
      </c>
      <c r="D144" s="175" t="n">
        <v>37</v>
      </c>
      <c r="E144" s="176" t="n">
        <v>3.15</v>
      </c>
      <c r="F144" s="176" t="n">
        <v>37</v>
      </c>
      <c r="G144" s="176" t="n">
        <v>2.51</v>
      </c>
      <c r="H144" s="177" t="n">
        <v>1441680.83546808</v>
      </c>
      <c r="I144" s="177" t="n">
        <f aca="false">H144*1.03</f>
        <v>1484931.26053212</v>
      </c>
      <c r="J144" s="178" t="n">
        <f aca="false">I144/0.8</f>
        <v>1856164.07566515</v>
      </c>
      <c r="K144" s="179" t="n">
        <f aca="false">L144/1.1</f>
        <v>0</v>
      </c>
      <c r="L144" s="101"/>
      <c r="M144" s="102" t="n">
        <v>250</v>
      </c>
      <c r="N144" s="82" t="n">
        <f aca="false">O144/1.1</f>
        <v>0</v>
      </c>
      <c r="O144" s="85" t="n">
        <f aca="false">L144-L144*10/100</f>
        <v>0</v>
      </c>
      <c r="P144" s="84" t="n">
        <f aca="false">Q144/1.1</f>
        <v>0</v>
      </c>
      <c r="Q144" s="85" t="n">
        <f aca="false">L144-L144*11/100</f>
        <v>0</v>
      </c>
      <c r="R144" s="84" t="n">
        <f aca="false">S144/1.1</f>
        <v>0</v>
      </c>
      <c r="S144" s="85" t="n">
        <f aca="false">L144-L144*12/100</f>
        <v>0</v>
      </c>
      <c r="T144" s="84" t="n">
        <f aca="false">U144/1.1</f>
        <v>0</v>
      </c>
      <c r="U144" s="86" t="n">
        <f aca="false">L144-L144*13/100</f>
        <v>0</v>
      </c>
      <c r="V144" s="84" t="n">
        <f aca="false">W144/1.1</f>
        <v>0</v>
      </c>
      <c r="W144" s="85" t="n">
        <f aca="false">L144-L144*14/100</f>
        <v>0</v>
      </c>
      <c r="X144" s="84" t="n">
        <f aca="false">Y144/1.1</f>
        <v>0</v>
      </c>
      <c r="Y144" s="85" t="n">
        <f aca="false">L144-L144*15/100</f>
        <v>0</v>
      </c>
      <c r="Z144" s="84" t="n">
        <f aca="false">AA144/1.1</f>
        <v>0</v>
      </c>
      <c r="AA144" s="85" t="n">
        <f aca="false">L144-L144*16/100</f>
        <v>0</v>
      </c>
      <c r="AB144" s="84" t="n">
        <f aca="false">AC144/1.1</f>
        <v>0</v>
      </c>
      <c r="AC144" s="85" t="n">
        <f aca="false">L144-L144*17/100</f>
        <v>0</v>
      </c>
      <c r="AD144" s="84" t="n">
        <f aca="false">AE144/1.1</f>
        <v>0</v>
      </c>
      <c r="AE144" s="86" t="n">
        <f aca="false">L144-L144*18/100</f>
        <v>0</v>
      </c>
      <c r="AF144" s="84" t="n">
        <f aca="false">AG144/1.1</f>
        <v>0</v>
      </c>
      <c r="AG144" s="85" t="n">
        <f aca="false">L144-L144*19/100</f>
        <v>0</v>
      </c>
      <c r="AH144" s="87" t="n">
        <f aca="false">AI144/1.1</f>
        <v>0</v>
      </c>
      <c r="AI144" s="86" t="n">
        <f aca="false">L144-L144*20/100</f>
        <v>0</v>
      </c>
      <c r="AJ144" s="84" t="n">
        <f aca="false">AK144/1.1</f>
        <v>0</v>
      </c>
      <c r="AK144" s="85" t="n">
        <f aca="false">L144-L144*21/100</f>
        <v>0</v>
      </c>
      <c r="AL144" s="84" t="n">
        <f aca="false">AM144/1.1</f>
        <v>0</v>
      </c>
      <c r="AM144" s="85" t="n">
        <f aca="false">L144-L144*22/100</f>
        <v>0</v>
      </c>
      <c r="AN144" s="87" t="n">
        <f aca="false">AO144/1.1</f>
        <v>0</v>
      </c>
      <c r="AO144" s="88" t="n">
        <f aca="false">L144-L144*23/100</f>
        <v>0</v>
      </c>
    </row>
    <row r="145" s="89" customFormat="true" ht="15" hidden="false" customHeight="true" outlineLevel="0" collapsed="false">
      <c r="A145" s="150" t="n">
        <v>48</v>
      </c>
      <c r="B145" s="180" t="n">
        <v>25262590</v>
      </c>
      <c r="C145" s="181" t="s">
        <v>157</v>
      </c>
      <c r="D145" s="182" t="n">
        <v>37</v>
      </c>
      <c r="E145" s="183" t="n">
        <v>3.15</v>
      </c>
      <c r="F145" s="183" t="n">
        <v>37</v>
      </c>
      <c r="G145" s="183" t="n">
        <v>2.84</v>
      </c>
      <c r="H145" s="184" t="n">
        <v>1512626.53147787</v>
      </c>
      <c r="I145" s="184" t="n">
        <f aca="false">H145*1.03</f>
        <v>1558005.3274222</v>
      </c>
      <c r="J145" s="185" t="n">
        <f aca="false">I145/0.8</f>
        <v>1947506.65927776</v>
      </c>
      <c r="K145" s="186" t="n">
        <f aca="false">L145/1.1</f>
        <v>0</v>
      </c>
      <c r="L145" s="161"/>
      <c r="M145" s="187" t="n">
        <v>250</v>
      </c>
      <c r="N145" s="115" t="n">
        <f aca="false">O145/1.1</f>
        <v>0</v>
      </c>
      <c r="O145" s="85" t="n">
        <f aca="false">L145-L145*10/100</f>
        <v>0</v>
      </c>
      <c r="P145" s="84" t="n">
        <f aca="false">Q145/1.1</f>
        <v>0</v>
      </c>
      <c r="Q145" s="85" t="n">
        <f aca="false">L145-L145*11/100</f>
        <v>0</v>
      </c>
      <c r="R145" s="84" t="n">
        <f aca="false">S145/1.1</f>
        <v>0</v>
      </c>
      <c r="S145" s="85" t="n">
        <f aca="false">L145-L145*12/100</f>
        <v>0</v>
      </c>
      <c r="T145" s="84" t="n">
        <f aca="false">U145/1.1</f>
        <v>0</v>
      </c>
      <c r="U145" s="86" t="n">
        <f aca="false">L145-L145*13/100</f>
        <v>0</v>
      </c>
      <c r="V145" s="84" t="n">
        <f aca="false">W145/1.1</f>
        <v>0</v>
      </c>
      <c r="W145" s="85" t="n">
        <f aca="false">L145-L145*14/100</f>
        <v>0</v>
      </c>
      <c r="X145" s="84" t="n">
        <f aca="false">Y145/1.1</f>
        <v>0</v>
      </c>
      <c r="Y145" s="85" t="n">
        <f aca="false">L145-L145*15/100</f>
        <v>0</v>
      </c>
      <c r="Z145" s="84" t="n">
        <f aca="false">AA145/1.1</f>
        <v>0</v>
      </c>
      <c r="AA145" s="85" t="n">
        <f aca="false">L145-L145*16/100</f>
        <v>0</v>
      </c>
      <c r="AB145" s="84" t="n">
        <f aca="false">AC145/1.1</f>
        <v>0</v>
      </c>
      <c r="AC145" s="85" t="n">
        <f aca="false">L145-L145*17/100</f>
        <v>0</v>
      </c>
      <c r="AD145" s="84" t="n">
        <f aca="false">AE145/1.1</f>
        <v>0</v>
      </c>
      <c r="AE145" s="86" t="n">
        <f aca="false">L145-L145*18/100</f>
        <v>0</v>
      </c>
      <c r="AF145" s="84" t="n">
        <f aca="false">AG145/1.1</f>
        <v>0</v>
      </c>
      <c r="AG145" s="85" t="n">
        <f aca="false">L145-L145*19/100</f>
        <v>0</v>
      </c>
      <c r="AH145" s="87" t="n">
        <f aca="false">AI145/1.1</f>
        <v>0</v>
      </c>
      <c r="AI145" s="86" t="n">
        <f aca="false">L145-L145*20/100</f>
        <v>0</v>
      </c>
      <c r="AJ145" s="84" t="n">
        <f aca="false">AK145/1.1</f>
        <v>0</v>
      </c>
      <c r="AK145" s="85" t="n">
        <f aca="false">L145-L145*21/100</f>
        <v>0</v>
      </c>
      <c r="AL145" s="84" t="n">
        <f aca="false">AM145/1.1</f>
        <v>0</v>
      </c>
      <c r="AM145" s="85" t="n">
        <f aca="false">L145-L145*22/100</f>
        <v>0</v>
      </c>
      <c r="AN145" s="87" t="n">
        <f aca="false">AO145/1.1</f>
        <v>0</v>
      </c>
      <c r="AO145" s="88" t="n">
        <f aca="false">L145-L145*23/100</f>
        <v>0</v>
      </c>
    </row>
    <row r="146" s="68" customFormat="true" ht="15" hidden="false" customHeight="true" outlineLevel="0" collapsed="false">
      <c r="A146" s="121" t="s">
        <v>158</v>
      </c>
      <c r="B146" s="122"/>
      <c r="C146" s="123"/>
      <c r="D146" s="124"/>
      <c r="E146" s="125"/>
      <c r="F146" s="126"/>
      <c r="G146" s="127"/>
      <c r="H146" s="128"/>
      <c r="I146" s="128"/>
      <c r="J146" s="128"/>
      <c r="K146" s="129"/>
      <c r="L146" s="130"/>
      <c r="M146" s="131"/>
      <c r="N146" s="132"/>
      <c r="O146" s="133"/>
      <c r="P146" s="163"/>
      <c r="Q146" s="133"/>
      <c r="R146" s="163"/>
      <c r="S146" s="133"/>
      <c r="T146" s="163"/>
      <c r="U146" s="130"/>
      <c r="V146" s="163"/>
      <c r="W146" s="133"/>
      <c r="X146" s="163"/>
      <c r="Y146" s="133"/>
      <c r="Z146" s="163"/>
      <c r="AA146" s="133"/>
      <c r="AB146" s="163"/>
      <c r="AC146" s="133"/>
      <c r="AD146" s="163"/>
      <c r="AE146" s="130"/>
      <c r="AF146" s="164"/>
      <c r="AG146" s="136"/>
      <c r="AH146" s="165"/>
      <c r="AI146" s="130"/>
      <c r="AJ146" s="164"/>
      <c r="AK146" s="136" t="n">
        <f aca="false">L146-L146*21/100</f>
        <v>0</v>
      </c>
      <c r="AL146" s="164"/>
      <c r="AM146" s="136" t="n">
        <f aca="false">L146-L146*22/100</f>
        <v>0</v>
      </c>
      <c r="AN146" s="165"/>
      <c r="AO146" s="137" t="n">
        <f aca="false">L146-L146*23/100</f>
        <v>0</v>
      </c>
    </row>
    <row r="147" s="89" customFormat="true" ht="15" hidden="false" customHeight="true" outlineLevel="0" collapsed="false">
      <c r="A147" s="70" t="n">
        <v>1</v>
      </c>
      <c r="B147" s="71" t="n">
        <v>25312501</v>
      </c>
      <c r="C147" s="72" t="s">
        <v>159</v>
      </c>
      <c r="D147" s="73" t="n">
        <v>7</v>
      </c>
      <c r="E147" s="74" t="n">
        <v>0.37</v>
      </c>
      <c r="F147" s="75"/>
      <c r="G147" s="76"/>
      <c r="H147" s="77" t="n">
        <v>1851.72820945489</v>
      </c>
      <c r="I147" s="77" t="n">
        <f aca="false">H147*1.03</f>
        <v>1907.28005573853</v>
      </c>
      <c r="J147" s="78" t="n">
        <f aca="false">I147/0.8</f>
        <v>2384.10006967316</v>
      </c>
      <c r="K147" s="79" t="n">
        <f aca="false">L147/1.1</f>
        <v>0</v>
      </c>
      <c r="L147" s="80"/>
      <c r="M147" s="81" t="n">
        <v>200</v>
      </c>
      <c r="N147" s="82" t="n">
        <f aca="false">O147/1.1</f>
        <v>0</v>
      </c>
      <c r="O147" s="85" t="n">
        <f aca="false">L147-L147*10/100</f>
        <v>0</v>
      </c>
      <c r="P147" s="84" t="n">
        <f aca="false">Q147/1.1</f>
        <v>0</v>
      </c>
      <c r="Q147" s="85" t="n">
        <f aca="false">L147-L147*11/100</f>
        <v>0</v>
      </c>
      <c r="R147" s="84" t="n">
        <f aca="false">S147/1.1</f>
        <v>0</v>
      </c>
      <c r="S147" s="85" t="n">
        <f aca="false">L147-L147*12/100</f>
        <v>0</v>
      </c>
      <c r="T147" s="84" t="n">
        <f aca="false">U147/1.1</f>
        <v>0</v>
      </c>
      <c r="U147" s="86" t="n">
        <f aca="false">L147-L147*13/100</f>
        <v>0</v>
      </c>
      <c r="V147" s="84" t="n">
        <f aca="false">W147/1.1</f>
        <v>0</v>
      </c>
      <c r="W147" s="85" t="n">
        <f aca="false">L147-L147*14/100</f>
        <v>0</v>
      </c>
      <c r="X147" s="84" t="n">
        <f aca="false">Y147/1.1</f>
        <v>0</v>
      </c>
      <c r="Y147" s="85" t="n">
        <f aca="false">L147-L147*15/100</f>
        <v>0</v>
      </c>
      <c r="Z147" s="84" t="n">
        <f aca="false">AA147/1.1</f>
        <v>0</v>
      </c>
      <c r="AA147" s="85" t="n">
        <f aca="false">L147-L147*16/100</f>
        <v>0</v>
      </c>
      <c r="AB147" s="84" t="n">
        <f aca="false">AC147/1.1</f>
        <v>0</v>
      </c>
      <c r="AC147" s="85" t="n">
        <f aca="false">L147-L147*17/100</f>
        <v>0</v>
      </c>
      <c r="AD147" s="84" t="n">
        <f aca="false">AE147/1.1</f>
        <v>0</v>
      </c>
      <c r="AE147" s="86" t="n">
        <f aca="false">L147-L147*18/100</f>
        <v>0</v>
      </c>
      <c r="AF147" s="84" t="n">
        <f aca="false">AG147/1.1</f>
        <v>0</v>
      </c>
      <c r="AG147" s="85" t="n">
        <f aca="false">L147-L147*19/100</f>
        <v>0</v>
      </c>
      <c r="AH147" s="87" t="n">
        <f aca="false">AI147/1.1</f>
        <v>0</v>
      </c>
      <c r="AI147" s="86" t="n">
        <f aca="false">L147-L147*20/100</f>
        <v>0</v>
      </c>
      <c r="AJ147" s="84" t="n">
        <f aca="false">AK147/1.1</f>
        <v>0</v>
      </c>
      <c r="AK147" s="85" t="n">
        <f aca="false">L147-L147*21/100</f>
        <v>0</v>
      </c>
      <c r="AL147" s="84" t="n">
        <f aca="false">AM147/1.1</f>
        <v>0</v>
      </c>
      <c r="AM147" s="85" t="n">
        <f aca="false">L147-L147*22/100</f>
        <v>0</v>
      </c>
      <c r="AN147" s="87" t="n">
        <f aca="false">AO147/1.1</f>
        <v>0</v>
      </c>
      <c r="AO147" s="88" t="n">
        <f aca="false">L147-L147*23/100</f>
        <v>0</v>
      </c>
    </row>
    <row r="148" s="89" customFormat="true" ht="15" hidden="false" customHeight="true" outlineLevel="0" collapsed="false">
      <c r="A148" s="91" t="n">
        <v>2</v>
      </c>
      <c r="B148" s="92" t="n">
        <v>25312502</v>
      </c>
      <c r="C148" s="93" t="s">
        <v>160</v>
      </c>
      <c r="D148" s="94" t="n">
        <v>7</v>
      </c>
      <c r="E148" s="95" t="n">
        <v>0.42</v>
      </c>
      <c r="F148" s="96"/>
      <c r="G148" s="97"/>
      <c r="H148" s="98" t="n">
        <v>2207.88535226534</v>
      </c>
      <c r="I148" s="98" t="n">
        <f aca="false">H148*1.03</f>
        <v>2274.1219128333</v>
      </c>
      <c r="J148" s="99" t="n">
        <f aca="false">I148/0.8</f>
        <v>2842.65239104162</v>
      </c>
      <c r="K148" s="100" t="n">
        <f aca="false">L148/1.1</f>
        <v>0</v>
      </c>
      <c r="L148" s="101"/>
      <c r="M148" s="102" t="n">
        <v>200</v>
      </c>
      <c r="N148" s="82" t="n">
        <f aca="false">O148/1.1</f>
        <v>0</v>
      </c>
      <c r="O148" s="85" t="n">
        <f aca="false">L148-L148*10/100</f>
        <v>0</v>
      </c>
      <c r="P148" s="84" t="n">
        <f aca="false">Q148/1.1</f>
        <v>0</v>
      </c>
      <c r="Q148" s="85" t="n">
        <f aca="false">L148-L148*11/100</f>
        <v>0</v>
      </c>
      <c r="R148" s="84" t="n">
        <f aca="false">S148/1.1</f>
        <v>0</v>
      </c>
      <c r="S148" s="85" t="n">
        <f aca="false">L148-L148*12/100</f>
        <v>0</v>
      </c>
      <c r="T148" s="84" t="n">
        <f aca="false">U148/1.1</f>
        <v>0</v>
      </c>
      <c r="U148" s="86" t="n">
        <f aca="false">L148-L148*13/100</f>
        <v>0</v>
      </c>
      <c r="V148" s="84" t="n">
        <f aca="false">W148/1.1</f>
        <v>0</v>
      </c>
      <c r="W148" s="85" t="n">
        <f aca="false">L148-L148*14/100</f>
        <v>0</v>
      </c>
      <c r="X148" s="84" t="n">
        <f aca="false">Y148/1.1</f>
        <v>0</v>
      </c>
      <c r="Y148" s="85" t="n">
        <f aca="false">L148-L148*15/100</f>
        <v>0</v>
      </c>
      <c r="Z148" s="84" t="n">
        <f aca="false">AA148/1.1</f>
        <v>0</v>
      </c>
      <c r="AA148" s="85" t="n">
        <f aca="false">L148-L148*16/100</f>
        <v>0</v>
      </c>
      <c r="AB148" s="84" t="n">
        <f aca="false">AC148/1.1</f>
        <v>0</v>
      </c>
      <c r="AC148" s="85" t="n">
        <f aca="false">L148-L148*17/100</f>
        <v>0</v>
      </c>
      <c r="AD148" s="84" t="n">
        <f aca="false">AE148/1.1</f>
        <v>0</v>
      </c>
      <c r="AE148" s="86" t="n">
        <f aca="false">L148-L148*18/100</f>
        <v>0</v>
      </c>
      <c r="AF148" s="84" t="n">
        <f aca="false">AG148/1.1</f>
        <v>0</v>
      </c>
      <c r="AG148" s="85" t="n">
        <f aca="false">L148-L148*19/100</f>
        <v>0</v>
      </c>
      <c r="AH148" s="87" t="n">
        <f aca="false">AI148/1.1</f>
        <v>0</v>
      </c>
      <c r="AI148" s="86" t="n">
        <f aca="false">L148-L148*20/100</f>
        <v>0</v>
      </c>
      <c r="AJ148" s="84" t="n">
        <f aca="false">AK148/1.1</f>
        <v>0</v>
      </c>
      <c r="AK148" s="85" t="n">
        <f aca="false">L148-L148*21/100</f>
        <v>0</v>
      </c>
      <c r="AL148" s="84" t="n">
        <f aca="false">AM148/1.1</f>
        <v>0</v>
      </c>
      <c r="AM148" s="85" t="n">
        <f aca="false">L148-L148*22/100</f>
        <v>0</v>
      </c>
      <c r="AN148" s="87" t="n">
        <f aca="false">AO148/1.1</f>
        <v>0</v>
      </c>
      <c r="AO148" s="88" t="n">
        <f aca="false">L148-L148*23/100</f>
        <v>0</v>
      </c>
    </row>
    <row r="149" s="89" customFormat="true" ht="15" hidden="false" customHeight="true" outlineLevel="0" collapsed="false">
      <c r="A149" s="91" t="n">
        <v>3</v>
      </c>
      <c r="B149" s="92" t="n">
        <v>25312503</v>
      </c>
      <c r="C149" s="93" t="s">
        <v>161</v>
      </c>
      <c r="D149" s="94" t="n">
        <v>7</v>
      </c>
      <c r="E149" s="95" t="n">
        <v>0.45</v>
      </c>
      <c r="F149" s="96"/>
      <c r="G149" s="97"/>
      <c r="H149" s="98" t="n">
        <v>2441.90840025427</v>
      </c>
      <c r="I149" s="98" t="n">
        <f aca="false">H149*1.03</f>
        <v>2515.1656522619</v>
      </c>
      <c r="J149" s="99" t="n">
        <f aca="false">I149/0.8</f>
        <v>3143.95706532737</v>
      </c>
      <c r="K149" s="100" t="n">
        <f aca="false">L149/1.1</f>
        <v>0</v>
      </c>
      <c r="L149" s="101"/>
      <c r="M149" s="102" t="n">
        <v>200</v>
      </c>
      <c r="N149" s="82" t="n">
        <f aca="false">O149/1.1</f>
        <v>0</v>
      </c>
      <c r="O149" s="85" t="n">
        <f aca="false">L149-L149*10/100</f>
        <v>0</v>
      </c>
      <c r="P149" s="84" t="n">
        <f aca="false">Q149/1.1</f>
        <v>0</v>
      </c>
      <c r="Q149" s="85" t="n">
        <f aca="false">L149-L149*11/100</f>
        <v>0</v>
      </c>
      <c r="R149" s="84" t="n">
        <f aca="false">S149/1.1</f>
        <v>0</v>
      </c>
      <c r="S149" s="85" t="n">
        <f aca="false">L149-L149*12/100</f>
        <v>0</v>
      </c>
      <c r="T149" s="84" t="n">
        <f aca="false">U149/1.1</f>
        <v>0</v>
      </c>
      <c r="U149" s="86" t="n">
        <f aca="false">L149-L149*13/100</f>
        <v>0</v>
      </c>
      <c r="V149" s="84" t="n">
        <f aca="false">W149/1.1</f>
        <v>0</v>
      </c>
      <c r="W149" s="85" t="n">
        <f aca="false">L149-L149*14/100</f>
        <v>0</v>
      </c>
      <c r="X149" s="84" t="n">
        <f aca="false">Y149/1.1</f>
        <v>0</v>
      </c>
      <c r="Y149" s="85" t="n">
        <f aca="false">L149-L149*15/100</f>
        <v>0</v>
      </c>
      <c r="Z149" s="84" t="n">
        <f aca="false">AA149/1.1</f>
        <v>0</v>
      </c>
      <c r="AA149" s="85" t="n">
        <f aca="false">L149-L149*16/100</f>
        <v>0</v>
      </c>
      <c r="AB149" s="84" t="n">
        <f aca="false">AC149/1.1</f>
        <v>0</v>
      </c>
      <c r="AC149" s="85" t="n">
        <f aca="false">L149-L149*17/100</f>
        <v>0</v>
      </c>
      <c r="AD149" s="84" t="n">
        <f aca="false">AE149/1.1</f>
        <v>0</v>
      </c>
      <c r="AE149" s="86" t="n">
        <f aca="false">L149-L149*18/100</f>
        <v>0</v>
      </c>
      <c r="AF149" s="84" t="n">
        <f aca="false">AG149/1.1</f>
        <v>0</v>
      </c>
      <c r="AG149" s="85" t="n">
        <f aca="false">L149-L149*19/100</f>
        <v>0</v>
      </c>
      <c r="AH149" s="87" t="n">
        <f aca="false">AI149/1.1</f>
        <v>0</v>
      </c>
      <c r="AI149" s="86" t="n">
        <f aca="false">L149-L149*20/100</f>
        <v>0</v>
      </c>
      <c r="AJ149" s="84" t="n">
        <f aca="false">AK149/1.1</f>
        <v>0</v>
      </c>
      <c r="AK149" s="85" t="n">
        <f aca="false">L149-L149*21/100</f>
        <v>0</v>
      </c>
      <c r="AL149" s="84" t="n">
        <f aca="false">AM149/1.1</f>
        <v>0</v>
      </c>
      <c r="AM149" s="85" t="n">
        <f aca="false">L149-L149*22/100</f>
        <v>0</v>
      </c>
      <c r="AN149" s="87" t="n">
        <f aca="false">AO149/1.1</f>
        <v>0</v>
      </c>
      <c r="AO149" s="88" t="n">
        <f aca="false">L149-L149*23/100</f>
        <v>0</v>
      </c>
    </row>
    <row r="150" s="89" customFormat="true" ht="15" hidden="false" customHeight="true" outlineLevel="0" collapsed="false">
      <c r="A150" s="91" t="n">
        <v>4</v>
      </c>
      <c r="B150" s="92" t="n">
        <v>25312504</v>
      </c>
      <c r="C150" s="93" t="s">
        <v>162</v>
      </c>
      <c r="D150" s="94" t="n">
        <v>7</v>
      </c>
      <c r="E150" s="95" t="n">
        <v>0.52</v>
      </c>
      <c r="F150" s="96"/>
      <c r="G150" s="97"/>
      <c r="H150" s="98" t="n">
        <v>3038.85931068997</v>
      </c>
      <c r="I150" s="98" t="n">
        <f aca="false">H150*1.03</f>
        <v>3130.02509001067</v>
      </c>
      <c r="J150" s="99" t="n">
        <f aca="false">I150/0.8</f>
        <v>3912.53136251334</v>
      </c>
      <c r="K150" s="100" t="n">
        <f aca="false">L150/1.1</f>
        <v>0</v>
      </c>
      <c r="L150" s="101"/>
      <c r="M150" s="102" t="n">
        <v>200</v>
      </c>
      <c r="N150" s="82" t="n">
        <f aca="false">O150/1.1</f>
        <v>0</v>
      </c>
      <c r="O150" s="85" t="n">
        <f aca="false">L150-L150*10/100</f>
        <v>0</v>
      </c>
      <c r="P150" s="84" t="n">
        <f aca="false">Q150/1.1</f>
        <v>0</v>
      </c>
      <c r="Q150" s="85" t="n">
        <f aca="false">L150-L150*11/100</f>
        <v>0</v>
      </c>
      <c r="R150" s="84" t="n">
        <f aca="false">S150/1.1</f>
        <v>0</v>
      </c>
      <c r="S150" s="85" t="n">
        <f aca="false">L150-L150*12/100</f>
        <v>0</v>
      </c>
      <c r="T150" s="84" t="n">
        <f aca="false">U150/1.1</f>
        <v>0</v>
      </c>
      <c r="U150" s="86" t="n">
        <f aca="false">L150-L150*13/100</f>
        <v>0</v>
      </c>
      <c r="V150" s="84" t="n">
        <f aca="false">W150/1.1</f>
        <v>0</v>
      </c>
      <c r="W150" s="85" t="n">
        <f aca="false">L150-L150*14/100</f>
        <v>0</v>
      </c>
      <c r="X150" s="84" t="n">
        <f aca="false">Y150/1.1</f>
        <v>0</v>
      </c>
      <c r="Y150" s="85" t="n">
        <f aca="false">L150-L150*15/100</f>
        <v>0</v>
      </c>
      <c r="Z150" s="84" t="n">
        <f aca="false">AA150/1.1</f>
        <v>0</v>
      </c>
      <c r="AA150" s="85" t="n">
        <f aca="false">L150-L150*16/100</f>
        <v>0</v>
      </c>
      <c r="AB150" s="84" t="n">
        <f aca="false">AC150/1.1</f>
        <v>0</v>
      </c>
      <c r="AC150" s="85" t="n">
        <f aca="false">L150-L150*17/100</f>
        <v>0</v>
      </c>
      <c r="AD150" s="84" t="n">
        <f aca="false">AE150/1.1</f>
        <v>0</v>
      </c>
      <c r="AE150" s="86" t="n">
        <f aca="false">L150-L150*18/100</f>
        <v>0</v>
      </c>
      <c r="AF150" s="84" t="n">
        <f aca="false">AG150/1.1</f>
        <v>0</v>
      </c>
      <c r="AG150" s="85" t="n">
        <f aca="false">L150-L150*19/100</f>
        <v>0</v>
      </c>
      <c r="AH150" s="87" t="n">
        <f aca="false">AI150/1.1</f>
        <v>0</v>
      </c>
      <c r="AI150" s="86" t="n">
        <f aca="false">L150-L150*20/100</f>
        <v>0</v>
      </c>
      <c r="AJ150" s="84" t="n">
        <f aca="false">AK150/1.1</f>
        <v>0</v>
      </c>
      <c r="AK150" s="85" t="n">
        <f aca="false">L150-L150*21/100</f>
        <v>0</v>
      </c>
      <c r="AL150" s="84" t="n">
        <f aca="false">AM150/1.1</f>
        <v>0</v>
      </c>
      <c r="AM150" s="85" t="n">
        <f aca="false">L150-L150*22/100</f>
        <v>0</v>
      </c>
      <c r="AN150" s="87" t="n">
        <f aca="false">AO150/1.1</f>
        <v>0</v>
      </c>
      <c r="AO150" s="88" t="n">
        <f aca="false">L150-L150*23/100</f>
        <v>0</v>
      </c>
    </row>
    <row r="151" s="89" customFormat="true" ht="15" hidden="false" customHeight="true" outlineLevel="0" collapsed="false">
      <c r="A151" s="91" t="n">
        <v>5</v>
      </c>
      <c r="B151" s="92" t="n">
        <v>25312505</v>
      </c>
      <c r="C151" s="93" t="s">
        <v>163</v>
      </c>
      <c r="D151" s="94" t="n">
        <v>7</v>
      </c>
      <c r="E151" s="95" t="n">
        <v>0.6</v>
      </c>
      <c r="F151" s="96"/>
      <c r="G151" s="97"/>
      <c r="H151" s="98" t="n">
        <v>3821.13585156375</v>
      </c>
      <c r="I151" s="98" t="n">
        <f aca="false">H151*1.03</f>
        <v>3935.76992711066</v>
      </c>
      <c r="J151" s="99" t="n">
        <f aca="false">I151/0.8</f>
        <v>4919.71240888833</v>
      </c>
      <c r="K151" s="100" t="n">
        <f aca="false">L151/1.1</f>
        <v>0</v>
      </c>
      <c r="L151" s="101"/>
      <c r="M151" s="102" t="n">
        <v>200</v>
      </c>
      <c r="N151" s="82" t="n">
        <f aca="false">O151/1.1</f>
        <v>0</v>
      </c>
      <c r="O151" s="85" t="n">
        <f aca="false">L151-L151*10/100</f>
        <v>0</v>
      </c>
      <c r="P151" s="84" t="n">
        <f aca="false">Q151/1.1</f>
        <v>0</v>
      </c>
      <c r="Q151" s="85" t="n">
        <f aca="false">L151-L151*11/100</f>
        <v>0</v>
      </c>
      <c r="R151" s="84" t="n">
        <f aca="false">S151/1.1</f>
        <v>0</v>
      </c>
      <c r="S151" s="85" t="n">
        <f aca="false">L151-L151*12/100</f>
        <v>0</v>
      </c>
      <c r="T151" s="84" t="n">
        <f aca="false">U151/1.1</f>
        <v>0</v>
      </c>
      <c r="U151" s="86" t="n">
        <f aca="false">L151-L151*13/100</f>
        <v>0</v>
      </c>
      <c r="V151" s="84" t="n">
        <f aca="false">W151/1.1</f>
        <v>0</v>
      </c>
      <c r="W151" s="85" t="n">
        <f aca="false">L151-L151*14/100</f>
        <v>0</v>
      </c>
      <c r="X151" s="84" t="n">
        <f aca="false">Y151/1.1</f>
        <v>0</v>
      </c>
      <c r="Y151" s="85" t="n">
        <f aca="false">L151-L151*15/100</f>
        <v>0</v>
      </c>
      <c r="Z151" s="84" t="n">
        <f aca="false">AA151/1.1</f>
        <v>0</v>
      </c>
      <c r="AA151" s="85" t="n">
        <f aca="false">L151-L151*16/100</f>
        <v>0</v>
      </c>
      <c r="AB151" s="84" t="n">
        <f aca="false">AC151/1.1</f>
        <v>0</v>
      </c>
      <c r="AC151" s="85" t="n">
        <f aca="false">L151-L151*17/100</f>
        <v>0</v>
      </c>
      <c r="AD151" s="84" t="n">
        <f aca="false">AE151/1.1</f>
        <v>0</v>
      </c>
      <c r="AE151" s="86" t="n">
        <f aca="false">L151-L151*18/100</f>
        <v>0</v>
      </c>
      <c r="AF151" s="84" t="n">
        <f aca="false">AG151/1.1</f>
        <v>0</v>
      </c>
      <c r="AG151" s="85" t="n">
        <f aca="false">L151-L151*19/100</f>
        <v>0</v>
      </c>
      <c r="AH151" s="87" t="n">
        <f aca="false">AI151/1.1</f>
        <v>0</v>
      </c>
      <c r="AI151" s="86" t="n">
        <f aca="false">L151-L151*20/100</f>
        <v>0</v>
      </c>
      <c r="AJ151" s="84" t="n">
        <f aca="false">AK151/1.1</f>
        <v>0</v>
      </c>
      <c r="AK151" s="85" t="n">
        <f aca="false">L151-L151*21/100</f>
        <v>0</v>
      </c>
      <c r="AL151" s="84" t="n">
        <f aca="false">AM151/1.1</f>
        <v>0</v>
      </c>
      <c r="AM151" s="85" t="n">
        <f aca="false">L151-L151*22/100</f>
        <v>0</v>
      </c>
      <c r="AN151" s="87" t="n">
        <f aca="false">AO151/1.1</f>
        <v>0</v>
      </c>
      <c r="AO151" s="88" t="n">
        <f aca="false">L151-L151*23/100</f>
        <v>0</v>
      </c>
    </row>
    <row r="152" s="89" customFormat="true" ht="15" hidden="false" customHeight="true" outlineLevel="0" collapsed="false">
      <c r="A152" s="91" t="n">
        <v>6</v>
      </c>
      <c r="B152" s="92" t="n">
        <v>25312506</v>
      </c>
      <c r="C152" s="93" t="s">
        <v>164</v>
      </c>
      <c r="D152" s="94" t="n">
        <v>7</v>
      </c>
      <c r="E152" s="95" t="n">
        <v>0.67</v>
      </c>
      <c r="F152" s="96"/>
      <c r="G152" s="97"/>
      <c r="H152" s="98" t="n">
        <v>4579.60303216703</v>
      </c>
      <c r="I152" s="98" t="n">
        <f aca="false">H152*1.03</f>
        <v>4716.99112313204</v>
      </c>
      <c r="J152" s="99" t="n">
        <f aca="false">I152/0.8</f>
        <v>5896.23890391504</v>
      </c>
      <c r="K152" s="100" t="n">
        <f aca="false">L152/1.1</f>
        <v>0</v>
      </c>
      <c r="L152" s="101"/>
      <c r="M152" s="102" t="n">
        <v>200</v>
      </c>
      <c r="N152" s="82" t="n">
        <f aca="false">O152/1.1</f>
        <v>0</v>
      </c>
      <c r="O152" s="85" t="n">
        <f aca="false">L152-L152*10/100</f>
        <v>0</v>
      </c>
      <c r="P152" s="84" t="n">
        <f aca="false">Q152/1.1</f>
        <v>0</v>
      </c>
      <c r="Q152" s="85" t="n">
        <f aca="false">L152-L152*11/100</f>
        <v>0</v>
      </c>
      <c r="R152" s="84" t="n">
        <f aca="false">S152/1.1</f>
        <v>0</v>
      </c>
      <c r="S152" s="85" t="n">
        <f aca="false">L152-L152*12/100</f>
        <v>0</v>
      </c>
      <c r="T152" s="84" t="n">
        <f aca="false">U152/1.1</f>
        <v>0</v>
      </c>
      <c r="U152" s="86" t="n">
        <f aca="false">L152-L152*13/100</f>
        <v>0</v>
      </c>
      <c r="V152" s="84" t="n">
        <f aca="false">W152/1.1</f>
        <v>0</v>
      </c>
      <c r="W152" s="85" t="n">
        <f aca="false">L152-L152*14/100</f>
        <v>0</v>
      </c>
      <c r="X152" s="84" t="n">
        <f aca="false">Y152/1.1</f>
        <v>0</v>
      </c>
      <c r="Y152" s="85" t="n">
        <f aca="false">L152-L152*15/100</f>
        <v>0</v>
      </c>
      <c r="Z152" s="84" t="n">
        <f aca="false">AA152/1.1</f>
        <v>0</v>
      </c>
      <c r="AA152" s="85" t="n">
        <f aca="false">L152-L152*16/100</f>
        <v>0</v>
      </c>
      <c r="AB152" s="84" t="n">
        <f aca="false">AC152/1.1</f>
        <v>0</v>
      </c>
      <c r="AC152" s="85" t="n">
        <f aca="false">L152-L152*17/100</f>
        <v>0</v>
      </c>
      <c r="AD152" s="84" t="n">
        <f aca="false">AE152/1.1</f>
        <v>0</v>
      </c>
      <c r="AE152" s="86" t="n">
        <f aca="false">L152-L152*18/100</f>
        <v>0</v>
      </c>
      <c r="AF152" s="84" t="n">
        <f aca="false">AG152/1.1</f>
        <v>0</v>
      </c>
      <c r="AG152" s="85" t="n">
        <f aca="false">L152-L152*19/100</f>
        <v>0</v>
      </c>
      <c r="AH152" s="87" t="n">
        <f aca="false">AI152/1.1</f>
        <v>0</v>
      </c>
      <c r="AI152" s="86" t="n">
        <f aca="false">L152-L152*20/100</f>
        <v>0</v>
      </c>
      <c r="AJ152" s="84" t="n">
        <f aca="false">AK152/1.1</f>
        <v>0</v>
      </c>
      <c r="AK152" s="85" t="n">
        <f aca="false">L152-L152*21/100</f>
        <v>0</v>
      </c>
      <c r="AL152" s="84" t="n">
        <f aca="false">AM152/1.1</f>
        <v>0</v>
      </c>
      <c r="AM152" s="85" t="n">
        <f aca="false">L152-L152*22/100</f>
        <v>0</v>
      </c>
      <c r="AN152" s="87" t="n">
        <f aca="false">AO152/1.1</f>
        <v>0</v>
      </c>
      <c r="AO152" s="88" t="n">
        <f aca="false">L152-L152*23/100</f>
        <v>0</v>
      </c>
    </row>
    <row r="153" s="89" customFormat="true" ht="15" hidden="false" customHeight="true" outlineLevel="0" collapsed="false">
      <c r="A153" s="91" t="n">
        <v>7</v>
      </c>
      <c r="B153" s="92" t="n">
        <v>25312507</v>
      </c>
      <c r="C153" s="93" t="s">
        <v>165</v>
      </c>
      <c r="D153" s="94" t="n">
        <v>7</v>
      </c>
      <c r="E153" s="95" t="n">
        <v>0.75</v>
      </c>
      <c r="F153" s="96"/>
      <c r="G153" s="97"/>
      <c r="H153" s="98" t="n">
        <v>5356.16628688773</v>
      </c>
      <c r="I153" s="98" t="n">
        <f aca="false">H153*1.03</f>
        <v>5516.85127549436</v>
      </c>
      <c r="J153" s="99" t="n">
        <f aca="false">I153/0.8</f>
        <v>6896.06409436795</v>
      </c>
      <c r="K153" s="100" t="n">
        <f aca="false">L153/1.1</f>
        <v>0</v>
      </c>
      <c r="L153" s="101"/>
      <c r="M153" s="102" t="n">
        <v>200</v>
      </c>
      <c r="N153" s="82" t="n">
        <f aca="false">O153/1.1</f>
        <v>0</v>
      </c>
      <c r="O153" s="85" t="n">
        <f aca="false">L153-L153*10/100</f>
        <v>0</v>
      </c>
      <c r="P153" s="84" t="n">
        <f aca="false">Q153/1.1</f>
        <v>0</v>
      </c>
      <c r="Q153" s="85" t="n">
        <f aca="false">L153-L153*11/100</f>
        <v>0</v>
      </c>
      <c r="R153" s="84" t="n">
        <f aca="false">S153/1.1</f>
        <v>0</v>
      </c>
      <c r="S153" s="85" t="n">
        <f aca="false">L153-L153*12/100</f>
        <v>0</v>
      </c>
      <c r="T153" s="84" t="n">
        <f aca="false">U153/1.1</f>
        <v>0</v>
      </c>
      <c r="U153" s="86" t="n">
        <f aca="false">L153-L153*13/100</f>
        <v>0</v>
      </c>
      <c r="V153" s="84" t="n">
        <f aca="false">W153/1.1</f>
        <v>0</v>
      </c>
      <c r="W153" s="85" t="n">
        <f aca="false">L153-L153*14/100</f>
        <v>0</v>
      </c>
      <c r="X153" s="84" t="n">
        <f aca="false">Y153/1.1</f>
        <v>0</v>
      </c>
      <c r="Y153" s="85" t="n">
        <f aca="false">L153-L153*15/100</f>
        <v>0</v>
      </c>
      <c r="Z153" s="84" t="n">
        <f aca="false">AA153/1.1</f>
        <v>0</v>
      </c>
      <c r="AA153" s="85" t="n">
        <f aca="false">L153-L153*16/100</f>
        <v>0</v>
      </c>
      <c r="AB153" s="84" t="n">
        <f aca="false">AC153/1.1</f>
        <v>0</v>
      </c>
      <c r="AC153" s="85" t="n">
        <f aca="false">L153-L153*17/100</f>
        <v>0</v>
      </c>
      <c r="AD153" s="84" t="n">
        <f aca="false">AE153/1.1</f>
        <v>0</v>
      </c>
      <c r="AE153" s="86" t="n">
        <f aca="false">L153-L153*18/100</f>
        <v>0</v>
      </c>
      <c r="AF153" s="84" t="n">
        <f aca="false">AG153/1.1</f>
        <v>0</v>
      </c>
      <c r="AG153" s="85" t="n">
        <f aca="false">L153-L153*19/100</f>
        <v>0</v>
      </c>
      <c r="AH153" s="87" t="n">
        <f aca="false">AI153/1.1</f>
        <v>0</v>
      </c>
      <c r="AI153" s="86" t="n">
        <f aca="false">L153-L153*20/100</f>
        <v>0</v>
      </c>
      <c r="AJ153" s="84" t="n">
        <f aca="false">AK153/1.1</f>
        <v>0</v>
      </c>
      <c r="AK153" s="85" t="n">
        <f aca="false">L153-L153*21/100</f>
        <v>0</v>
      </c>
      <c r="AL153" s="84" t="n">
        <f aca="false">AM153/1.1</f>
        <v>0</v>
      </c>
      <c r="AM153" s="85" t="n">
        <f aca="false">L153-L153*22/100</f>
        <v>0</v>
      </c>
      <c r="AN153" s="87" t="n">
        <f aca="false">AO153/1.1</f>
        <v>0</v>
      </c>
      <c r="AO153" s="88" t="n">
        <f aca="false">L153-L153*23/100</f>
        <v>0</v>
      </c>
    </row>
    <row r="154" s="89" customFormat="true" ht="15" hidden="false" customHeight="true" outlineLevel="0" collapsed="false">
      <c r="A154" s="91" t="n">
        <v>8</v>
      </c>
      <c r="B154" s="92" t="n">
        <v>25312508</v>
      </c>
      <c r="C154" s="93" t="s">
        <v>166</v>
      </c>
      <c r="D154" s="94" t="n">
        <v>7</v>
      </c>
      <c r="E154" s="95" t="n">
        <v>0.8</v>
      </c>
      <c r="F154" s="96"/>
      <c r="G154" s="97"/>
      <c r="H154" s="98" t="n">
        <v>5987.89725620033</v>
      </c>
      <c r="I154" s="98" t="n">
        <f aca="false">H154*1.03</f>
        <v>6167.53417388634</v>
      </c>
      <c r="J154" s="99" t="n">
        <f aca="false">I154/0.8</f>
        <v>7709.41771735792</v>
      </c>
      <c r="K154" s="100" t="n">
        <f aca="false">L154/1.1</f>
        <v>0</v>
      </c>
      <c r="L154" s="101"/>
      <c r="M154" s="102" t="n">
        <v>200</v>
      </c>
      <c r="N154" s="82" t="n">
        <f aca="false">O154/1.1</f>
        <v>0</v>
      </c>
      <c r="O154" s="85" t="n">
        <f aca="false">L154-L154*10/100</f>
        <v>0</v>
      </c>
      <c r="P154" s="84" t="n">
        <f aca="false">Q154/1.1</f>
        <v>0</v>
      </c>
      <c r="Q154" s="85" t="n">
        <f aca="false">L154-L154*11/100</f>
        <v>0</v>
      </c>
      <c r="R154" s="84" t="n">
        <f aca="false">S154/1.1</f>
        <v>0</v>
      </c>
      <c r="S154" s="85" t="n">
        <f aca="false">L154-L154*12/100</f>
        <v>0</v>
      </c>
      <c r="T154" s="84" t="n">
        <f aca="false">U154/1.1</f>
        <v>0</v>
      </c>
      <c r="U154" s="86" t="n">
        <f aca="false">L154-L154*13/100</f>
        <v>0</v>
      </c>
      <c r="V154" s="84" t="n">
        <f aca="false">W154/1.1</f>
        <v>0</v>
      </c>
      <c r="W154" s="85" t="n">
        <f aca="false">L154-L154*14/100</f>
        <v>0</v>
      </c>
      <c r="X154" s="84" t="n">
        <f aca="false">Y154/1.1</f>
        <v>0</v>
      </c>
      <c r="Y154" s="85" t="n">
        <f aca="false">L154-L154*15/100</f>
        <v>0</v>
      </c>
      <c r="Z154" s="84" t="n">
        <f aca="false">AA154/1.1</f>
        <v>0</v>
      </c>
      <c r="AA154" s="85" t="n">
        <f aca="false">L154-L154*16/100</f>
        <v>0</v>
      </c>
      <c r="AB154" s="84" t="n">
        <f aca="false">AC154/1.1</f>
        <v>0</v>
      </c>
      <c r="AC154" s="85" t="n">
        <f aca="false">L154-L154*17/100</f>
        <v>0</v>
      </c>
      <c r="AD154" s="84" t="n">
        <f aca="false">AE154/1.1</f>
        <v>0</v>
      </c>
      <c r="AE154" s="86" t="n">
        <f aca="false">L154-L154*18/100</f>
        <v>0</v>
      </c>
      <c r="AF154" s="84" t="n">
        <f aca="false">AG154/1.1</f>
        <v>0</v>
      </c>
      <c r="AG154" s="85" t="n">
        <f aca="false">L154-L154*19/100</f>
        <v>0</v>
      </c>
      <c r="AH154" s="87" t="n">
        <f aca="false">AI154/1.1</f>
        <v>0</v>
      </c>
      <c r="AI154" s="86" t="n">
        <f aca="false">L154-L154*20/100</f>
        <v>0</v>
      </c>
      <c r="AJ154" s="84" t="n">
        <f aca="false">AK154/1.1</f>
        <v>0</v>
      </c>
      <c r="AK154" s="85" t="n">
        <f aca="false">L154-L154*21/100</f>
        <v>0</v>
      </c>
      <c r="AL154" s="84" t="n">
        <f aca="false">AM154/1.1</f>
        <v>0</v>
      </c>
      <c r="AM154" s="85" t="n">
        <f aca="false">L154-L154*22/100</f>
        <v>0</v>
      </c>
      <c r="AN154" s="87" t="n">
        <f aca="false">AO154/1.1</f>
        <v>0</v>
      </c>
      <c r="AO154" s="88" t="n">
        <f aca="false">L154-L154*23/100</f>
        <v>0</v>
      </c>
    </row>
    <row r="155" s="89" customFormat="true" ht="15" hidden="false" customHeight="true" outlineLevel="0" collapsed="false">
      <c r="A155" s="91" t="n">
        <v>9</v>
      </c>
      <c r="B155" s="92" t="n">
        <v>25312509</v>
      </c>
      <c r="C155" s="93" t="s">
        <v>167</v>
      </c>
      <c r="D155" s="94" t="n">
        <v>7</v>
      </c>
      <c r="E155" s="95" t="n">
        <v>0.85</v>
      </c>
      <c r="F155" s="96"/>
      <c r="G155" s="97"/>
      <c r="H155" s="98" t="n">
        <v>6654.22050365319</v>
      </c>
      <c r="I155" s="98" t="n">
        <f aca="false">H155*1.03</f>
        <v>6853.84711876279</v>
      </c>
      <c r="J155" s="99" t="n">
        <f aca="false">I155/0.8</f>
        <v>8567.30889845348</v>
      </c>
      <c r="K155" s="100" t="n">
        <f aca="false">L155/1.1</f>
        <v>0</v>
      </c>
      <c r="L155" s="101"/>
      <c r="M155" s="102" t="n">
        <v>200</v>
      </c>
      <c r="N155" s="82" t="n">
        <f aca="false">O155/1.1</f>
        <v>0</v>
      </c>
      <c r="O155" s="85" t="n">
        <f aca="false">L155-L155*10/100</f>
        <v>0</v>
      </c>
      <c r="P155" s="84" t="n">
        <f aca="false">Q155/1.1</f>
        <v>0</v>
      </c>
      <c r="Q155" s="85" t="n">
        <f aca="false">L155-L155*11/100</f>
        <v>0</v>
      </c>
      <c r="R155" s="84" t="n">
        <f aca="false">S155/1.1</f>
        <v>0</v>
      </c>
      <c r="S155" s="85" t="n">
        <f aca="false">L155-L155*12/100</f>
        <v>0</v>
      </c>
      <c r="T155" s="84" t="n">
        <f aca="false">U155/1.1</f>
        <v>0</v>
      </c>
      <c r="U155" s="86" t="n">
        <f aca="false">L155-L155*13/100</f>
        <v>0</v>
      </c>
      <c r="V155" s="84" t="n">
        <f aca="false">W155/1.1</f>
        <v>0</v>
      </c>
      <c r="W155" s="85" t="n">
        <f aca="false">L155-L155*14/100</f>
        <v>0</v>
      </c>
      <c r="X155" s="84" t="n">
        <f aca="false">Y155/1.1</f>
        <v>0</v>
      </c>
      <c r="Y155" s="85" t="n">
        <f aca="false">L155-L155*15/100</f>
        <v>0</v>
      </c>
      <c r="Z155" s="84" t="n">
        <f aca="false">AA155/1.1</f>
        <v>0</v>
      </c>
      <c r="AA155" s="85" t="n">
        <f aca="false">L155-L155*16/100</f>
        <v>0</v>
      </c>
      <c r="AB155" s="84" t="n">
        <f aca="false">AC155/1.1</f>
        <v>0</v>
      </c>
      <c r="AC155" s="85" t="n">
        <f aca="false">L155-L155*17/100</f>
        <v>0</v>
      </c>
      <c r="AD155" s="84" t="n">
        <f aca="false">AE155/1.1</f>
        <v>0</v>
      </c>
      <c r="AE155" s="86" t="n">
        <f aca="false">L155-L155*18/100</f>
        <v>0</v>
      </c>
      <c r="AF155" s="84" t="n">
        <f aca="false">AG155/1.1</f>
        <v>0</v>
      </c>
      <c r="AG155" s="85" t="n">
        <f aca="false">L155-L155*19/100</f>
        <v>0</v>
      </c>
      <c r="AH155" s="87" t="n">
        <f aca="false">AI155/1.1</f>
        <v>0</v>
      </c>
      <c r="AI155" s="86" t="n">
        <f aca="false">L155-L155*20/100</f>
        <v>0</v>
      </c>
      <c r="AJ155" s="84" t="n">
        <f aca="false">AK155/1.1</f>
        <v>0</v>
      </c>
      <c r="AK155" s="85" t="n">
        <f aca="false">L155-L155*21/100</f>
        <v>0</v>
      </c>
      <c r="AL155" s="84" t="n">
        <f aca="false">AM155/1.1</f>
        <v>0</v>
      </c>
      <c r="AM155" s="85" t="n">
        <f aca="false">L155-L155*22/100</f>
        <v>0</v>
      </c>
      <c r="AN155" s="87" t="n">
        <f aca="false">AO155/1.1</f>
        <v>0</v>
      </c>
      <c r="AO155" s="88" t="n">
        <f aca="false">L155-L155*23/100</f>
        <v>0</v>
      </c>
    </row>
    <row r="156" s="89" customFormat="true" ht="15" hidden="false" customHeight="true" outlineLevel="0" collapsed="false">
      <c r="A156" s="91" t="n">
        <v>10</v>
      </c>
      <c r="B156" s="92" t="n">
        <v>25312510</v>
      </c>
      <c r="C156" s="93" t="s">
        <v>168</v>
      </c>
      <c r="D156" s="94" t="n">
        <v>7</v>
      </c>
      <c r="E156" s="95" t="n">
        <v>0.95</v>
      </c>
      <c r="F156" s="96"/>
      <c r="G156" s="97"/>
      <c r="H156" s="98" t="n">
        <v>8124.76900645697</v>
      </c>
      <c r="I156" s="98" t="n">
        <f aca="false">H156*1.03</f>
        <v>8368.51207665068</v>
      </c>
      <c r="J156" s="99" t="n">
        <f aca="false">I156/0.8</f>
        <v>10460.6400958133</v>
      </c>
      <c r="K156" s="100" t="n">
        <f aca="false">L156/1.1</f>
        <v>0</v>
      </c>
      <c r="L156" s="101"/>
      <c r="M156" s="102" t="n">
        <v>200</v>
      </c>
      <c r="N156" s="82" t="n">
        <f aca="false">O156/1.1</f>
        <v>0</v>
      </c>
      <c r="O156" s="85" t="n">
        <f aca="false">L156-L156*10/100</f>
        <v>0</v>
      </c>
      <c r="P156" s="84" t="n">
        <f aca="false">Q156/1.1</f>
        <v>0</v>
      </c>
      <c r="Q156" s="85" t="n">
        <f aca="false">L156-L156*11/100</f>
        <v>0</v>
      </c>
      <c r="R156" s="84" t="n">
        <f aca="false">S156/1.1</f>
        <v>0</v>
      </c>
      <c r="S156" s="85" t="n">
        <f aca="false">L156-L156*12/100</f>
        <v>0</v>
      </c>
      <c r="T156" s="84" t="n">
        <f aca="false">U156/1.1</f>
        <v>0</v>
      </c>
      <c r="U156" s="86" t="n">
        <f aca="false">L156-L156*13/100</f>
        <v>0</v>
      </c>
      <c r="V156" s="84" t="n">
        <f aca="false">W156/1.1</f>
        <v>0</v>
      </c>
      <c r="W156" s="85" t="n">
        <f aca="false">L156-L156*14/100</f>
        <v>0</v>
      </c>
      <c r="X156" s="84" t="n">
        <f aca="false">Y156/1.1</f>
        <v>0</v>
      </c>
      <c r="Y156" s="85" t="n">
        <f aca="false">L156-L156*15/100</f>
        <v>0</v>
      </c>
      <c r="Z156" s="84" t="n">
        <f aca="false">AA156/1.1</f>
        <v>0</v>
      </c>
      <c r="AA156" s="85" t="n">
        <f aca="false">L156-L156*16/100</f>
        <v>0</v>
      </c>
      <c r="AB156" s="84" t="n">
        <f aca="false">AC156/1.1</f>
        <v>0</v>
      </c>
      <c r="AC156" s="85" t="n">
        <f aca="false">L156-L156*17/100</f>
        <v>0</v>
      </c>
      <c r="AD156" s="84" t="n">
        <f aca="false">AE156/1.1</f>
        <v>0</v>
      </c>
      <c r="AE156" s="86" t="n">
        <f aca="false">L156-L156*18/100</f>
        <v>0</v>
      </c>
      <c r="AF156" s="84" t="n">
        <f aca="false">AG156/1.1</f>
        <v>0</v>
      </c>
      <c r="AG156" s="85" t="n">
        <f aca="false">L156-L156*19/100</f>
        <v>0</v>
      </c>
      <c r="AH156" s="87" t="n">
        <f aca="false">AI156/1.1</f>
        <v>0</v>
      </c>
      <c r="AI156" s="86" t="n">
        <f aca="false">L156-L156*20/100</f>
        <v>0</v>
      </c>
      <c r="AJ156" s="84" t="n">
        <f aca="false">AK156/1.1</f>
        <v>0</v>
      </c>
      <c r="AK156" s="85" t="n">
        <f aca="false">L156-L156*21/100</f>
        <v>0</v>
      </c>
      <c r="AL156" s="84" t="n">
        <f aca="false">AM156/1.1</f>
        <v>0</v>
      </c>
      <c r="AM156" s="85" t="n">
        <f aca="false">L156-L156*22/100</f>
        <v>0</v>
      </c>
      <c r="AN156" s="87" t="n">
        <f aca="false">AO156/1.1</f>
        <v>0</v>
      </c>
      <c r="AO156" s="88" t="n">
        <f aca="false">L156-L156*23/100</f>
        <v>0</v>
      </c>
    </row>
    <row r="157" s="89" customFormat="true" ht="15" hidden="false" customHeight="true" outlineLevel="0" collapsed="false">
      <c r="A157" s="91" t="n">
        <v>11</v>
      </c>
      <c r="B157" s="92" t="n">
        <v>25312511</v>
      </c>
      <c r="C157" s="93" t="s">
        <v>169</v>
      </c>
      <c r="D157" s="94" t="n">
        <v>7</v>
      </c>
      <c r="E157" s="95" t="n">
        <v>1</v>
      </c>
      <c r="F157" s="96"/>
      <c r="G157" s="97"/>
      <c r="H157" s="98" t="n">
        <v>8910.5584829221</v>
      </c>
      <c r="I157" s="98" t="n">
        <f aca="false">H157*1.03</f>
        <v>9177.87523740977</v>
      </c>
      <c r="J157" s="99" t="n">
        <f aca="false">I157/0.8</f>
        <v>11472.3440467622</v>
      </c>
      <c r="K157" s="100" t="n">
        <f aca="false">L157/1.1</f>
        <v>0</v>
      </c>
      <c r="L157" s="101"/>
      <c r="M157" s="102" t="n">
        <v>200</v>
      </c>
      <c r="N157" s="82" t="n">
        <f aca="false">O157/1.1</f>
        <v>0</v>
      </c>
      <c r="O157" s="85" t="n">
        <f aca="false">L157-L157*10/100</f>
        <v>0</v>
      </c>
      <c r="P157" s="84" t="n">
        <f aca="false">Q157/1.1</f>
        <v>0</v>
      </c>
      <c r="Q157" s="85" t="n">
        <f aca="false">L157-L157*11/100</f>
        <v>0</v>
      </c>
      <c r="R157" s="84" t="n">
        <f aca="false">S157/1.1</f>
        <v>0</v>
      </c>
      <c r="S157" s="85" t="n">
        <f aca="false">L157-L157*12/100</f>
        <v>0</v>
      </c>
      <c r="T157" s="84" t="n">
        <f aca="false">U157/1.1</f>
        <v>0</v>
      </c>
      <c r="U157" s="86" t="n">
        <f aca="false">L157-L157*13/100</f>
        <v>0</v>
      </c>
      <c r="V157" s="84" t="n">
        <f aca="false">W157/1.1</f>
        <v>0</v>
      </c>
      <c r="W157" s="85" t="n">
        <f aca="false">L157-L157*14/100</f>
        <v>0</v>
      </c>
      <c r="X157" s="84" t="n">
        <f aca="false">Y157/1.1</f>
        <v>0</v>
      </c>
      <c r="Y157" s="85" t="n">
        <f aca="false">L157-L157*15/100</f>
        <v>0</v>
      </c>
      <c r="Z157" s="84" t="n">
        <f aca="false">AA157/1.1</f>
        <v>0</v>
      </c>
      <c r="AA157" s="85" t="n">
        <f aca="false">L157-L157*16/100</f>
        <v>0</v>
      </c>
      <c r="AB157" s="84" t="n">
        <f aca="false">AC157/1.1</f>
        <v>0</v>
      </c>
      <c r="AC157" s="85" t="n">
        <f aca="false">L157-L157*17/100</f>
        <v>0</v>
      </c>
      <c r="AD157" s="84" t="n">
        <f aca="false">AE157/1.1</f>
        <v>0</v>
      </c>
      <c r="AE157" s="86" t="n">
        <f aca="false">L157-L157*18/100</f>
        <v>0</v>
      </c>
      <c r="AF157" s="84" t="n">
        <f aca="false">AG157/1.1</f>
        <v>0</v>
      </c>
      <c r="AG157" s="85" t="n">
        <f aca="false">L157-L157*19/100</f>
        <v>0</v>
      </c>
      <c r="AH157" s="87" t="n">
        <f aca="false">AI157/1.1</f>
        <v>0</v>
      </c>
      <c r="AI157" s="86" t="n">
        <f aca="false">L157-L157*20/100</f>
        <v>0</v>
      </c>
      <c r="AJ157" s="84" t="n">
        <f aca="false">AK157/1.1</f>
        <v>0</v>
      </c>
      <c r="AK157" s="85" t="n">
        <f aca="false">L157-L157*21/100</f>
        <v>0</v>
      </c>
      <c r="AL157" s="84" t="n">
        <f aca="false">AM157/1.1</f>
        <v>0</v>
      </c>
      <c r="AM157" s="85" t="n">
        <f aca="false">L157-L157*22/100</f>
        <v>0</v>
      </c>
      <c r="AN157" s="87" t="n">
        <f aca="false">AO157/1.1</f>
        <v>0</v>
      </c>
      <c r="AO157" s="88" t="n">
        <f aca="false">L157-L157*23/100</f>
        <v>0</v>
      </c>
    </row>
    <row r="158" s="89" customFormat="true" ht="15" hidden="false" customHeight="true" outlineLevel="0" collapsed="false">
      <c r="A158" s="91" t="n">
        <v>12</v>
      </c>
      <c r="B158" s="92" t="n">
        <v>25312512</v>
      </c>
      <c r="C158" s="93" t="s">
        <v>170</v>
      </c>
      <c r="D158" s="94" t="n">
        <v>7</v>
      </c>
      <c r="E158" s="95" t="n">
        <v>1.05</v>
      </c>
      <c r="F158" s="96"/>
      <c r="G158" s="97"/>
      <c r="H158" s="98" t="n">
        <v>9728.77715179152</v>
      </c>
      <c r="I158" s="98" t="n">
        <f aca="false">H158*1.03</f>
        <v>10020.6404663453</v>
      </c>
      <c r="J158" s="99" t="n">
        <f aca="false">I158/0.8</f>
        <v>12525.8005829316</v>
      </c>
      <c r="K158" s="100" t="n">
        <f aca="false">L158/1.1</f>
        <v>0</v>
      </c>
      <c r="L158" s="101"/>
      <c r="M158" s="102" t="n">
        <v>200</v>
      </c>
      <c r="N158" s="82" t="n">
        <f aca="false">O158/1.1</f>
        <v>0</v>
      </c>
      <c r="O158" s="85" t="n">
        <f aca="false">L158-L158*10/100</f>
        <v>0</v>
      </c>
      <c r="P158" s="84" t="n">
        <f aca="false">Q158/1.1</f>
        <v>0</v>
      </c>
      <c r="Q158" s="85" t="n">
        <f aca="false">L158-L158*11/100</f>
        <v>0</v>
      </c>
      <c r="R158" s="84" t="n">
        <f aca="false">S158/1.1</f>
        <v>0</v>
      </c>
      <c r="S158" s="85" t="n">
        <f aca="false">L158-L158*12/100</f>
        <v>0</v>
      </c>
      <c r="T158" s="84" t="n">
        <f aca="false">U158/1.1</f>
        <v>0</v>
      </c>
      <c r="U158" s="86" t="n">
        <f aca="false">L158-L158*13/100</f>
        <v>0</v>
      </c>
      <c r="V158" s="84" t="n">
        <f aca="false">W158/1.1</f>
        <v>0</v>
      </c>
      <c r="W158" s="85" t="n">
        <f aca="false">L158-L158*14/100</f>
        <v>0</v>
      </c>
      <c r="X158" s="84" t="n">
        <f aca="false">Y158/1.1</f>
        <v>0</v>
      </c>
      <c r="Y158" s="85" t="n">
        <f aca="false">L158-L158*15/100</f>
        <v>0</v>
      </c>
      <c r="Z158" s="84" t="n">
        <f aca="false">AA158/1.1</f>
        <v>0</v>
      </c>
      <c r="AA158" s="85" t="n">
        <f aca="false">L158-L158*16/100</f>
        <v>0</v>
      </c>
      <c r="AB158" s="84" t="n">
        <f aca="false">AC158/1.1</f>
        <v>0</v>
      </c>
      <c r="AC158" s="85" t="n">
        <f aca="false">L158-L158*17/100</f>
        <v>0</v>
      </c>
      <c r="AD158" s="84" t="n">
        <f aca="false">AE158/1.1</f>
        <v>0</v>
      </c>
      <c r="AE158" s="86" t="n">
        <f aca="false">L158-L158*18/100</f>
        <v>0</v>
      </c>
      <c r="AF158" s="84" t="n">
        <f aca="false">AG158/1.1</f>
        <v>0</v>
      </c>
      <c r="AG158" s="85" t="n">
        <f aca="false">L158-L158*19/100</f>
        <v>0</v>
      </c>
      <c r="AH158" s="87" t="n">
        <f aca="false">AI158/1.1</f>
        <v>0</v>
      </c>
      <c r="AI158" s="86" t="n">
        <f aca="false">L158-L158*20/100</f>
        <v>0</v>
      </c>
      <c r="AJ158" s="84" t="n">
        <f aca="false">AK158/1.1</f>
        <v>0</v>
      </c>
      <c r="AK158" s="85" t="n">
        <f aca="false">L158-L158*21/100</f>
        <v>0</v>
      </c>
      <c r="AL158" s="84" t="n">
        <f aca="false">AM158/1.1</f>
        <v>0</v>
      </c>
      <c r="AM158" s="85" t="n">
        <f aca="false">L158-L158*22/100</f>
        <v>0</v>
      </c>
      <c r="AN158" s="87" t="n">
        <f aca="false">AO158/1.1</f>
        <v>0</v>
      </c>
      <c r="AO158" s="88" t="n">
        <f aca="false">L158-L158*23/100</f>
        <v>0</v>
      </c>
    </row>
    <row r="159" s="89" customFormat="true" ht="15" hidden="false" customHeight="true" outlineLevel="0" collapsed="false">
      <c r="A159" s="91" t="n">
        <v>13</v>
      </c>
      <c r="B159" s="92" t="n">
        <v>25312513</v>
      </c>
      <c r="C159" s="93" t="s">
        <v>171</v>
      </c>
      <c r="D159" s="94" t="n">
        <v>7</v>
      </c>
      <c r="E159" s="95" t="n">
        <v>1.13</v>
      </c>
      <c r="F159" s="96"/>
      <c r="G159" s="97"/>
      <c r="H159" s="98" t="n">
        <v>11127.1948832112</v>
      </c>
      <c r="I159" s="98" t="n">
        <f aca="false">H159*1.03</f>
        <v>11461.0107297075</v>
      </c>
      <c r="J159" s="99" t="n">
        <f aca="false">I159/0.8</f>
        <v>14326.2634121344</v>
      </c>
      <c r="K159" s="100" t="n">
        <f aca="false">L159/1.1</f>
        <v>0</v>
      </c>
      <c r="L159" s="101"/>
      <c r="M159" s="102" t="n">
        <v>200</v>
      </c>
      <c r="N159" s="82" t="n">
        <f aca="false">O159/1.1</f>
        <v>0</v>
      </c>
      <c r="O159" s="85" t="n">
        <f aca="false">L159-L159*10/100</f>
        <v>0</v>
      </c>
      <c r="P159" s="84" t="n">
        <f aca="false">Q159/1.1</f>
        <v>0</v>
      </c>
      <c r="Q159" s="85" t="n">
        <f aca="false">L159-L159*11/100</f>
        <v>0</v>
      </c>
      <c r="R159" s="84" t="n">
        <f aca="false">S159/1.1</f>
        <v>0</v>
      </c>
      <c r="S159" s="85" t="n">
        <f aca="false">L159-L159*12/100</f>
        <v>0</v>
      </c>
      <c r="T159" s="84" t="n">
        <f aca="false">U159/1.1</f>
        <v>0</v>
      </c>
      <c r="U159" s="86" t="n">
        <f aca="false">L159-L159*13/100</f>
        <v>0</v>
      </c>
      <c r="V159" s="84" t="n">
        <f aca="false">W159/1.1</f>
        <v>0</v>
      </c>
      <c r="W159" s="85" t="n">
        <f aca="false">L159-L159*14/100</f>
        <v>0</v>
      </c>
      <c r="X159" s="84" t="n">
        <f aca="false">Y159/1.1</f>
        <v>0</v>
      </c>
      <c r="Y159" s="85" t="n">
        <f aca="false">L159-L159*15/100</f>
        <v>0</v>
      </c>
      <c r="Z159" s="84" t="n">
        <f aca="false">AA159/1.1</f>
        <v>0</v>
      </c>
      <c r="AA159" s="85" t="n">
        <f aca="false">L159-L159*16/100</f>
        <v>0</v>
      </c>
      <c r="AB159" s="84" t="n">
        <f aca="false">AC159/1.1</f>
        <v>0</v>
      </c>
      <c r="AC159" s="85" t="n">
        <f aca="false">L159-L159*17/100</f>
        <v>0</v>
      </c>
      <c r="AD159" s="84" t="n">
        <f aca="false">AE159/1.1</f>
        <v>0</v>
      </c>
      <c r="AE159" s="86" t="n">
        <f aca="false">L159-L159*18/100</f>
        <v>0</v>
      </c>
      <c r="AF159" s="84" t="n">
        <f aca="false">AG159/1.1</f>
        <v>0</v>
      </c>
      <c r="AG159" s="85" t="n">
        <f aca="false">L159-L159*19/100</f>
        <v>0</v>
      </c>
      <c r="AH159" s="87" t="n">
        <f aca="false">AI159/1.1</f>
        <v>0</v>
      </c>
      <c r="AI159" s="86" t="n">
        <f aca="false">L159-L159*20/100</f>
        <v>0</v>
      </c>
      <c r="AJ159" s="84" t="n">
        <f aca="false">AK159/1.1</f>
        <v>0</v>
      </c>
      <c r="AK159" s="85" t="n">
        <f aca="false">L159-L159*21/100</f>
        <v>0</v>
      </c>
      <c r="AL159" s="84" t="n">
        <f aca="false">AM159/1.1</f>
        <v>0</v>
      </c>
      <c r="AM159" s="85" t="n">
        <f aca="false">L159-L159*22/100</f>
        <v>0</v>
      </c>
      <c r="AN159" s="87" t="n">
        <f aca="false">AO159/1.1</f>
        <v>0</v>
      </c>
      <c r="AO159" s="88" t="n">
        <f aca="false">L159-L159*23/100</f>
        <v>0</v>
      </c>
    </row>
    <row r="160" s="89" customFormat="true" ht="15" hidden="false" customHeight="true" outlineLevel="0" collapsed="false">
      <c r="A160" s="91" t="n">
        <v>14</v>
      </c>
      <c r="B160" s="92" t="n">
        <v>25312514</v>
      </c>
      <c r="C160" s="93" t="s">
        <v>172</v>
      </c>
      <c r="D160" s="94" t="n">
        <v>7</v>
      </c>
      <c r="E160" s="95" t="n">
        <v>1.2</v>
      </c>
      <c r="F160" s="96"/>
      <c r="G160" s="97"/>
      <c r="H160" s="98" t="n">
        <v>12455.1807200446</v>
      </c>
      <c r="I160" s="98" t="n">
        <f aca="false">H160*1.03</f>
        <v>12828.8361416459</v>
      </c>
      <c r="J160" s="99" t="n">
        <f aca="false">I160/0.8</f>
        <v>16036.0451770574</v>
      </c>
      <c r="K160" s="100" t="n">
        <f aca="false">L160/1.1</f>
        <v>0</v>
      </c>
      <c r="L160" s="101"/>
      <c r="M160" s="102" t="n">
        <v>200</v>
      </c>
      <c r="N160" s="82" t="n">
        <f aca="false">O160/1.1</f>
        <v>0</v>
      </c>
      <c r="O160" s="85" t="n">
        <f aca="false">L160-L160*10/100</f>
        <v>0</v>
      </c>
      <c r="P160" s="84" t="n">
        <f aca="false">Q160/1.1</f>
        <v>0</v>
      </c>
      <c r="Q160" s="85" t="n">
        <f aca="false">L160-L160*11/100</f>
        <v>0</v>
      </c>
      <c r="R160" s="84" t="n">
        <f aca="false">S160/1.1</f>
        <v>0</v>
      </c>
      <c r="S160" s="85" t="n">
        <f aca="false">L160-L160*12/100</f>
        <v>0</v>
      </c>
      <c r="T160" s="84" t="n">
        <f aca="false">U160/1.1</f>
        <v>0</v>
      </c>
      <c r="U160" s="86" t="n">
        <f aca="false">L160-L160*13/100</f>
        <v>0</v>
      </c>
      <c r="V160" s="84" t="n">
        <f aca="false">W160/1.1</f>
        <v>0</v>
      </c>
      <c r="W160" s="85" t="n">
        <f aca="false">L160-L160*14/100</f>
        <v>0</v>
      </c>
      <c r="X160" s="84" t="n">
        <f aca="false">Y160/1.1</f>
        <v>0</v>
      </c>
      <c r="Y160" s="85" t="n">
        <f aca="false">L160-L160*15/100</f>
        <v>0</v>
      </c>
      <c r="Z160" s="84" t="n">
        <f aca="false">AA160/1.1</f>
        <v>0</v>
      </c>
      <c r="AA160" s="85" t="n">
        <f aca="false">L160-L160*16/100</f>
        <v>0</v>
      </c>
      <c r="AB160" s="84" t="n">
        <f aca="false">AC160/1.1</f>
        <v>0</v>
      </c>
      <c r="AC160" s="85" t="n">
        <f aca="false">L160-L160*17/100</f>
        <v>0</v>
      </c>
      <c r="AD160" s="84" t="n">
        <f aca="false">AE160/1.1</f>
        <v>0</v>
      </c>
      <c r="AE160" s="86" t="n">
        <f aca="false">L160-L160*18/100</f>
        <v>0</v>
      </c>
      <c r="AF160" s="84" t="n">
        <f aca="false">AG160/1.1</f>
        <v>0</v>
      </c>
      <c r="AG160" s="85" t="n">
        <f aca="false">L160-L160*19/100</f>
        <v>0</v>
      </c>
      <c r="AH160" s="87" t="n">
        <f aca="false">AI160/1.1</f>
        <v>0</v>
      </c>
      <c r="AI160" s="86" t="n">
        <f aca="false">L160-L160*20/100</f>
        <v>0</v>
      </c>
      <c r="AJ160" s="84" t="n">
        <f aca="false">AK160/1.1</f>
        <v>0</v>
      </c>
      <c r="AK160" s="85" t="n">
        <f aca="false">L160-L160*21/100</f>
        <v>0</v>
      </c>
      <c r="AL160" s="84" t="n">
        <f aca="false">AM160/1.1</f>
        <v>0</v>
      </c>
      <c r="AM160" s="85" t="n">
        <f aca="false">L160-L160*22/100</f>
        <v>0</v>
      </c>
      <c r="AN160" s="87" t="n">
        <f aca="false">AO160/1.1</f>
        <v>0</v>
      </c>
      <c r="AO160" s="88" t="n">
        <f aca="false">L160-L160*23/100</f>
        <v>0</v>
      </c>
    </row>
    <row r="161" s="89" customFormat="true" ht="15" hidden="false" customHeight="true" outlineLevel="0" collapsed="false">
      <c r="A161" s="91" t="n">
        <v>15</v>
      </c>
      <c r="B161" s="92" t="n">
        <v>25312515</v>
      </c>
      <c r="C161" s="93" t="s">
        <v>173</v>
      </c>
      <c r="D161" s="94" t="n">
        <v>7</v>
      </c>
      <c r="E161" s="95" t="n">
        <v>1.35</v>
      </c>
      <c r="F161" s="96"/>
      <c r="G161" s="97"/>
      <c r="H161" s="98" t="n">
        <v>15485.1437260388</v>
      </c>
      <c r="I161" s="98" t="n">
        <f aca="false">H161*1.03</f>
        <v>15949.69803782</v>
      </c>
      <c r="J161" s="99" t="n">
        <f aca="false">I161/0.8</f>
        <v>19937.1225472749</v>
      </c>
      <c r="K161" s="100" t="n">
        <f aca="false">L161/1.1</f>
        <v>0</v>
      </c>
      <c r="L161" s="101"/>
      <c r="M161" s="102" t="n">
        <v>200</v>
      </c>
      <c r="N161" s="82" t="n">
        <f aca="false">O161/1.1</f>
        <v>0</v>
      </c>
      <c r="O161" s="85" t="n">
        <f aca="false">L161-L161*10/100</f>
        <v>0</v>
      </c>
      <c r="P161" s="84" t="n">
        <f aca="false">Q161/1.1</f>
        <v>0</v>
      </c>
      <c r="Q161" s="85" t="n">
        <f aca="false">L161-L161*11/100</f>
        <v>0</v>
      </c>
      <c r="R161" s="84" t="n">
        <f aca="false">S161/1.1</f>
        <v>0</v>
      </c>
      <c r="S161" s="85" t="n">
        <f aca="false">L161-L161*12/100</f>
        <v>0</v>
      </c>
      <c r="T161" s="84" t="n">
        <f aca="false">U161/1.1</f>
        <v>0</v>
      </c>
      <c r="U161" s="86" t="n">
        <f aca="false">L161-L161*13/100</f>
        <v>0</v>
      </c>
      <c r="V161" s="84" t="n">
        <f aca="false">W161/1.1</f>
        <v>0</v>
      </c>
      <c r="W161" s="85" t="n">
        <f aca="false">L161-L161*14/100</f>
        <v>0</v>
      </c>
      <c r="X161" s="84" t="n">
        <f aca="false">Y161/1.1</f>
        <v>0</v>
      </c>
      <c r="Y161" s="85" t="n">
        <f aca="false">L161-L161*15/100</f>
        <v>0</v>
      </c>
      <c r="Z161" s="84" t="n">
        <f aca="false">AA161/1.1</f>
        <v>0</v>
      </c>
      <c r="AA161" s="85" t="n">
        <f aca="false">L161-L161*16/100</f>
        <v>0</v>
      </c>
      <c r="AB161" s="84" t="n">
        <f aca="false">AC161/1.1</f>
        <v>0</v>
      </c>
      <c r="AC161" s="85" t="n">
        <f aca="false">L161-L161*17/100</f>
        <v>0</v>
      </c>
      <c r="AD161" s="84" t="n">
        <f aca="false">AE161/1.1</f>
        <v>0</v>
      </c>
      <c r="AE161" s="86" t="n">
        <f aca="false">L161-L161*18/100</f>
        <v>0</v>
      </c>
      <c r="AF161" s="84" t="n">
        <f aca="false">AG161/1.1</f>
        <v>0</v>
      </c>
      <c r="AG161" s="85" t="n">
        <f aca="false">L161-L161*19/100</f>
        <v>0</v>
      </c>
      <c r="AH161" s="87" t="n">
        <f aca="false">AI161/1.1</f>
        <v>0</v>
      </c>
      <c r="AI161" s="86" t="n">
        <f aca="false">L161-L161*20/100</f>
        <v>0</v>
      </c>
      <c r="AJ161" s="84" t="n">
        <f aca="false">AK161/1.1</f>
        <v>0</v>
      </c>
      <c r="AK161" s="85" t="n">
        <f aca="false">L161-L161*21/100</f>
        <v>0</v>
      </c>
      <c r="AL161" s="84" t="n">
        <f aca="false">AM161/1.1</f>
        <v>0</v>
      </c>
      <c r="AM161" s="85" t="n">
        <f aca="false">L161-L161*22/100</f>
        <v>0</v>
      </c>
      <c r="AN161" s="87" t="n">
        <f aca="false">AO161/1.1</f>
        <v>0</v>
      </c>
      <c r="AO161" s="88" t="n">
        <f aca="false">L161-L161*23/100</f>
        <v>0</v>
      </c>
    </row>
    <row r="162" s="89" customFormat="true" ht="15" hidden="false" customHeight="true" outlineLevel="0" collapsed="false">
      <c r="A162" s="91" t="n">
        <v>16</v>
      </c>
      <c r="B162" s="92" t="n">
        <v>25312516</v>
      </c>
      <c r="C162" s="93" t="s">
        <v>174</v>
      </c>
      <c r="D162" s="94" t="n">
        <v>7</v>
      </c>
      <c r="E162" s="95" t="n">
        <v>1.4</v>
      </c>
      <c r="F162" s="96"/>
      <c r="G162" s="97"/>
      <c r="H162" s="98" t="n">
        <v>16577.6034776479</v>
      </c>
      <c r="I162" s="98" t="n">
        <f aca="false">H162*1.03</f>
        <v>17074.9315819774</v>
      </c>
      <c r="J162" s="99" t="n">
        <f aca="false">I162/0.8</f>
        <v>21343.6644774717</v>
      </c>
      <c r="K162" s="100" t="n">
        <f aca="false">L162/1.1</f>
        <v>0</v>
      </c>
      <c r="L162" s="101"/>
      <c r="M162" s="102" t="n">
        <v>200</v>
      </c>
      <c r="N162" s="82" t="n">
        <f aca="false">O162/1.1</f>
        <v>0</v>
      </c>
      <c r="O162" s="85" t="n">
        <f aca="false">L162-L162*10/100</f>
        <v>0</v>
      </c>
      <c r="P162" s="84" t="n">
        <f aca="false">Q162/1.1</f>
        <v>0</v>
      </c>
      <c r="Q162" s="85" t="n">
        <f aca="false">L162-L162*11/100</f>
        <v>0</v>
      </c>
      <c r="R162" s="84" t="n">
        <f aca="false">S162/1.1</f>
        <v>0</v>
      </c>
      <c r="S162" s="85" t="n">
        <f aca="false">L162-L162*12/100</f>
        <v>0</v>
      </c>
      <c r="T162" s="84" t="n">
        <f aca="false">U162/1.1</f>
        <v>0</v>
      </c>
      <c r="U162" s="86" t="n">
        <f aca="false">L162-L162*13/100</f>
        <v>0</v>
      </c>
      <c r="V162" s="84" t="n">
        <f aca="false">W162/1.1</f>
        <v>0</v>
      </c>
      <c r="W162" s="85" t="n">
        <f aca="false">L162-L162*14/100</f>
        <v>0</v>
      </c>
      <c r="X162" s="84" t="n">
        <f aca="false">Y162/1.1</f>
        <v>0</v>
      </c>
      <c r="Y162" s="85" t="n">
        <f aca="false">L162-L162*15/100</f>
        <v>0</v>
      </c>
      <c r="Z162" s="84" t="n">
        <f aca="false">AA162/1.1</f>
        <v>0</v>
      </c>
      <c r="AA162" s="85" t="n">
        <f aca="false">L162-L162*16/100</f>
        <v>0</v>
      </c>
      <c r="AB162" s="84" t="n">
        <f aca="false">AC162/1.1</f>
        <v>0</v>
      </c>
      <c r="AC162" s="85" t="n">
        <f aca="false">L162-L162*17/100</f>
        <v>0</v>
      </c>
      <c r="AD162" s="84" t="n">
        <f aca="false">AE162/1.1</f>
        <v>0</v>
      </c>
      <c r="AE162" s="86" t="n">
        <f aca="false">L162-L162*18/100</f>
        <v>0</v>
      </c>
      <c r="AF162" s="84" t="n">
        <f aca="false">AG162/1.1</f>
        <v>0</v>
      </c>
      <c r="AG162" s="85" t="n">
        <f aca="false">L162-L162*19/100</f>
        <v>0</v>
      </c>
      <c r="AH162" s="87" t="n">
        <f aca="false">AI162/1.1</f>
        <v>0</v>
      </c>
      <c r="AI162" s="86" t="n">
        <f aca="false">L162-L162*20/100</f>
        <v>0</v>
      </c>
      <c r="AJ162" s="84" t="n">
        <f aca="false">AK162/1.1</f>
        <v>0</v>
      </c>
      <c r="AK162" s="85" t="n">
        <f aca="false">L162-L162*21/100</f>
        <v>0</v>
      </c>
      <c r="AL162" s="84" t="n">
        <f aca="false">AM162/1.1</f>
        <v>0</v>
      </c>
      <c r="AM162" s="85" t="n">
        <f aca="false">L162-L162*22/100</f>
        <v>0</v>
      </c>
      <c r="AN162" s="87" t="n">
        <f aca="false">AO162/1.1</f>
        <v>0</v>
      </c>
      <c r="AO162" s="88" t="n">
        <f aca="false">L162-L162*23/100</f>
        <v>0</v>
      </c>
    </row>
    <row r="163" s="89" customFormat="true" ht="15" hidden="false" customHeight="true" outlineLevel="0" collapsed="false">
      <c r="A163" s="91" t="n">
        <v>17</v>
      </c>
      <c r="B163" s="92" t="n">
        <v>25312517</v>
      </c>
      <c r="C163" s="93" t="s">
        <v>175</v>
      </c>
      <c r="D163" s="94" t="n">
        <v>7</v>
      </c>
      <c r="E163" s="95" t="n">
        <v>1.6</v>
      </c>
      <c r="F163" s="96"/>
      <c r="G163" s="97"/>
      <c r="H163" s="98" t="n">
        <v>21332.834557163</v>
      </c>
      <c r="I163" s="98" t="n">
        <f aca="false">H163*1.03</f>
        <v>21972.8195938779</v>
      </c>
      <c r="J163" s="99" t="n">
        <f aca="false">I163/0.8</f>
        <v>27466.0244923474</v>
      </c>
      <c r="K163" s="100" t="n">
        <f aca="false">L163/1.1</f>
        <v>0</v>
      </c>
      <c r="L163" s="101"/>
      <c r="M163" s="102" t="n">
        <v>200</v>
      </c>
      <c r="N163" s="82" t="n">
        <f aca="false">O163/1.1</f>
        <v>0</v>
      </c>
      <c r="O163" s="85" t="n">
        <f aca="false">L163-L163*10/100</f>
        <v>0</v>
      </c>
      <c r="P163" s="84" t="n">
        <f aca="false">Q163/1.1</f>
        <v>0</v>
      </c>
      <c r="Q163" s="85" t="n">
        <f aca="false">L163-L163*11/100</f>
        <v>0</v>
      </c>
      <c r="R163" s="84" t="n">
        <f aca="false">S163/1.1</f>
        <v>0</v>
      </c>
      <c r="S163" s="85" t="n">
        <f aca="false">L163-L163*12/100</f>
        <v>0</v>
      </c>
      <c r="T163" s="84" t="n">
        <f aca="false">U163/1.1</f>
        <v>0</v>
      </c>
      <c r="U163" s="86" t="n">
        <f aca="false">L163-L163*13/100</f>
        <v>0</v>
      </c>
      <c r="V163" s="84" t="n">
        <f aca="false">W163/1.1</f>
        <v>0</v>
      </c>
      <c r="W163" s="85" t="n">
        <f aca="false">L163-L163*14/100</f>
        <v>0</v>
      </c>
      <c r="X163" s="84" t="n">
        <f aca="false">Y163/1.1</f>
        <v>0</v>
      </c>
      <c r="Y163" s="85" t="n">
        <f aca="false">L163-L163*15/100</f>
        <v>0</v>
      </c>
      <c r="Z163" s="84" t="n">
        <f aca="false">AA163/1.1</f>
        <v>0</v>
      </c>
      <c r="AA163" s="85" t="n">
        <f aca="false">L163-L163*16/100</f>
        <v>0</v>
      </c>
      <c r="AB163" s="84" t="n">
        <f aca="false">AC163/1.1</f>
        <v>0</v>
      </c>
      <c r="AC163" s="85" t="n">
        <f aca="false">L163-L163*17/100</f>
        <v>0</v>
      </c>
      <c r="AD163" s="84" t="n">
        <f aca="false">AE163/1.1</f>
        <v>0</v>
      </c>
      <c r="AE163" s="86" t="n">
        <f aca="false">L163-L163*18/100</f>
        <v>0</v>
      </c>
      <c r="AF163" s="84" t="n">
        <f aca="false">AG163/1.1</f>
        <v>0</v>
      </c>
      <c r="AG163" s="85" t="n">
        <f aca="false">L163-L163*19/100</f>
        <v>0</v>
      </c>
      <c r="AH163" s="87" t="n">
        <f aca="false">AI163/1.1</f>
        <v>0</v>
      </c>
      <c r="AI163" s="86" t="n">
        <f aca="false">L163-L163*20/100</f>
        <v>0</v>
      </c>
      <c r="AJ163" s="84" t="n">
        <f aca="false">AK163/1.1</f>
        <v>0</v>
      </c>
      <c r="AK163" s="85" t="n">
        <f aca="false">L163-L163*21/100</f>
        <v>0</v>
      </c>
      <c r="AL163" s="84" t="n">
        <f aca="false">AM163/1.1</f>
        <v>0</v>
      </c>
      <c r="AM163" s="85" t="n">
        <f aca="false">L163-L163*22/100</f>
        <v>0</v>
      </c>
      <c r="AN163" s="87" t="n">
        <f aca="false">AO163/1.1</f>
        <v>0</v>
      </c>
      <c r="AO163" s="88" t="n">
        <f aca="false">L163-L163*23/100</f>
        <v>0</v>
      </c>
    </row>
    <row r="164" s="89" customFormat="true" ht="15" hidden="false" customHeight="true" outlineLevel="0" collapsed="false">
      <c r="A164" s="91" t="n">
        <v>18</v>
      </c>
      <c r="B164" s="92" t="n">
        <v>25312551</v>
      </c>
      <c r="C164" s="93" t="s">
        <v>176</v>
      </c>
      <c r="D164" s="94" t="n">
        <v>7</v>
      </c>
      <c r="E164" s="95" t="n">
        <v>1.7</v>
      </c>
      <c r="F164" s="96"/>
      <c r="G164" s="97"/>
      <c r="H164" s="98" t="n">
        <v>23009.4365510808</v>
      </c>
      <c r="I164" s="98" t="n">
        <f aca="false">H164*1.03</f>
        <v>23699.7196476132</v>
      </c>
      <c r="J164" s="99" t="n">
        <f aca="false">I164/0.8</f>
        <v>29624.6495595165</v>
      </c>
      <c r="K164" s="100" t="n">
        <f aca="false">L164/1.1</f>
        <v>0</v>
      </c>
      <c r="L164" s="101"/>
      <c r="M164" s="102" t="n">
        <v>200</v>
      </c>
      <c r="N164" s="82" t="n">
        <f aca="false">O164/1.1</f>
        <v>0</v>
      </c>
      <c r="O164" s="85" t="n">
        <f aca="false">L164-L164*10/100</f>
        <v>0</v>
      </c>
      <c r="P164" s="84" t="n">
        <f aca="false">Q164/1.1</f>
        <v>0</v>
      </c>
      <c r="Q164" s="85" t="n">
        <f aca="false">L164-L164*11/100</f>
        <v>0</v>
      </c>
      <c r="R164" s="84" t="n">
        <f aca="false">S164/1.1</f>
        <v>0</v>
      </c>
      <c r="S164" s="85" t="n">
        <f aca="false">L164-L164*12/100</f>
        <v>0</v>
      </c>
      <c r="T164" s="84" t="n">
        <f aca="false">U164/1.1</f>
        <v>0</v>
      </c>
      <c r="U164" s="86" t="n">
        <f aca="false">L164-L164*13/100</f>
        <v>0</v>
      </c>
      <c r="V164" s="84" t="n">
        <f aca="false">W164/1.1</f>
        <v>0</v>
      </c>
      <c r="W164" s="85" t="n">
        <f aca="false">L164-L164*14/100</f>
        <v>0</v>
      </c>
      <c r="X164" s="84" t="n">
        <f aca="false">Y164/1.1</f>
        <v>0</v>
      </c>
      <c r="Y164" s="85" t="n">
        <f aca="false">L164-L164*15/100</f>
        <v>0</v>
      </c>
      <c r="Z164" s="84" t="n">
        <f aca="false">AA164/1.1</f>
        <v>0</v>
      </c>
      <c r="AA164" s="85" t="n">
        <f aca="false">L164-L164*16/100</f>
        <v>0</v>
      </c>
      <c r="AB164" s="84" t="n">
        <f aca="false">AC164/1.1</f>
        <v>0</v>
      </c>
      <c r="AC164" s="85" t="n">
        <f aca="false">L164-L164*17/100</f>
        <v>0</v>
      </c>
      <c r="AD164" s="84" t="n">
        <f aca="false">AE164/1.1</f>
        <v>0</v>
      </c>
      <c r="AE164" s="86" t="n">
        <f aca="false">L164-L164*18/100</f>
        <v>0</v>
      </c>
      <c r="AF164" s="84" t="n">
        <f aca="false">AG164/1.1</f>
        <v>0</v>
      </c>
      <c r="AG164" s="85" t="n">
        <f aca="false">L164-L164*19/100</f>
        <v>0</v>
      </c>
      <c r="AH164" s="87" t="n">
        <f aca="false">AI164/1.1</f>
        <v>0</v>
      </c>
      <c r="AI164" s="86" t="n">
        <f aca="false">L164-L164*20/100</f>
        <v>0</v>
      </c>
      <c r="AJ164" s="84" t="n">
        <f aca="false">AK164/1.1</f>
        <v>0</v>
      </c>
      <c r="AK164" s="85" t="n">
        <f aca="false">L164-L164*21/100</f>
        <v>0</v>
      </c>
      <c r="AL164" s="84" t="n">
        <f aca="false">AM164/1.1</f>
        <v>0</v>
      </c>
      <c r="AM164" s="85" t="n">
        <f aca="false">L164-L164*22/100</f>
        <v>0</v>
      </c>
      <c r="AN164" s="87" t="n">
        <f aca="false">AO164/1.1</f>
        <v>0</v>
      </c>
      <c r="AO164" s="88" t="n">
        <f aca="false">L164-L164*23/100</f>
        <v>0</v>
      </c>
    </row>
    <row r="165" s="89" customFormat="true" ht="15" hidden="false" customHeight="true" outlineLevel="0" collapsed="false">
      <c r="A165" s="91" t="n">
        <v>19</v>
      </c>
      <c r="B165" s="92" t="n">
        <v>25312552</v>
      </c>
      <c r="C165" s="93" t="s">
        <v>177</v>
      </c>
      <c r="D165" s="94" t="n">
        <v>7</v>
      </c>
      <c r="E165" s="95" t="n">
        <v>2</v>
      </c>
      <c r="F165" s="96"/>
      <c r="G165" s="97"/>
      <c r="H165" s="98" t="n">
        <v>31512.5243648506</v>
      </c>
      <c r="I165" s="98" t="n">
        <f aca="false">H165*1.03</f>
        <v>32457.9000957961</v>
      </c>
      <c r="J165" s="99" t="n">
        <f aca="false">I165/0.8</f>
        <v>40572.3751197451</v>
      </c>
      <c r="K165" s="100" t="n">
        <f aca="false">L165/1.1</f>
        <v>0</v>
      </c>
      <c r="L165" s="101"/>
      <c r="M165" s="102" t="n">
        <v>200</v>
      </c>
      <c r="N165" s="82" t="n">
        <f aca="false">O165/1.1</f>
        <v>0</v>
      </c>
      <c r="O165" s="85" t="n">
        <f aca="false">L165-L165*10/100</f>
        <v>0</v>
      </c>
      <c r="P165" s="84" t="n">
        <f aca="false">Q165/1.1</f>
        <v>0</v>
      </c>
      <c r="Q165" s="85" t="n">
        <f aca="false">L165-L165*11/100</f>
        <v>0</v>
      </c>
      <c r="R165" s="84" t="n">
        <f aca="false">S165/1.1</f>
        <v>0</v>
      </c>
      <c r="S165" s="85" t="n">
        <f aca="false">L165-L165*12/100</f>
        <v>0</v>
      </c>
      <c r="T165" s="84" t="n">
        <f aca="false">U165/1.1</f>
        <v>0</v>
      </c>
      <c r="U165" s="86" t="n">
        <f aca="false">L165-L165*13/100</f>
        <v>0</v>
      </c>
      <c r="V165" s="84" t="n">
        <f aca="false">W165/1.1</f>
        <v>0</v>
      </c>
      <c r="W165" s="85" t="n">
        <f aca="false">L165-L165*14/100</f>
        <v>0</v>
      </c>
      <c r="X165" s="84" t="n">
        <f aca="false">Y165/1.1</f>
        <v>0</v>
      </c>
      <c r="Y165" s="85" t="n">
        <f aca="false">L165-L165*15/100</f>
        <v>0</v>
      </c>
      <c r="Z165" s="84" t="n">
        <f aca="false">AA165/1.1</f>
        <v>0</v>
      </c>
      <c r="AA165" s="85" t="n">
        <f aca="false">L165-L165*16/100</f>
        <v>0</v>
      </c>
      <c r="AB165" s="84" t="n">
        <f aca="false">AC165/1.1</f>
        <v>0</v>
      </c>
      <c r="AC165" s="85" t="n">
        <f aca="false">L165-L165*17/100</f>
        <v>0</v>
      </c>
      <c r="AD165" s="84" t="n">
        <f aca="false">AE165/1.1</f>
        <v>0</v>
      </c>
      <c r="AE165" s="86" t="n">
        <f aca="false">L165-L165*18/100</f>
        <v>0</v>
      </c>
      <c r="AF165" s="84" t="n">
        <f aca="false">AG165/1.1</f>
        <v>0</v>
      </c>
      <c r="AG165" s="85" t="n">
        <f aca="false">L165-L165*19/100</f>
        <v>0</v>
      </c>
      <c r="AH165" s="87" t="n">
        <f aca="false">AI165/1.1</f>
        <v>0</v>
      </c>
      <c r="AI165" s="86" t="n">
        <f aca="false">L165-L165*20/100</f>
        <v>0</v>
      </c>
      <c r="AJ165" s="84" t="n">
        <f aca="false">AK165/1.1</f>
        <v>0</v>
      </c>
      <c r="AK165" s="85" t="n">
        <f aca="false">L165-L165*21/100</f>
        <v>0</v>
      </c>
      <c r="AL165" s="84" t="n">
        <f aca="false">AM165/1.1</f>
        <v>0</v>
      </c>
      <c r="AM165" s="85" t="n">
        <f aca="false">L165-L165*22/100</f>
        <v>0</v>
      </c>
      <c r="AN165" s="87" t="n">
        <f aca="false">AO165/1.1</f>
        <v>0</v>
      </c>
      <c r="AO165" s="88" t="n">
        <f aca="false">L165-L165*23/100</f>
        <v>0</v>
      </c>
    </row>
    <row r="166" s="89" customFormat="true" ht="15" hidden="false" customHeight="true" outlineLevel="0" collapsed="false">
      <c r="A166" s="91" t="n">
        <v>20</v>
      </c>
      <c r="B166" s="92" t="n">
        <v>25312553</v>
      </c>
      <c r="C166" s="93" t="s">
        <v>178</v>
      </c>
      <c r="D166" s="94" t="n">
        <v>7</v>
      </c>
      <c r="E166" s="95" t="n">
        <v>2.13</v>
      </c>
      <c r="F166" s="96"/>
      <c r="G166" s="97"/>
      <c r="H166" s="98" t="n">
        <v>35721.5179823957</v>
      </c>
      <c r="I166" s="98" t="n">
        <f aca="false">H166*1.03</f>
        <v>36793.1635218676</v>
      </c>
      <c r="J166" s="99" t="n">
        <f aca="false">I166/0.8</f>
        <v>45991.4544023345</v>
      </c>
      <c r="K166" s="100" t="n">
        <f aca="false">L166/1.1</f>
        <v>0</v>
      </c>
      <c r="L166" s="101"/>
      <c r="M166" s="102" t="n">
        <v>200</v>
      </c>
      <c r="N166" s="82" t="n">
        <f aca="false">O166/1.1</f>
        <v>0</v>
      </c>
      <c r="O166" s="85" t="n">
        <f aca="false">L166-L166*10/100</f>
        <v>0</v>
      </c>
      <c r="P166" s="84" t="n">
        <f aca="false">Q166/1.1</f>
        <v>0</v>
      </c>
      <c r="Q166" s="85" t="n">
        <f aca="false">L166-L166*11/100</f>
        <v>0</v>
      </c>
      <c r="R166" s="84" t="n">
        <f aca="false">S166/1.1</f>
        <v>0</v>
      </c>
      <c r="S166" s="85" t="n">
        <f aca="false">L166-L166*12/100</f>
        <v>0</v>
      </c>
      <c r="T166" s="84" t="n">
        <f aca="false">U166/1.1</f>
        <v>0</v>
      </c>
      <c r="U166" s="86" t="n">
        <f aca="false">L166-L166*13/100</f>
        <v>0</v>
      </c>
      <c r="V166" s="84" t="n">
        <f aca="false">W166/1.1</f>
        <v>0</v>
      </c>
      <c r="W166" s="85" t="n">
        <f aca="false">L166-L166*14/100</f>
        <v>0</v>
      </c>
      <c r="X166" s="84" t="n">
        <f aca="false">Y166/1.1</f>
        <v>0</v>
      </c>
      <c r="Y166" s="85" t="n">
        <f aca="false">L166-L166*15/100</f>
        <v>0</v>
      </c>
      <c r="Z166" s="84" t="n">
        <f aca="false">AA166/1.1</f>
        <v>0</v>
      </c>
      <c r="AA166" s="85" t="n">
        <f aca="false">L166-L166*16/100</f>
        <v>0</v>
      </c>
      <c r="AB166" s="84" t="n">
        <f aca="false">AC166/1.1</f>
        <v>0</v>
      </c>
      <c r="AC166" s="85" t="n">
        <f aca="false">L166-L166*17/100</f>
        <v>0</v>
      </c>
      <c r="AD166" s="84" t="n">
        <f aca="false">AE166/1.1</f>
        <v>0</v>
      </c>
      <c r="AE166" s="86" t="n">
        <f aca="false">L166-L166*18/100</f>
        <v>0</v>
      </c>
      <c r="AF166" s="84" t="n">
        <f aca="false">AG166/1.1</f>
        <v>0</v>
      </c>
      <c r="AG166" s="85" t="n">
        <f aca="false">L166-L166*19/100</f>
        <v>0</v>
      </c>
      <c r="AH166" s="87" t="n">
        <f aca="false">AI166/1.1</f>
        <v>0</v>
      </c>
      <c r="AI166" s="86" t="n">
        <f aca="false">L166-L166*20/100</f>
        <v>0</v>
      </c>
      <c r="AJ166" s="84" t="n">
        <f aca="false">AK166/1.1</f>
        <v>0</v>
      </c>
      <c r="AK166" s="85" t="n">
        <f aca="false">L166-L166*21/100</f>
        <v>0</v>
      </c>
      <c r="AL166" s="84" t="n">
        <f aca="false">AM166/1.1</f>
        <v>0</v>
      </c>
      <c r="AM166" s="85" t="n">
        <f aca="false">L166-L166*22/100</f>
        <v>0</v>
      </c>
      <c r="AN166" s="87" t="n">
        <f aca="false">AO166/1.1</f>
        <v>0</v>
      </c>
      <c r="AO166" s="88" t="n">
        <f aca="false">L166-L166*23/100</f>
        <v>0</v>
      </c>
    </row>
    <row r="167" s="89" customFormat="true" ht="15" hidden="false" customHeight="true" outlineLevel="0" collapsed="false">
      <c r="A167" s="91" t="n">
        <v>21</v>
      </c>
      <c r="B167" s="92" t="n">
        <v>25312554</v>
      </c>
      <c r="C167" s="93" t="s">
        <v>179</v>
      </c>
      <c r="D167" s="94" t="n">
        <v>7</v>
      </c>
      <c r="E167" s="95" t="n">
        <v>2.3</v>
      </c>
      <c r="F167" s="96"/>
      <c r="G167" s="97"/>
      <c r="H167" s="98" t="n">
        <v>41650.8671866749</v>
      </c>
      <c r="I167" s="98" t="n">
        <f aca="false">H167*1.03</f>
        <v>42900.3932022751</v>
      </c>
      <c r="J167" s="99" t="n">
        <f aca="false">I167/0.8</f>
        <v>53625.4915028439</v>
      </c>
      <c r="K167" s="100" t="n">
        <f aca="false">L167/1.1</f>
        <v>0</v>
      </c>
      <c r="L167" s="101"/>
      <c r="M167" s="102" t="n">
        <v>2000</v>
      </c>
      <c r="N167" s="82" t="n">
        <f aca="false">O167/1.1</f>
        <v>0</v>
      </c>
      <c r="O167" s="85" t="n">
        <f aca="false">L167-L167*10/100</f>
        <v>0</v>
      </c>
      <c r="P167" s="84" t="n">
        <f aca="false">Q167/1.1</f>
        <v>0</v>
      </c>
      <c r="Q167" s="85" t="n">
        <f aca="false">L167-L167*11/100</f>
        <v>0</v>
      </c>
      <c r="R167" s="84" t="n">
        <f aca="false">S167/1.1</f>
        <v>0</v>
      </c>
      <c r="S167" s="85" t="n">
        <f aca="false">L167-L167*12/100</f>
        <v>0</v>
      </c>
      <c r="T167" s="84" t="n">
        <f aca="false">U167/1.1</f>
        <v>0</v>
      </c>
      <c r="U167" s="86" t="n">
        <f aca="false">L167-L167*13/100</f>
        <v>0</v>
      </c>
      <c r="V167" s="84" t="n">
        <f aca="false">W167/1.1</f>
        <v>0</v>
      </c>
      <c r="W167" s="85" t="n">
        <f aca="false">L167-L167*14/100</f>
        <v>0</v>
      </c>
      <c r="X167" s="84" t="n">
        <f aca="false">Y167/1.1</f>
        <v>0</v>
      </c>
      <c r="Y167" s="85" t="n">
        <f aca="false">L167-L167*15/100</f>
        <v>0</v>
      </c>
      <c r="Z167" s="84" t="n">
        <f aca="false">AA167/1.1</f>
        <v>0</v>
      </c>
      <c r="AA167" s="85" t="n">
        <f aca="false">L167-L167*16/100</f>
        <v>0</v>
      </c>
      <c r="AB167" s="84" t="n">
        <f aca="false">AC167/1.1</f>
        <v>0</v>
      </c>
      <c r="AC167" s="85" t="n">
        <f aca="false">L167-L167*17/100</f>
        <v>0</v>
      </c>
      <c r="AD167" s="84" t="n">
        <f aca="false">AE167/1.1</f>
        <v>0</v>
      </c>
      <c r="AE167" s="86" t="n">
        <f aca="false">L167-L167*18/100</f>
        <v>0</v>
      </c>
      <c r="AF167" s="84" t="n">
        <f aca="false">AG167/1.1</f>
        <v>0</v>
      </c>
      <c r="AG167" s="85" t="n">
        <f aca="false">L167-L167*19/100</f>
        <v>0</v>
      </c>
      <c r="AH167" s="87" t="n">
        <f aca="false">AI167/1.1</f>
        <v>0</v>
      </c>
      <c r="AI167" s="86" t="n">
        <f aca="false">L167-L167*20/100</f>
        <v>0</v>
      </c>
      <c r="AJ167" s="84" t="n">
        <f aca="false">AK167/1.1</f>
        <v>0</v>
      </c>
      <c r="AK167" s="85" t="n">
        <f aca="false">L167-L167*21/100</f>
        <v>0</v>
      </c>
      <c r="AL167" s="84" t="n">
        <f aca="false">AM167/1.1</f>
        <v>0</v>
      </c>
      <c r="AM167" s="85" t="n">
        <f aca="false">L167-L167*22/100</f>
        <v>0</v>
      </c>
      <c r="AN167" s="87" t="n">
        <f aca="false">AO167/1.1</f>
        <v>0</v>
      </c>
      <c r="AO167" s="88" t="n">
        <f aca="false">L167-L167*23/100</f>
        <v>0</v>
      </c>
    </row>
    <row r="168" s="89" customFormat="true" ht="15" hidden="false" customHeight="true" outlineLevel="0" collapsed="false">
      <c r="A168" s="91" t="n">
        <v>22</v>
      </c>
      <c r="B168" s="92" t="n">
        <v>25312555</v>
      </c>
      <c r="C168" s="93" t="s">
        <v>180</v>
      </c>
      <c r="D168" s="94" t="n">
        <v>7</v>
      </c>
      <c r="E168" s="95" t="n">
        <v>2.51</v>
      </c>
      <c r="F168" s="96"/>
      <c r="G168" s="97"/>
      <c r="H168" s="98" t="n">
        <v>49267.2179504824</v>
      </c>
      <c r="I168" s="98" t="n">
        <f aca="false">H168*1.03</f>
        <v>50745.2344889969</v>
      </c>
      <c r="J168" s="99" t="n">
        <f aca="false">I168/0.8</f>
        <v>63431.5431112461</v>
      </c>
      <c r="K168" s="100" t="n">
        <f aca="false">L168/1.1</f>
        <v>0</v>
      </c>
      <c r="L168" s="101"/>
      <c r="M168" s="102" t="n">
        <v>2000</v>
      </c>
      <c r="N168" s="82" t="n">
        <f aca="false">O168/1.1</f>
        <v>0</v>
      </c>
      <c r="O168" s="85" t="n">
        <f aca="false">L168-L168*10/100</f>
        <v>0</v>
      </c>
      <c r="P168" s="84" t="n">
        <f aca="false">Q168/1.1</f>
        <v>0</v>
      </c>
      <c r="Q168" s="85" t="n">
        <f aca="false">L168-L168*11/100</f>
        <v>0</v>
      </c>
      <c r="R168" s="84" t="n">
        <f aca="false">S168/1.1</f>
        <v>0</v>
      </c>
      <c r="S168" s="85" t="n">
        <f aca="false">L168-L168*12/100</f>
        <v>0</v>
      </c>
      <c r="T168" s="84" t="n">
        <f aca="false">U168/1.1</f>
        <v>0</v>
      </c>
      <c r="U168" s="86" t="n">
        <f aca="false">L168-L168*13/100</f>
        <v>0</v>
      </c>
      <c r="V168" s="84" t="n">
        <f aca="false">W168/1.1</f>
        <v>0</v>
      </c>
      <c r="W168" s="85" t="n">
        <f aca="false">L168-L168*14/100</f>
        <v>0</v>
      </c>
      <c r="X168" s="84" t="n">
        <f aca="false">Y168/1.1</f>
        <v>0</v>
      </c>
      <c r="Y168" s="85" t="n">
        <f aca="false">L168-L168*15/100</f>
        <v>0</v>
      </c>
      <c r="Z168" s="84" t="n">
        <f aca="false">AA168/1.1</f>
        <v>0</v>
      </c>
      <c r="AA168" s="85" t="n">
        <f aca="false">L168-L168*16/100</f>
        <v>0</v>
      </c>
      <c r="AB168" s="84" t="n">
        <f aca="false">AC168/1.1</f>
        <v>0</v>
      </c>
      <c r="AC168" s="85" t="n">
        <f aca="false">L168-L168*17/100</f>
        <v>0</v>
      </c>
      <c r="AD168" s="84" t="n">
        <f aca="false">AE168/1.1</f>
        <v>0</v>
      </c>
      <c r="AE168" s="86" t="n">
        <f aca="false">L168-L168*18/100</f>
        <v>0</v>
      </c>
      <c r="AF168" s="84" t="n">
        <f aca="false">AG168/1.1</f>
        <v>0</v>
      </c>
      <c r="AG168" s="85" t="n">
        <f aca="false">L168-L168*19/100</f>
        <v>0</v>
      </c>
      <c r="AH168" s="87" t="n">
        <f aca="false">AI168/1.1</f>
        <v>0</v>
      </c>
      <c r="AI168" s="86" t="n">
        <f aca="false">L168-L168*20/100</f>
        <v>0</v>
      </c>
      <c r="AJ168" s="84" t="n">
        <f aca="false">AK168/1.1</f>
        <v>0</v>
      </c>
      <c r="AK168" s="85" t="n">
        <f aca="false">L168-L168*21/100</f>
        <v>0</v>
      </c>
      <c r="AL168" s="84" t="n">
        <f aca="false">AM168/1.1</f>
        <v>0</v>
      </c>
      <c r="AM168" s="85" t="n">
        <f aca="false">L168-L168*22/100</f>
        <v>0</v>
      </c>
      <c r="AN168" s="87" t="n">
        <f aca="false">AO168/1.1</f>
        <v>0</v>
      </c>
      <c r="AO168" s="88" t="n">
        <f aca="false">L168-L168*23/100</f>
        <v>0</v>
      </c>
    </row>
    <row r="169" s="89" customFormat="true" ht="15" hidden="false" customHeight="true" outlineLevel="0" collapsed="false">
      <c r="A169" s="91" t="n">
        <v>23</v>
      </c>
      <c r="B169" s="92" t="n">
        <v>25312556</v>
      </c>
      <c r="C169" s="93" t="s">
        <v>181</v>
      </c>
      <c r="D169" s="94" t="n">
        <v>7</v>
      </c>
      <c r="E169" s="95" t="n">
        <v>2.6</v>
      </c>
      <c r="F169" s="96"/>
      <c r="G169" s="97"/>
      <c r="H169" s="98" t="n">
        <v>52966.3127071754</v>
      </c>
      <c r="I169" s="98" t="n">
        <f aca="false">H169*1.03</f>
        <v>54555.3020883906</v>
      </c>
      <c r="J169" s="99" t="n">
        <f aca="false">I169/0.8</f>
        <v>68194.1276104883</v>
      </c>
      <c r="K169" s="100" t="n">
        <f aca="false">L169/1.1</f>
        <v>0</v>
      </c>
      <c r="L169" s="101"/>
      <c r="M169" s="102" t="n">
        <v>2000</v>
      </c>
      <c r="N169" s="82" t="n">
        <f aca="false">O169/1.1</f>
        <v>0</v>
      </c>
      <c r="O169" s="85" t="n">
        <f aca="false">L169-L169*10/100</f>
        <v>0</v>
      </c>
      <c r="P169" s="84" t="n">
        <f aca="false">Q169/1.1</f>
        <v>0</v>
      </c>
      <c r="Q169" s="85" t="n">
        <f aca="false">L169-L169*11/100</f>
        <v>0</v>
      </c>
      <c r="R169" s="84" t="n">
        <f aca="false">S169/1.1</f>
        <v>0</v>
      </c>
      <c r="S169" s="85" t="n">
        <f aca="false">L169-L169*12/100</f>
        <v>0</v>
      </c>
      <c r="T169" s="84" t="n">
        <f aca="false">U169/1.1</f>
        <v>0</v>
      </c>
      <c r="U169" s="86" t="n">
        <f aca="false">L169-L169*13/100</f>
        <v>0</v>
      </c>
      <c r="V169" s="84" t="n">
        <f aca="false">W169/1.1</f>
        <v>0</v>
      </c>
      <c r="W169" s="85" t="n">
        <f aca="false">L169-L169*14/100</f>
        <v>0</v>
      </c>
      <c r="X169" s="84" t="n">
        <f aca="false">Y169/1.1</f>
        <v>0</v>
      </c>
      <c r="Y169" s="85" t="n">
        <f aca="false">L169-L169*15/100</f>
        <v>0</v>
      </c>
      <c r="Z169" s="84" t="n">
        <f aca="false">AA169/1.1</f>
        <v>0</v>
      </c>
      <c r="AA169" s="85" t="n">
        <f aca="false">L169-L169*16/100</f>
        <v>0</v>
      </c>
      <c r="AB169" s="84" t="n">
        <f aca="false">AC169/1.1</f>
        <v>0</v>
      </c>
      <c r="AC169" s="85" t="n">
        <f aca="false">L169-L169*17/100</f>
        <v>0</v>
      </c>
      <c r="AD169" s="84" t="n">
        <f aca="false">AE169/1.1</f>
        <v>0</v>
      </c>
      <c r="AE169" s="86" t="n">
        <f aca="false">L169-L169*18/100</f>
        <v>0</v>
      </c>
      <c r="AF169" s="84" t="n">
        <f aca="false">AG169/1.1</f>
        <v>0</v>
      </c>
      <c r="AG169" s="85" t="n">
        <f aca="false">L169-L169*19/100</f>
        <v>0</v>
      </c>
      <c r="AH169" s="87" t="n">
        <f aca="false">AI169/1.1</f>
        <v>0</v>
      </c>
      <c r="AI169" s="86" t="n">
        <f aca="false">L169-L169*20/100</f>
        <v>0</v>
      </c>
      <c r="AJ169" s="84" t="n">
        <f aca="false">AK169/1.1</f>
        <v>0</v>
      </c>
      <c r="AK169" s="85" t="n">
        <f aca="false">L169-L169*21/100</f>
        <v>0</v>
      </c>
      <c r="AL169" s="84" t="n">
        <f aca="false">AM169/1.1</f>
        <v>0</v>
      </c>
      <c r="AM169" s="85" t="n">
        <f aca="false">L169-L169*22/100</f>
        <v>0</v>
      </c>
      <c r="AN169" s="87" t="n">
        <f aca="false">AO169/1.1</f>
        <v>0</v>
      </c>
      <c r="AO169" s="88" t="n">
        <f aca="false">L169-L169*23/100</f>
        <v>0</v>
      </c>
    </row>
    <row r="170" s="89" customFormat="true" ht="15" hidden="false" customHeight="true" outlineLevel="0" collapsed="false">
      <c r="A170" s="91" t="n">
        <v>24</v>
      </c>
      <c r="B170" s="92" t="n">
        <v>25312557</v>
      </c>
      <c r="C170" s="93" t="s">
        <v>182</v>
      </c>
      <c r="D170" s="94" t="n">
        <v>19</v>
      </c>
      <c r="E170" s="95" t="n">
        <v>1.82</v>
      </c>
      <c r="F170" s="96"/>
      <c r="G170" s="97"/>
      <c r="H170" s="98" t="n">
        <v>68550.0764465377</v>
      </c>
      <c r="I170" s="98" t="n">
        <f aca="false">H170*1.03</f>
        <v>70606.5787399339</v>
      </c>
      <c r="J170" s="99" t="n">
        <f aca="false">I170/0.8</f>
        <v>88258.2234249173</v>
      </c>
      <c r="K170" s="100" t="n">
        <f aca="false">L170/1.1</f>
        <v>0</v>
      </c>
      <c r="L170" s="101"/>
      <c r="M170" s="102" t="n">
        <v>2000</v>
      </c>
      <c r="N170" s="82" t="n">
        <f aca="false">O170/1.1</f>
        <v>0</v>
      </c>
      <c r="O170" s="85" t="n">
        <f aca="false">L170-L170*10/100</f>
        <v>0</v>
      </c>
      <c r="P170" s="84" t="n">
        <f aca="false">Q170/1.1</f>
        <v>0</v>
      </c>
      <c r="Q170" s="85" t="n">
        <f aca="false">L170-L170*11/100</f>
        <v>0</v>
      </c>
      <c r="R170" s="84" t="n">
        <f aca="false">S170/1.1</f>
        <v>0</v>
      </c>
      <c r="S170" s="85" t="n">
        <f aca="false">L170-L170*12/100</f>
        <v>0</v>
      </c>
      <c r="T170" s="84" t="n">
        <f aca="false">U170/1.1</f>
        <v>0</v>
      </c>
      <c r="U170" s="86" t="n">
        <f aca="false">L170-L170*13/100</f>
        <v>0</v>
      </c>
      <c r="V170" s="84" t="n">
        <f aca="false">W170/1.1</f>
        <v>0</v>
      </c>
      <c r="W170" s="85" t="n">
        <f aca="false">L170-L170*14/100</f>
        <v>0</v>
      </c>
      <c r="X170" s="84" t="n">
        <f aca="false">Y170/1.1</f>
        <v>0</v>
      </c>
      <c r="Y170" s="85" t="n">
        <f aca="false">L170-L170*15/100</f>
        <v>0</v>
      </c>
      <c r="Z170" s="84" t="n">
        <f aca="false">AA170/1.1</f>
        <v>0</v>
      </c>
      <c r="AA170" s="85" t="n">
        <f aca="false">L170-L170*16/100</f>
        <v>0</v>
      </c>
      <c r="AB170" s="84" t="n">
        <f aca="false">AC170/1.1</f>
        <v>0</v>
      </c>
      <c r="AC170" s="85" t="n">
        <f aca="false">L170-L170*17/100</f>
        <v>0</v>
      </c>
      <c r="AD170" s="84" t="n">
        <f aca="false">AE170/1.1</f>
        <v>0</v>
      </c>
      <c r="AE170" s="86" t="n">
        <f aca="false">L170-L170*18/100</f>
        <v>0</v>
      </c>
      <c r="AF170" s="84" t="n">
        <f aca="false">AG170/1.1</f>
        <v>0</v>
      </c>
      <c r="AG170" s="85" t="n">
        <f aca="false">L170-L170*19/100</f>
        <v>0</v>
      </c>
      <c r="AH170" s="87" t="n">
        <f aca="false">AI170/1.1</f>
        <v>0</v>
      </c>
      <c r="AI170" s="86" t="n">
        <f aca="false">L170-L170*20/100</f>
        <v>0</v>
      </c>
      <c r="AJ170" s="84" t="n">
        <f aca="false">AK170/1.1</f>
        <v>0</v>
      </c>
      <c r="AK170" s="85" t="n">
        <f aca="false">L170-L170*21/100</f>
        <v>0</v>
      </c>
      <c r="AL170" s="84" t="n">
        <f aca="false">AM170/1.1</f>
        <v>0</v>
      </c>
      <c r="AM170" s="85" t="n">
        <f aca="false">L170-L170*22/100</f>
        <v>0</v>
      </c>
      <c r="AN170" s="87" t="n">
        <f aca="false">AO170/1.1</f>
        <v>0</v>
      </c>
      <c r="AO170" s="88" t="n">
        <f aca="false">L170-L170*23/100</f>
        <v>0</v>
      </c>
    </row>
    <row r="171" s="89" customFormat="true" ht="15" hidden="false" customHeight="true" outlineLevel="0" collapsed="false">
      <c r="A171" s="91" t="n">
        <v>25</v>
      </c>
      <c r="B171" s="92" t="n">
        <v>25312558</v>
      </c>
      <c r="C171" s="93" t="s">
        <v>183</v>
      </c>
      <c r="D171" s="94" t="n">
        <v>19</v>
      </c>
      <c r="E171" s="95" t="n">
        <v>2</v>
      </c>
      <c r="F171" s="96"/>
      <c r="G171" s="97"/>
      <c r="H171" s="98" t="n">
        <v>82587.0026233594</v>
      </c>
      <c r="I171" s="98" t="n">
        <f aca="false">H171*1.03</f>
        <v>85064.6127020602</v>
      </c>
      <c r="J171" s="99" t="n">
        <f aca="false">I171/0.8</f>
        <v>106330.765877575</v>
      </c>
      <c r="K171" s="100" t="n">
        <f aca="false">L171/1.1</f>
        <v>0</v>
      </c>
      <c r="L171" s="101"/>
      <c r="M171" s="102" t="n">
        <v>2000</v>
      </c>
      <c r="N171" s="82" t="n">
        <f aca="false">O171/1.1</f>
        <v>0</v>
      </c>
      <c r="O171" s="85" t="n">
        <f aca="false">L171-L171*10/100</f>
        <v>0</v>
      </c>
      <c r="P171" s="84" t="n">
        <f aca="false">Q171/1.1</f>
        <v>0</v>
      </c>
      <c r="Q171" s="85" t="n">
        <f aca="false">L171-L171*11/100</f>
        <v>0</v>
      </c>
      <c r="R171" s="84" t="n">
        <f aca="false">S171/1.1</f>
        <v>0</v>
      </c>
      <c r="S171" s="85" t="n">
        <f aca="false">L171-L171*12/100</f>
        <v>0</v>
      </c>
      <c r="T171" s="84" t="n">
        <f aca="false">U171/1.1</f>
        <v>0</v>
      </c>
      <c r="U171" s="86" t="n">
        <f aca="false">L171-L171*13/100</f>
        <v>0</v>
      </c>
      <c r="V171" s="84" t="n">
        <f aca="false">W171/1.1</f>
        <v>0</v>
      </c>
      <c r="W171" s="85" t="n">
        <f aca="false">L171-L171*14/100</f>
        <v>0</v>
      </c>
      <c r="X171" s="84" t="n">
        <f aca="false">Y171/1.1</f>
        <v>0</v>
      </c>
      <c r="Y171" s="85" t="n">
        <f aca="false">L171-L171*15/100</f>
        <v>0</v>
      </c>
      <c r="Z171" s="84" t="n">
        <f aca="false">AA171/1.1</f>
        <v>0</v>
      </c>
      <c r="AA171" s="85" t="n">
        <f aca="false">L171-L171*16/100</f>
        <v>0</v>
      </c>
      <c r="AB171" s="84" t="n">
        <f aca="false">AC171/1.1</f>
        <v>0</v>
      </c>
      <c r="AC171" s="85" t="n">
        <f aca="false">L171-L171*17/100</f>
        <v>0</v>
      </c>
      <c r="AD171" s="84" t="n">
        <f aca="false">AE171/1.1</f>
        <v>0</v>
      </c>
      <c r="AE171" s="86" t="n">
        <f aca="false">L171-L171*18/100</f>
        <v>0</v>
      </c>
      <c r="AF171" s="84" t="n">
        <f aca="false">AG171/1.1</f>
        <v>0</v>
      </c>
      <c r="AG171" s="85" t="n">
        <f aca="false">L171-L171*19/100</f>
        <v>0</v>
      </c>
      <c r="AH171" s="87" t="n">
        <f aca="false">AI171/1.1</f>
        <v>0</v>
      </c>
      <c r="AI171" s="86" t="n">
        <f aca="false">L171-L171*20/100</f>
        <v>0</v>
      </c>
      <c r="AJ171" s="84" t="n">
        <f aca="false">AK171/1.1</f>
        <v>0</v>
      </c>
      <c r="AK171" s="85" t="n">
        <f aca="false">L171-L171*21/100</f>
        <v>0</v>
      </c>
      <c r="AL171" s="84" t="n">
        <f aca="false">AM171/1.1</f>
        <v>0</v>
      </c>
      <c r="AM171" s="85" t="n">
        <f aca="false">L171-L171*22/100</f>
        <v>0</v>
      </c>
      <c r="AN171" s="87" t="n">
        <f aca="false">AO171/1.1</f>
        <v>0</v>
      </c>
      <c r="AO171" s="88" t="n">
        <f aca="false">L171-L171*23/100</f>
        <v>0</v>
      </c>
    </row>
    <row r="172" s="89" customFormat="true" ht="15" hidden="false" customHeight="true" outlineLevel="0" collapsed="false">
      <c r="A172" s="91" t="n">
        <v>26</v>
      </c>
      <c r="B172" s="92" t="n">
        <v>25312559</v>
      </c>
      <c r="C172" s="93" t="s">
        <v>184</v>
      </c>
      <c r="D172" s="94" t="n">
        <v>19</v>
      </c>
      <c r="E172" s="95" t="n">
        <v>2.13</v>
      </c>
      <c r="F172" s="96"/>
      <c r="G172" s="97"/>
      <c r="H172" s="98" t="n">
        <v>92448.4077318344</v>
      </c>
      <c r="I172" s="98" t="n">
        <f aca="false">H172*1.03</f>
        <v>95221.8599637895</v>
      </c>
      <c r="J172" s="99" t="n">
        <f aca="false">I172/0.8</f>
        <v>119027.324954737</v>
      </c>
      <c r="K172" s="100" t="n">
        <f aca="false">L172/1.1</f>
        <v>0</v>
      </c>
      <c r="L172" s="101"/>
      <c r="M172" s="102" t="n">
        <v>2000</v>
      </c>
      <c r="N172" s="82" t="n">
        <f aca="false">O172/1.1</f>
        <v>0</v>
      </c>
      <c r="O172" s="85" t="n">
        <f aca="false">L172-L172*10/100</f>
        <v>0</v>
      </c>
      <c r="P172" s="84" t="n">
        <f aca="false">Q172/1.1</f>
        <v>0</v>
      </c>
      <c r="Q172" s="85" t="n">
        <f aca="false">L172-L172*11/100</f>
        <v>0</v>
      </c>
      <c r="R172" s="84" t="n">
        <f aca="false">S172/1.1</f>
        <v>0</v>
      </c>
      <c r="S172" s="85" t="n">
        <f aca="false">L172-L172*12/100</f>
        <v>0</v>
      </c>
      <c r="T172" s="84" t="n">
        <f aca="false">U172/1.1</f>
        <v>0</v>
      </c>
      <c r="U172" s="86" t="n">
        <f aca="false">L172-L172*13/100</f>
        <v>0</v>
      </c>
      <c r="V172" s="84" t="n">
        <f aca="false">W172/1.1</f>
        <v>0</v>
      </c>
      <c r="W172" s="85" t="n">
        <f aca="false">L172-L172*14/100</f>
        <v>0</v>
      </c>
      <c r="X172" s="84" t="n">
        <f aca="false">Y172/1.1</f>
        <v>0</v>
      </c>
      <c r="Y172" s="85" t="n">
        <f aca="false">L172-L172*15/100</f>
        <v>0</v>
      </c>
      <c r="Z172" s="84" t="n">
        <f aca="false">AA172/1.1</f>
        <v>0</v>
      </c>
      <c r="AA172" s="85" t="n">
        <f aca="false">L172-L172*16/100</f>
        <v>0</v>
      </c>
      <c r="AB172" s="84" t="n">
        <f aca="false">AC172/1.1</f>
        <v>0</v>
      </c>
      <c r="AC172" s="85" t="n">
        <f aca="false">L172-L172*17/100</f>
        <v>0</v>
      </c>
      <c r="AD172" s="84" t="n">
        <f aca="false">AE172/1.1</f>
        <v>0</v>
      </c>
      <c r="AE172" s="86" t="n">
        <f aca="false">L172-L172*18/100</f>
        <v>0</v>
      </c>
      <c r="AF172" s="84" t="n">
        <f aca="false">AG172/1.1</f>
        <v>0</v>
      </c>
      <c r="AG172" s="85" t="n">
        <f aca="false">L172-L172*19/100</f>
        <v>0</v>
      </c>
      <c r="AH172" s="87" t="n">
        <f aca="false">AI172/1.1</f>
        <v>0</v>
      </c>
      <c r="AI172" s="86" t="n">
        <f aca="false">L172-L172*20/100</f>
        <v>0</v>
      </c>
      <c r="AJ172" s="84" t="n">
        <f aca="false">AK172/1.1</f>
        <v>0</v>
      </c>
      <c r="AK172" s="85" t="n">
        <f aca="false">L172-L172*21/100</f>
        <v>0</v>
      </c>
      <c r="AL172" s="84" t="n">
        <f aca="false">AM172/1.1</f>
        <v>0</v>
      </c>
      <c r="AM172" s="85" t="n">
        <f aca="false">L172-L172*22/100</f>
        <v>0</v>
      </c>
      <c r="AN172" s="87" t="n">
        <f aca="false">AO172/1.1</f>
        <v>0</v>
      </c>
      <c r="AO172" s="88" t="n">
        <f aca="false">L172-L172*23/100</f>
        <v>0</v>
      </c>
    </row>
    <row r="173" s="89" customFormat="true" ht="15" hidden="false" customHeight="true" outlineLevel="0" collapsed="false">
      <c r="A173" s="91" t="n">
        <v>27</v>
      </c>
      <c r="B173" s="92" t="n">
        <v>25312560</v>
      </c>
      <c r="C173" s="93" t="s">
        <v>185</v>
      </c>
      <c r="D173" s="94" t="n">
        <v>19</v>
      </c>
      <c r="E173" s="95" t="n">
        <v>2.25</v>
      </c>
      <c r="F173" s="96"/>
      <c r="G173" s="97"/>
      <c r="H173" s="98" t="n">
        <v>103099.086134124</v>
      </c>
      <c r="I173" s="98" t="n">
        <f aca="false">H173*1.03</f>
        <v>106192.058718147</v>
      </c>
      <c r="J173" s="99" t="n">
        <f aca="false">I173/0.8</f>
        <v>132740.073397684</v>
      </c>
      <c r="K173" s="100" t="n">
        <f aca="false">L173/1.1</f>
        <v>0</v>
      </c>
      <c r="L173" s="101"/>
      <c r="M173" s="102" t="n">
        <v>2000</v>
      </c>
      <c r="N173" s="82" t="n">
        <f aca="false">O173/1.1</f>
        <v>0</v>
      </c>
      <c r="O173" s="85" t="n">
        <f aca="false">L173-L173*10/100</f>
        <v>0</v>
      </c>
      <c r="P173" s="84" t="n">
        <f aca="false">Q173/1.1</f>
        <v>0</v>
      </c>
      <c r="Q173" s="85" t="n">
        <f aca="false">L173-L173*11/100</f>
        <v>0</v>
      </c>
      <c r="R173" s="84" t="n">
        <f aca="false">S173/1.1</f>
        <v>0</v>
      </c>
      <c r="S173" s="85" t="n">
        <f aca="false">L173-L173*12/100</f>
        <v>0</v>
      </c>
      <c r="T173" s="84" t="n">
        <f aca="false">U173/1.1</f>
        <v>0</v>
      </c>
      <c r="U173" s="86" t="n">
        <f aca="false">L173-L173*13/100</f>
        <v>0</v>
      </c>
      <c r="V173" s="84" t="n">
        <f aca="false">W173/1.1</f>
        <v>0</v>
      </c>
      <c r="W173" s="85" t="n">
        <f aca="false">L173-L173*14/100</f>
        <v>0</v>
      </c>
      <c r="X173" s="84" t="n">
        <f aca="false">Y173/1.1</f>
        <v>0</v>
      </c>
      <c r="Y173" s="85" t="n">
        <f aca="false">L173-L173*15/100</f>
        <v>0</v>
      </c>
      <c r="Z173" s="84" t="n">
        <f aca="false">AA173/1.1</f>
        <v>0</v>
      </c>
      <c r="AA173" s="85" t="n">
        <f aca="false">L173-L173*16/100</f>
        <v>0</v>
      </c>
      <c r="AB173" s="84" t="n">
        <f aca="false">AC173/1.1</f>
        <v>0</v>
      </c>
      <c r="AC173" s="85" t="n">
        <f aca="false">L173-L173*17/100</f>
        <v>0</v>
      </c>
      <c r="AD173" s="84" t="n">
        <f aca="false">AE173/1.1</f>
        <v>0</v>
      </c>
      <c r="AE173" s="86" t="n">
        <f aca="false">L173-L173*18/100</f>
        <v>0</v>
      </c>
      <c r="AF173" s="84" t="n">
        <f aca="false">AG173/1.1</f>
        <v>0</v>
      </c>
      <c r="AG173" s="85" t="n">
        <f aca="false">L173-L173*19/100</f>
        <v>0</v>
      </c>
      <c r="AH173" s="87" t="n">
        <f aca="false">AI173/1.1</f>
        <v>0</v>
      </c>
      <c r="AI173" s="86" t="n">
        <f aca="false">L173-L173*20/100</f>
        <v>0</v>
      </c>
      <c r="AJ173" s="84" t="n">
        <f aca="false">AK173/1.1</f>
        <v>0</v>
      </c>
      <c r="AK173" s="85" t="n">
        <f aca="false">L173-L173*21/100</f>
        <v>0</v>
      </c>
      <c r="AL173" s="84" t="n">
        <f aca="false">AM173/1.1</f>
        <v>0</v>
      </c>
      <c r="AM173" s="85" t="n">
        <f aca="false">L173-L173*22/100</f>
        <v>0</v>
      </c>
      <c r="AN173" s="87" t="n">
        <f aca="false">AO173/1.1</f>
        <v>0</v>
      </c>
      <c r="AO173" s="88" t="n">
        <f aca="false">L173-L173*23/100</f>
        <v>0</v>
      </c>
    </row>
    <row r="174" s="89" customFormat="true" ht="15" hidden="false" customHeight="true" outlineLevel="0" collapsed="false">
      <c r="A174" s="91" t="n">
        <v>28</v>
      </c>
      <c r="B174" s="92" t="n">
        <v>25312561</v>
      </c>
      <c r="C174" s="93" t="s">
        <v>186</v>
      </c>
      <c r="D174" s="94" t="n">
        <v>19</v>
      </c>
      <c r="E174" s="95" t="n">
        <v>2.3</v>
      </c>
      <c r="F174" s="96"/>
      <c r="G174" s="97"/>
      <c r="H174" s="98" t="n">
        <v>107612.679905352</v>
      </c>
      <c r="I174" s="98" t="n">
        <f aca="false">H174*1.03</f>
        <v>110841.060302513</v>
      </c>
      <c r="J174" s="99" t="n">
        <f aca="false">I174/0.8</f>
        <v>138551.325378141</v>
      </c>
      <c r="K174" s="100" t="n">
        <f aca="false">L174/1.1</f>
        <v>0</v>
      </c>
      <c r="L174" s="101"/>
      <c r="M174" s="102" t="n">
        <v>2000</v>
      </c>
      <c r="N174" s="82" t="n">
        <f aca="false">O174/1.1</f>
        <v>0</v>
      </c>
      <c r="O174" s="85" t="n">
        <f aca="false">L174-L174*10/100</f>
        <v>0</v>
      </c>
      <c r="P174" s="84" t="n">
        <f aca="false">Q174/1.1</f>
        <v>0</v>
      </c>
      <c r="Q174" s="85" t="n">
        <f aca="false">L174-L174*11/100</f>
        <v>0</v>
      </c>
      <c r="R174" s="84" t="n">
        <f aca="false">S174/1.1</f>
        <v>0</v>
      </c>
      <c r="S174" s="85" t="n">
        <f aca="false">L174-L174*12/100</f>
        <v>0</v>
      </c>
      <c r="T174" s="84" t="n">
        <f aca="false">U174/1.1</f>
        <v>0</v>
      </c>
      <c r="U174" s="86" t="n">
        <f aca="false">L174-L174*13/100</f>
        <v>0</v>
      </c>
      <c r="V174" s="84" t="n">
        <f aca="false">W174/1.1</f>
        <v>0</v>
      </c>
      <c r="W174" s="85" t="n">
        <f aca="false">L174-L174*14/100</f>
        <v>0</v>
      </c>
      <c r="X174" s="84" t="n">
        <f aca="false">Y174/1.1</f>
        <v>0</v>
      </c>
      <c r="Y174" s="85" t="n">
        <f aca="false">L174-L174*15/100</f>
        <v>0</v>
      </c>
      <c r="Z174" s="84" t="n">
        <f aca="false">AA174/1.1</f>
        <v>0</v>
      </c>
      <c r="AA174" s="85" t="n">
        <f aca="false">L174-L174*16/100</f>
        <v>0</v>
      </c>
      <c r="AB174" s="84" t="n">
        <f aca="false">AC174/1.1</f>
        <v>0</v>
      </c>
      <c r="AC174" s="85" t="n">
        <f aca="false">L174-L174*17/100</f>
        <v>0</v>
      </c>
      <c r="AD174" s="84" t="n">
        <f aca="false">AE174/1.1</f>
        <v>0</v>
      </c>
      <c r="AE174" s="86" t="n">
        <f aca="false">L174-L174*18/100</f>
        <v>0</v>
      </c>
      <c r="AF174" s="84" t="n">
        <f aca="false">AG174/1.1</f>
        <v>0</v>
      </c>
      <c r="AG174" s="85" t="n">
        <f aca="false">L174-L174*19/100</f>
        <v>0</v>
      </c>
      <c r="AH174" s="87" t="n">
        <f aca="false">AI174/1.1</f>
        <v>0</v>
      </c>
      <c r="AI174" s="86" t="n">
        <f aca="false">L174-L174*20/100</f>
        <v>0</v>
      </c>
      <c r="AJ174" s="84" t="n">
        <f aca="false">AK174/1.1</f>
        <v>0</v>
      </c>
      <c r="AK174" s="85" t="n">
        <f aca="false">L174-L174*21/100</f>
        <v>0</v>
      </c>
      <c r="AL174" s="84" t="n">
        <f aca="false">AM174/1.1</f>
        <v>0</v>
      </c>
      <c r="AM174" s="85" t="n">
        <f aca="false">L174-L174*22/100</f>
        <v>0</v>
      </c>
      <c r="AN174" s="87" t="n">
        <f aca="false">AO174/1.1</f>
        <v>0</v>
      </c>
      <c r="AO174" s="88" t="n">
        <f aca="false">L174-L174*23/100</f>
        <v>0</v>
      </c>
    </row>
    <row r="175" s="89" customFormat="true" ht="15" hidden="false" customHeight="true" outlineLevel="0" collapsed="false">
      <c r="A175" s="91" t="n">
        <v>29</v>
      </c>
      <c r="B175" s="92" t="n">
        <v>25312562</v>
      </c>
      <c r="C175" s="93" t="s">
        <v>187</v>
      </c>
      <c r="D175" s="94" t="n">
        <v>19</v>
      </c>
      <c r="E175" s="95" t="n">
        <v>2.51</v>
      </c>
      <c r="F175" s="96"/>
      <c r="G175" s="97"/>
      <c r="H175" s="98" t="n">
        <v>127620.894893102</v>
      </c>
      <c r="I175" s="98" t="n">
        <f aca="false">H175*1.03</f>
        <v>131449.521739895</v>
      </c>
      <c r="J175" s="99" t="n">
        <f aca="false">I175/0.8</f>
        <v>164311.902174869</v>
      </c>
      <c r="K175" s="100" t="n">
        <f aca="false">L175/1.1</f>
        <v>0</v>
      </c>
      <c r="L175" s="101"/>
      <c r="M175" s="102" t="n">
        <v>2000</v>
      </c>
      <c r="N175" s="82" t="n">
        <f aca="false">O175/1.1</f>
        <v>0</v>
      </c>
      <c r="O175" s="85" t="n">
        <f aca="false">L175-L175*10/100</f>
        <v>0</v>
      </c>
      <c r="P175" s="84" t="n">
        <f aca="false">Q175/1.1</f>
        <v>0</v>
      </c>
      <c r="Q175" s="85" t="n">
        <f aca="false">L175-L175*11/100</f>
        <v>0</v>
      </c>
      <c r="R175" s="84" t="n">
        <f aca="false">S175/1.1</f>
        <v>0</v>
      </c>
      <c r="S175" s="85" t="n">
        <f aca="false">L175-L175*12/100</f>
        <v>0</v>
      </c>
      <c r="T175" s="84" t="n">
        <f aca="false">U175/1.1</f>
        <v>0</v>
      </c>
      <c r="U175" s="86" t="n">
        <f aca="false">L175-L175*13/100</f>
        <v>0</v>
      </c>
      <c r="V175" s="84" t="n">
        <f aca="false">W175/1.1</f>
        <v>0</v>
      </c>
      <c r="W175" s="85" t="n">
        <f aca="false">L175-L175*14/100</f>
        <v>0</v>
      </c>
      <c r="X175" s="84" t="n">
        <f aca="false">Y175/1.1</f>
        <v>0</v>
      </c>
      <c r="Y175" s="85" t="n">
        <f aca="false">L175-L175*15/100</f>
        <v>0</v>
      </c>
      <c r="Z175" s="84" t="n">
        <f aca="false">AA175/1.1</f>
        <v>0</v>
      </c>
      <c r="AA175" s="188" t="n">
        <f aca="false">L175-L175*16/100</f>
        <v>0</v>
      </c>
      <c r="AB175" s="84" t="n">
        <f aca="false">AC175/1.1</f>
        <v>0</v>
      </c>
      <c r="AC175" s="85" t="n">
        <f aca="false">L175-L175*17/100</f>
        <v>0</v>
      </c>
      <c r="AD175" s="84" t="n">
        <f aca="false">AE175/1.1</f>
        <v>0</v>
      </c>
      <c r="AE175" s="86" t="n">
        <f aca="false">L175-L175*18/100</f>
        <v>0</v>
      </c>
      <c r="AF175" s="84" t="n">
        <f aca="false">AG175/1.1</f>
        <v>0</v>
      </c>
      <c r="AG175" s="189" t="n">
        <f aca="false">L175-L175*19/100</f>
        <v>0</v>
      </c>
      <c r="AH175" s="87" t="n">
        <f aca="false">AI175/1.1</f>
        <v>0</v>
      </c>
      <c r="AI175" s="190" t="n">
        <f aca="false">L175-L175*20/100</f>
        <v>0</v>
      </c>
      <c r="AJ175" s="84" t="n">
        <f aca="false">AK175/1.1</f>
        <v>0</v>
      </c>
      <c r="AK175" s="85" t="n">
        <f aca="false">L175-L175*21/100</f>
        <v>0</v>
      </c>
      <c r="AL175" s="84" t="n">
        <f aca="false">AM175/1.1</f>
        <v>0</v>
      </c>
      <c r="AM175" s="85" t="n">
        <f aca="false">L175-L175*22/100</f>
        <v>0</v>
      </c>
      <c r="AN175" s="87" t="n">
        <f aca="false">AO175/1.1</f>
        <v>0</v>
      </c>
      <c r="AO175" s="191" t="n">
        <f aca="false">L175-L175*23/100</f>
        <v>0</v>
      </c>
    </row>
    <row r="176" s="89" customFormat="true" ht="15" hidden="false" customHeight="true" outlineLevel="0" collapsed="false">
      <c r="A176" s="91" t="n">
        <v>30</v>
      </c>
      <c r="B176" s="92" t="n">
        <v>25312563</v>
      </c>
      <c r="C176" s="93" t="s">
        <v>188</v>
      </c>
      <c r="D176" s="94" t="n">
        <v>19</v>
      </c>
      <c r="E176" s="95" t="n">
        <v>2.6</v>
      </c>
      <c r="F176" s="96"/>
      <c r="G176" s="97"/>
      <c r="H176" s="98" t="n">
        <v>136914.122442233</v>
      </c>
      <c r="I176" s="98" t="n">
        <f aca="false">H176*1.03</f>
        <v>141021.5461155</v>
      </c>
      <c r="J176" s="99" t="n">
        <f aca="false">I176/0.8</f>
        <v>176276.932644375</v>
      </c>
      <c r="K176" s="100" t="n">
        <f aca="false">L176/1.1</f>
        <v>0</v>
      </c>
      <c r="L176" s="101"/>
      <c r="M176" s="102" t="n">
        <v>1000</v>
      </c>
      <c r="N176" s="82" t="n">
        <f aca="false">O176/1.1</f>
        <v>0</v>
      </c>
      <c r="O176" s="85" t="n">
        <f aca="false">L176-L176*10/100</f>
        <v>0</v>
      </c>
      <c r="P176" s="84" t="n">
        <f aca="false">Q176/1.1</f>
        <v>0</v>
      </c>
      <c r="Q176" s="85" t="n">
        <f aca="false">L176-L176*11/100</f>
        <v>0</v>
      </c>
      <c r="R176" s="84" t="n">
        <f aca="false">S176/1.1</f>
        <v>0</v>
      </c>
      <c r="S176" s="85" t="n">
        <f aca="false">L176-L176*12/100</f>
        <v>0</v>
      </c>
      <c r="T176" s="84" t="n">
        <f aca="false">U176/1.1</f>
        <v>0</v>
      </c>
      <c r="U176" s="86" t="n">
        <f aca="false">L176-L176*13/100</f>
        <v>0</v>
      </c>
      <c r="V176" s="84" t="n">
        <f aca="false">W176/1.1</f>
        <v>0</v>
      </c>
      <c r="W176" s="85" t="n">
        <f aca="false">L176-L176*14/100</f>
        <v>0</v>
      </c>
      <c r="X176" s="84" t="n">
        <f aca="false">Y176/1.1</f>
        <v>0</v>
      </c>
      <c r="Y176" s="85" t="n">
        <f aca="false">L176-L176*15/100</f>
        <v>0</v>
      </c>
      <c r="Z176" s="84" t="n">
        <f aca="false">AA176/1.1</f>
        <v>0</v>
      </c>
      <c r="AA176" s="85" t="n">
        <f aca="false">L176-L176*16/100</f>
        <v>0</v>
      </c>
      <c r="AB176" s="84" t="n">
        <f aca="false">AC176/1.1</f>
        <v>0</v>
      </c>
      <c r="AC176" s="85" t="n">
        <f aca="false">L176-L176*17/100</f>
        <v>0</v>
      </c>
      <c r="AD176" s="84" t="n">
        <f aca="false">AE176/1.1</f>
        <v>0</v>
      </c>
      <c r="AE176" s="190" t="n">
        <f aca="false">L176-L176*18/100</f>
        <v>0</v>
      </c>
      <c r="AF176" s="84" t="n">
        <f aca="false">AG176/1.1</f>
        <v>0</v>
      </c>
      <c r="AG176" s="189" t="n">
        <f aca="false">L176-L176*19/100</f>
        <v>0</v>
      </c>
      <c r="AH176" s="87" t="n">
        <f aca="false">AI176/1.1</f>
        <v>0</v>
      </c>
      <c r="AI176" s="190" t="n">
        <f aca="false">L176-L176*20/100</f>
        <v>0</v>
      </c>
      <c r="AJ176" s="84" t="n">
        <f aca="false">AK176/1.1</f>
        <v>0</v>
      </c>
      <c r="AK176" s="189" t="n">
        <f aca="false">L176-L176*21/100</f>
        <v>0</v>
      </c>
      <c r="AL176" s="84" t="n">
        <f aca="false">AM176/1.1</f>
        <v>0</v>
      </c>
      <c r="AM176" s="189" t="n">
        <f aca="false">L176-L176*22/100</f>
        <v>0</v>
      </c>
      <c r="AN176" s="87" t="n">
        <f aca="false">AO176/1.1</f>
        <v>0</v>
      </c>
      <c r="AO176" s="191" t="n">
        <f aca="false">L176-L176*23/100</f>
        <v>0</v>
      </c>
    </row>
    <row r="177" s="89" customFormat="true" ht="15" hidden="false" customHeight="true" outlineLevel="0" collapsed="false">
      <c r="A177" s="91" t="n">
        <v>31</v>
      </c>
      <c r="B177" s="92" t="n">
        <v>25312564</v>
      </c>
      <c r="C177" s="93" t="s">
        <v>189</v>
      </c>
      <c r="D177" s="94" t="n">
        <v>37</v>
      </c>
      <c r="E177" s="95" t="n">
        <v>2.01</v>
      </c>
      <c r="F177" s="96"/>
      <c r="G177" s="97"/>
      <c r="H177" s="98" t="n">
        <v>159240.749191177</v>
      </c>
      <c r="I177" s="98" t="n">
        <f aca="false">H177*1.03</f>
        <v>164017.971666913</v>
      </c>
      <c r="J177" s="99" t="n">
        <f aca="false">I177/0.8</f>
        <v>205022.464583641</v>
      </c>
      <c r="K177" s="100" t="n">
        <f aca="false">L177/1.1</f>
        <v>0</v>
      </c>
      <c r="L177" s="101"/>
      <c r="M177" s="102" t="n">
        <v>1000</v>
      </c>
      <c r="N177" s="82" t="n">
        <f aca="false">O177/1.1</f>
        <v>0</v>
      </c>
      <c r="O177" s="85" t="n">
        <f aca="false">L177-L177*10/100</f>
        <v>0</v>
      </c>
      <c r="P177" s="84" t="n">
        <f aca="false">Q177/1.1</f>
        <v>0</v>
      </c>
      <c r="Q177" s="85" t="n">
        <f aca="false">L177-L177*11/100</f>
        <v>0</v>
      </c>
      <c r="R177" s="84" t="n">
        <f aca="false">S177/1.1</f>
        <v>0</v>
      </c>
      <c r="S177" s="85" t="n">
        <f aca="false">L177-L177*12/100</f>
        <v>0</v>
      </c>
      <c r="T177" s="84" t="n">
        <f aca="false">U177/1.1</f>
        <v>0</v>
      </c>
      <c r="U177" s="86" t="n">
        <f aca="false">L177-L177*13/100</f>
        <v>0</v>
      </c>
      <c r="V177" s="84" t="n">
        <f aca="false">W177/1.1</f>
        <v>0</v>
      </c>
      <c r="W177" s="192" t="n">
        <f aca="false">L177-L177*14/100</f>
        <v>0</v>
      </c>
      <c r="X177" s="84" t="n">
        <f aca="false">Y177/1.1</f>
        <v>0</v>
      </c>
      <c r="Y177" s="85" t="n">
        <f aca="false">L177-L177*15/100</f>
        <v>0</v>
      </c>
      <c r="Z177" s="84" t="n">
        <f aca="false">AA177/1.1</f>
        <v>0</v>
      </c>
      <c r="AA177" s="192" t="n">
        <f aca="false">L177-L177*16/100</f>
        <v>0</v>
      </c>
      <c r="AB177" s="84" t="n">
        <f aca="false">AC177/1.1</f>
        <v>0</v>
      </c>
      <c r="AC177" s="85" t="n">
        <f aca="false">L177-L177*17/100</f>
        <v>0</v>
      </c>
      <c r="AD177" s="84" t="n">
        <f aca="false">AE177/1.1</f>
        <v>0</v>
      </c>
      <c r="AE177" s="190" t="n">
        <f aca="false">L177-L177*18/100</f>
        <v>0</v>
      </c>
      <c r="AF177" s="84" t="n">
        <f aca="false">AG177/1.1</f>
        <v>0</v>
      </c>
      <c r="AG177" s="189" t="n">
        <f aca="false">L177-L177*19/100</f>
        <v>0</v>
      </c>
      <c r="AH177" s="87" t="n">
        <f aca="false">AI177/1.1</f>
        <v>0</v>
      </c>
      <c r="AI177" s="190" t="n">
        <f aca="false">L177-L177*20/100</f>
        <v>0</v>
      </c>
      <c r="AJ177" s="84" t="n">
        <f aca="false">AK177/1.1</f>
        <v>0</v>
      </c>
      <c r="AK177" s="189" t="n">
        <f aca="false">L177-L177*21/100</f>
        <v>0</v>
      </c>
      <c r="AL177" s="84" t="n">
        <f aca="false">AM177/1.1</f>
        <v>0</v>
      </c>
      <c r="AM177" s="189" t="n">
        <f aca="false">L177-L177*22/100</f>
        <v>0</v>
      </c>
      <c r="AN177" s="87" t="n">
        <f aca="false">AO177/1.1</f>
        <v>0</v>
      </c>
      <c r="AO177" s="191" t="n">
        <f aca="false">L177-L177*23/100</f>
        <v>0</v>
      </c>
    </row>
    <row r="178" s="89" customFormat="true" ht="15" hidden="false" customHeight="true" outlineLevel="0" collapsed="false">
      <c r="A178" s="91" t="n">
        <v>32</v>
      </c>
      <c r="B178" s="92" t="n">
        <v>25312565</v>
      </c>
      <c r="C178" s="93" t="s">
        <v>190</v>
      </c>
      <c r="D178" s="94" t="n">
        <v>37</v>
      </c>
      <c r="E178" s="95" t="n">
        <v>2.06</v>
      </c>
      <c r="F178" s="96"/>
      <c r="G178" s="97"/>
      <c r="H178" s="98" t="n">
        <v>167312.377131127</v>
      </c>
      <c r="I178" s="98" t="n">
        <f aca="false">H178*1.03</f>
        <v>172331.748445061</v>
      </c>
      <c r="J178" s="99" t="n">
        <f aca="false">I178/0.8</f>
        <v>215414.685556327</v>
      </c>
      <c r="K178" s="100" t="n">
        <f aca="false">L178/1.1</f>
        <v>0</v>
      </c>
      <c r="L178" s="101"/>
      <c r="M178" s="102" t="n">
        <v>1000</v>
      </c>
      <c r="N178" s="82" t="n">
        <f aca="false">O178/1.1</f>
        <v>0</v>
      </c>
      <c r="O178" s="85" t="n">
        <f aca="false">L178-L178*10/100</f>
        <v>0</v>
      </c>
      <c r="P178" s="84" t="n">
        <f aca="false">Q178/1.1</f>
        <v>0</v>
      </c>
      <c r="Q178" s="85" t="n">
        <f aca="false">L178-L178*11/100</f>
        <v>0</v>
      </c>
      <c r="R178" s="84" t="n">
        <f aca="false">S178/1.1</f>
        <v>0</v>
      </c>
      <c r="S178" s="85" t="n">
        <f aca="false">L178-L178*12/100</f>
        <v>0</v>
      </c>
      <c r="T178" s="84" t="n">
        <f aca="false">U178/1.1</f>
        <v>0</v>
      </c>
      <c r="U178" s="86" t="n">
        <f aca="false">L178-L178*13/100</f>
        <v>0</v>
      </c>
      <c r="V178" s="84" t="n">
        <f aca="false">W178/1.1</f>
        <v>0</v>
      </c>
      <c r="W178" s="85" t="n">
        <f aca="false">L178-L178*14/100</f>
        <v>0</v>
      </c>
      <c r="X178" s="84" t="n">
        <f aca="false">Y178/1.1</f>
        <v>0</v>
      </c>
      <c r="Y178" s="85" t="n">
        <f aca="false">L178-L178*15/100</f>
        <v>0</v>
      </c>
      <c r="Z178" s="84" t="n">
        <f aca="false">AA178/1.1</f>
        <v>0</v>
      </c>
      <c r="AA178" s="85" t="n">
        <f aca="false">L178-L178*16/100</f>
        <v>0</v>
      </c>
      <c r="AB178" s="84" t="n">
        <f aca="false">AC178/1.1</f>
        <v>0</v>
      </c>
      <c r="AC178" s="85" t="n">
        <f aca="false">L178-L178*17/100</f>
        <v>0</v>
      </c>
      <c r="AD178" s="84" t="n">
        <f aca="false">AE178/1.1</f>
        <v>0</v>
      </c>
      <c r="AE178" s="190" t="n">
        <f aca="false">L178-L178*18/100</f>
        <v>0</v>
      </c>
      <c r="AF178" s="84" t="n">
        <f aca="false">AG178/1.1</f>
        <v>0</v>
      </c>
      <c r="AG178" s="189" t="n">
        <f aca="false">L178-L178*19/100</f>
        <v>0</v>
      </c>
      <c r="AH178" s="87" t="n">
        <f aca="false">AI178/1.1</f>
        <v>0</v>
      </c>
      <c r="AI178" s="190" t="n">
        <f aca="false">L178-L178*20/100</f>
        <v>0</v>
      </c>
      <c r="AJ178" s="84" t="n">
        <f aca="false">AK178/1.1</f>
        <v>0</v>
      </c>
      <c r="AK178" s="189" t="n">
        <f aca="false">L178-L178*21/100</f>
        <v>0</v>
      </c>
      <c r="AL178" s="84" t="n">
        <f aca="false">AM178/1.1</f>
        <v>0</v>
      </c>
      <c r="AM178" s="189" t="n">
        <f aca="false">L178-L178*22/100</f>
        <v>0</v>
      </c>
      <c r="AN178" s="87" t="n">
        <f aca="false">AO178/1.1</f>
        <v>0</v>
      </c>
      <c r="AO178" s="191" t="n">
        <f aca="false">L178-L178*23/100</f>
        <v>0</v>
      </c>
    </row>
    <row r="179" s="89" customFormat="true" ht="15" hidden="false" customHeight="true" outlineLevel="0" collapsed="false">
      <c r="A179" s="91" t="n">
        <v>33</v>
      </c>
      <c r="B179" s="92" t="n">
        <v>25312566</v>
      </c>
      <c r="C179" s="93" t="s">
        <v>191</v>
      </c>
      <c r="D179" s="94" t="n">
        <v>37</v>
      </c>
      <c r="E179" s="95" t="n">
        <v>2.25</v>
      </c>
      <c r="F179" s="96"/>
      <c r="G179" s="97"/>
      <c r="H179" s="98" t="n">
        <v>199335.176846019</v>
      </c>
      <c r="I179" s="98" t="n">
        <f aca="false">H179*1.03</f>
        <v>205315.232151399</v>
      </c>
      <c r="J179" s="99" t="n">
        <f aca="false">I179/0.8</f>
        <v>256644.040189249</v>
      </c>
      <c r="K179" s="100" t="n">
        <f aca="false">L179/1.1</f>
        <v>0</v>
      </c>
      <c r="L179" s="101"/>
      <c r="M179" s="102" t="n">
        <v>1000</v>
      </c>
      <c r="N179" s="82" t="n">
        <f aca="false">O179/1.1</f>
        <v>0</v>
      </c>
      <c r="O179" s="85" t="n">
        <f aca="false">L179-L179*10/100</f>
        <v>0</v>
      </c>
      <c r="P179" s="84" t="n">
        <f aca="false">Q179/1.1</f>
        <v>0</v>
      </c>
      <c r="Q179" s="85" t="n">
        <f aca="false">L179-L179*11/100</f>
        <v>0</v>
      </c>
      <c r="R179" s="84" t="n">
        <f aca="false">S179/1.1</f>
        <v>0</v>
      </c>
      <c r="S179" s="85" t="n">
        <f aca="false">L179-L179*12/100</f>
        <v>0</v>
      </c>
      <c r="T179" s="84" t="n">
        <f aca="false">U179/1.1</f>
        <v>0</v>
      </c>
      <c r="U179" s="86" t="n">
        <f aca="false">L179-L179*13/100</f>
        <v>0</v>
      </c>
      <c r="V179" s="84" t="n">
        <f aca="false">W179/1.1</f>
        <v>0</v>
      </c>
      <c r="W179" s="192" t="n">
        <f aca="false">L179-L179*14/100</f>
        <v>0</v>
      </c>
      <c r="X179" s="84" t="n">
        <f aca="false">Y179/1.1</f>
        <v>0</v>
      </c>
      <c r="Y179" s="85" t="n">
        <f aca="false">L179-L179*15/100</f>
        <v>0</v>
      </c>
      <c r="Z179" s="84" t="n">
        <f aca="false">AA179/1.1</f>
        <v>0</v>
      </c>
      <c r="AA179" s="193" t="n">
        <f aca="false">L179-L179*16/100</f>
        <v>0</v>
      </c>
      <c r="AB179" s="84" t="n">
        <f aca="false">AC179/1.1</f>
        <v>0</v>
      </c>
      <c r="AC179" s="85" t="n">
        <f aca="false">L179-L179*17/100</f>
        <v>0</v>
      </c>
      <c r="AD179" s="84" t="n">
        <f aca="false">AE179/1.1</f>
        <v>0</v>
      </c>
      <c r="AE179" s="190" t="n">
        <f aca="false">L179-L179*18/100</f>
        <v>0</v>
      </c>
      <c r="AF179" s="84" t="n">
        <f aca="false">AG179/1.1</f>
        <v>0</v>
      </c>
      <c r="AG179" s="189" t="n">
        <f aca="false">L179-L179*19/100</f>
        <v>0</v>
      </c>
      <c r="AH179" s="87" t="n">
        <f aca="false">AI179/1.1</f>
        <v>0</v>
      </c>
      <c r="AI179" s="190" t="n">
        <f aca="false">L179-L179*20/100</f>
        <v>0</v>
      </c>
      <c r="AJ179" s="84" t="n">
        <f aca="false">AK179/1.1</f>
        <v>0</v>
      </c>
      <c r="AK179" s="189" t="n">
        <f aca="false">L179-L179*21/100</f>
        <v>0</v>
      </c>
      <c r="AL179" s="84" t="n">
        <f aca="false">AM179/1.1</f>
        <v>0</v>
      </c>
      <c r="AM179" s="189" t="n">
        <f aca="false">L179-L179*22/100</f>
        <v>0</v>
      </c>
      <c r="AN179" s="87" t="n">
        <f aca="false">AO179/1.1</f>
        <v>0</v>
      </c>
      <c r="AO179" s="191" t="n">
        <f aca="false">L179-L179*23/100</f>
        <v>0</v>
      </c>
    </row>
    <row r="180" s="89" customFormat="true" ht="15" hidden="false" customHeight="true" outlineLevel="0" collapsed="false">
      <c r="A180" s="91" t="n">
        <v>34</v>
      </c>
      <c r="B180" s="92" t="n">
        <v>25312567</v>
      </c>
      <c r="C180" s="93" t="s">
        <v>192</v>
      </c>
      <c r="D180" s="94" t="n">
        <v>37</v>
      </c>
      <c r="E180" s="95" t="n">
        <v>2.51</v>
      </c>
      <c r="F180" s="96"/>
      <c r="G180" s="97"/>
      <c r="H180" s="98" t="n">
        <v>247951.515944356</v>
      </c>
      <c r="I180" s="98" t="n">
        <f aca="false">H180*1.03</f>
        <v>255390.061422686</v>
      </c>
      <c r="J180" s="99" t="n">
        <f aca="false">I180/0.8</f>
        <v>319237.576778358</v>
      </c>
      <c r="K180" s="100" t="n">
        <f aca="false">L180/1.1</f>
        <v>0</v>
      </c>
      <c r="L180" s="101"/>
      <c r="M180" s="102" t="n">
        <v>1000</v>
      </c>
      <c r="N180" s="82" t="n">
        <f aca="false">O180/1.1</f>
        <v>0</v>
      </c>
      <c r="O180" s="85" t="n">
        <f aca="false">L180-L180*10/100</f>
        <v>0</v>
      </c>
      <c r="P180" s="84" t="n">
        <f aca="false">Q180/1.1</f>
        <v>0</v>
      </c>
      <c r="Q180" s="85" t="n">
        <f aca="false">L180-L180*11/100</f>
        <v>0</v>
      </c>
      <c r="R180" s="84" t="n">
        <f aca="false">S180/1.1</f>
        <v>0</v>
      </c>
      <c r="S180" s="85" t="n">
        <f aca="false">L180-L180*12/100</f>
        <v>0</v>
      </c>
      <c r="T180" s="84" t="n">
        <f aca="false">U180/1.1</f>
        <v>0</v>
      </c>
      <c r="U180" s="86" t="n">
        <f aca="false">L180-L180*13/100</f>
        <v>0</v>
      </c>
      <c r="V180" s="84" t="n">
        <f aca="false">W180/1.1</f>
        <v>0</v>
      </c>
      <c r="W180" s="85" t="n">
        <f aca="false">L180-L180*14/100</f>
        <v>0</v>
      </c>
      <c r="X180" s="84" t="n">
        <f aca="false">Y180/1.1</f>
        <v>0</v>
      </c>
      <c r="Y180" s="85" t="n">
        <f aca="false">L180-L180*15/100</f>
        <v>0</v>
      </c>
      <c r="Z180" s="84" t="n">
        <f aca="false">AA180/1.1</f>
        <v>0</v>
      </c>
      <c r="AA180" s="85" t="n">
        <f aca="false">L180-L180*16/100</f>
        <v>0</v>
      </c>
      <c r="AB180" s="84" t="n">
        <f aca="false">AC180/1.1</f>
        <v>0</v>
      </c>
      <c r="AC180" s="85" t="n">
        <f aca="false">L180-L180*17/100</f>
        <v>0</v>
      </c>
      <c r="AD180" s="84" t="n">
        <f aca="false">AE180/1.1</f>
        <v>0</v>
      </c>
      <c r="AE180" s="190" t="n">
        <f aca="false">L180-L180*18/100</f>
        <v>0</v>
      </c>
      <c r="AF180" s="84" t="n">
        <f aca="false">AG180/1.1</f>
        <v>0</v>
      </c>
      <c r="AG180" s="189" t="n">
        <f aca="false">L180-L180*19/100</f>
        <v>0</v>
      </c>
      <c r="AH180" s="87" t="n">
        <f aca="false">AI180/1.1</f>
        <v>0</v>
      </c>
      <c r="AI180" s="190" t="n">
        <f aca="false">L180-L180*20/100</f>
        <v>0</v>
      </c>
      <c r="AJ180" s="84" t="n">
        <f aca="false">AK180/1.1</f>
        <v>0</v>
      </c>
      <c r="AK180" s="189" t="n">
        <f aca="false">L180-L180*21/100</f>
        <v>0</v>
      </c>
      <c r="AL180" s="84" t="n">
        <f aca="false">AM180/1.1</f>
        <v>0</v>
      </c>
      <c r="AM180" s="189" t="n">
        <f aca="false">L180-L180*22/100</f>
        <v>0</v>
      </c>
      <c r="AN180" s="87" t="n">
        <f aca="false">AO180/1.1</f>
        <v>0</v>
      </c>
      <c r="AO180" s="191" t="n">
        <f aca="false">L180-L180*23/100</f>
        <v>0</v>
      </c>
    </row>
    <row r="181" s="89" customFormat="true" ht="15" hidden="false" customHeight="true" outlineLevel="0" collapsed="false">
      <c r="A181" s="91" t="n">
        <v>35</v>
      </c>
      <c r="B181" s="92" t="n">
        <v>25312568</v>
      </c>
      <c r="C181" s="93" t="s">
        <v>193</v>
      </c>
      <c r="D181" s="94" t="n">
        <v>37</v>
      </c>
      <c r="E181" s="95" t="n">
        <v>2.6</v>
      </c>
      <c r="F181" s="96"/>
      <c r="G181" s="97"/>
      <c r="H181" s="98" t="n">
        <v>266240.280408564</v>
      </c>
      <c r="I181" s="98" t="n">
        <f aca="false">H181*1.03</f>
        <v>274227.488820821</v>
      </c>
      <c r="J181" s="99" t="n">
        <f aca="false">I181/0.8</f>
        <v>342784.361026026</v>
      </c>
      <c r="K181" s="100" t="n">
        <f aca="false">L181/1.1</f>
        <v>0</v>
      </c>
      <c r="L181" s="101"/>
      <c r="M181" s="102" t="n">
        <v>1000</v>
      </c>
      <c r="N181" s="82" t="n">
        <f aca="false">O181/1.1</f>
        <v>0</v>
      </c>
      <c r="O181" s="85" t="n">
        <f aca="false">L181-L181*10/100</f>
        <v>0</v>
      </c>
      <c r="P181" s="84" t="n">
        <f aca="false">Q181/1.1</f>
        <v>0</v>
      </c>
      <c r="Q181" s="85" t="n">
        <f aca="false">L181-L181*11/100</f>
        <v>0</v>
      </c>
      <c r="R181" s="84" t="n">
        <f aca="false">S181/1.1</f>
        <v>0</v>
      </c>
      <c r="S181" s="85" t="n">
        <f aca="false">L181-L181*12/100</f>
        <v>0</v>
      </c>
      <c r="T181" s="84" t="n">
        <f aca="false">U181/1.1</f>
        <v>0</v>
      </c>
      <c r="U181" s="86" t="n">
        <f aca="false">L181-L181*13/100</f>
        <v>0</v>
      </c>
      <c r="V181" s="84" t="n">
        <f aca="false">W181/1.1</f>
        <v>0</v>
      </c>
      <c r="W181" s="85" t="n">
        <f aca="false">L181-L181*14/100</f>
        <v>0</v>
      </c>
      <c r="X181" s="84" t="n">
        <f aca="false">Y181/1.1</f>
        <v>0</v>
      </c>
      <c r="Y181" s="85" t="n">
        <f aca="false">L181-L181*15/100</f>
        <v>0</v>
      </c>
      <c r="Z181" s="84" t="n">
        <f aca="false">AA181/1.1</f>
        <v>0</v>
      </c>
      <c r="AA181" s="85" t="n">
        <f aca="false">L181-L181*16/100</f>
        <v>0</v>
      </c>
      <c r="AB181" s="84" t="n">
        <f aca="false">AC181/1.1</f>
        <v>0</v>
      </c>
      <c r="AC181" s="85" t="n">
        <f aca="false">L181-L181*17/100</f>
        <v>0</v>
      </c>
      <c r="AD181" s="84" t="n">
        <f aca="false">AE181/1.1</f>
        <v>0</v>
      </c>
      <c r="AE181" s="190" t="n">
        <f aca="false">L181-L181*18/100</f>
        <v>0</v>
      </c>
      <c r="AF181" s="84" t="n">
        <f aca="false">AG181/1.1</f>
        <v>0</v>
      </c>
      <c r="AG181" s="189" t="n">
        <f aca="false">L181-L181*19/100</f>
        <v>0</v>
      </c>
      <c r="AH181" s="87" t="n">
        <f aca="false">AI181/1.1</f>
        <v>0</v>
      </c>
      <c r="AI181" s="190" t="n">
        <f aca="false">L181-L181*20/100</f>
        <v>0</v>
      </c>
      <c r="AJ181" s="84" t="n">
        <f aca="false">AK181/1.1</f>
        <v>0</v>
      </c>
      <c r="AK181" s="189" t="n">
        <f aca="false">L181-L181*21/100</f>
        <v>0</v>
      </c>
      <c r="AL181" s="84" t="n">
        <f aca="false">AM181/1.1</f>
        <v>0</v>
      </c>
      <c r="AM181" s="189" t="n">
        <f aca="false">L181-L181*22/100</f>
        <v>0</v>
      </c>
      <c r="AN181" s="87" t="n">
        <f aca="false">AO181/1.1</f>
        <v>0</v>
      </c>
      <c r="AO181" s="191" t="n">
        <f aca="false">L181-L181*23/100</f>
        <v>0</v>
      </c>
    </row>
    <row r="182" s="89" customFormat="true" ht="15" hidden="false" customHeight="true" outlineLevel="0" collapsed="false">
      <c r="A182" s="91" t="n">
        <v>36</v>
      </c>
      <c r="B182" s="92" t="n">
        <v>25312569</v>
      </c>
      <c r="C182" s="93" t="s">
        <v>194</v>
      </c>
      <c r="D182" s="94" t="n">
        <v>37</v>
      </c>
      <c r="E182" s="95" t="n">
        <v>2.84</v>
      </c>
      <c r="F182" s="96"/>
      <c r="G182" s="97"/>
      <c r="H182" s="98" t="n">
        <v>316570.773855971</v>
      </c>
      <c r="I182" s="98" t="n">
        <f aca="false">H182*1.03</f>
        <v>326067.89707165</v>
      </c>
      <c r="J182" s="99" t="n">
        <f aca="false">I182/0.8</f>
        <v>407584.871339563</v>
      </c>
      <c r="K182" s="100" t="n">
        <f aca="false">L182/1.1</f>
        <v>0</v>
      </c>
      <c r="L182" s="101"/>
      <c r="M182" s="102" t="n">
        <v>1000</v>
      </c>
      <c r="N182" s="82" t="n">
        <f aca="false">O182/1.1</f>
        <v>0</v>
      </c>
      <c r="O182" s="85" t="n">
        <f aca="false">L182-L182*10/100</f>
        <v>0</v>
      </c>
      <c r="P182" s="84" t="n">
        <f aca="false">Q182/1.1</f>
        <v>0</v>
      </c>
      <c r="Q182" s="85" t="n">
        <f aca="false">L182-L182*11/100</f>
        <v>0</v>
      </c>
      <c r="R182" s="84" t="n">
        <f aca="false">S182/1.1</f>
        <v>0</v>
      </c>
      <c r="S182" s="85" t="n">
        <f aca="false">L182-L182*12/100</f>
        <v>0</v>
      </c>
      <c r="T182" s="84" t="n">
        <f aca="false">U182/1.1</f>
        <v>0</v>
      </c>
      <c r="U182" s="86" t="n">
        <f aca="false">L182-L182*13/100</f>
        <v>0</v>
      </c>
      <c r="V182" s="84" t="n">
        <f aca="false">W182/1.1</f>
        <v>0</v>
      </c>
      <c r="W182" s="85" t="n">
        <f aca="false">L182-L182*14/100</f>
        <v>0</v>
      </c>
      <c r="X182" s="84" t="n">
        <f aca="false">Y182/1.1</f>
        <v>0</v>
      </c>
      <c r="Y182" s="85" t="n">
        <f aca="false">L182-L182*15/100</f>
        <v>0</v>
      </c>
      <c r="Z182" s="84" t="n">
        <f aca="false">AA182/1.1</f>
        <v>0</v>
      </c>
      <c r="AA182" s="85" t="n">
        <f aca="false">L182-L182*16/100</f>
        <v>0</v>
      </c>
      <c r="AB182" s="84" t="n">
        <f aca="false">AC182/1.1</f>
        <v>0</v>
      </c>
      <c r="AC182" s="85" t="n">
        <f aca="false">L182-L182*17/100</f>
        <v>0</v>
      </c>
      <c r="AD182" s="84" t="n">
        <f aca="false">AE182/1.1</f>
        <v>0</v>
      </c>
      <c r="AE182" s="190" t="n">
        <f aca="false">L182-L182*18/100</f>
        <v>0</v>
      </c>
      <c r="AF182" s="84" t="n">
        <f aca="false">AG182/1.1</f>
        <v>0</v>
      </c>
      <c r="AG182" s="189" t="n">
        <f aca="false">L182-L182*19/100</f>
        <v>0</v>
      </c>
      <c r="AH182" s="87" t="n">
        <f aca="false">AI182/1.1</f>
        <v>0</v>
      </c>
      <c r="AI182" s="190" t="n">
        <f aca="false">L182-L182*20/100</f>
        <v>0</v>
      </c>
      <c r="AJ182" s="84" t="n">
        <f aca="false">AK182/1.1</f>
        <v>0</v>
      </c>
      <c r="AK182" s="189" t="n">
        <f aca="false">L182-L182*21/100</f>
        <v>0</v>
      </c>
      <c r="AL182" s="84" t="n">
        <f aca="false">AM182/1.1</f>
        <v>0</v>
      </c>
      <c r="AM182" s="189" t="n">
        <f aca="false">L182-L182*22/100</f>
        <v>0</v>
      </c>
      <c r="AN182" s="87" t="n">
        <f aca="false">AO182/1.1</f>
        <v>0</v>
      </c>
      <c r="AO182" s="191" t="n">
        <f aca="false">L182-L182*23/100</f>
        <v>0</v>
      </c>
    </row>
    <row r="183" s="89" customFormat="true" ht="15" hidden="false" customHeight="true" outlineLevel="0" collapsed="false">
      <c r="A183" s="91" t="n">
        <v>37</v>
      </c>
      <c r="B183" s="92" t="n">
        <v>25312570</v>
      </c>
      <c r="C183" s="93" t="s">
        <v>195</v>
      </c>
      <c r="D183" s="94" t="n">
        <v>37</v>
      </c>
      <c r="E183" s="95" t="n">
        <v>2.9</v>
      </c>
      <c r="F183" s="96"/>
      <c r="G183" s="97"/>
      <c r="H183" s="98" t="n">
        <v>329771.686769714</v>
      </c>
      <c r="I183" s="98" t="n">
        <f aca="false">H183*1.03</f>
        <v>339664.837372806</v>
      </c>
      <c r="J183" s="99" t="n">
        <f aca="false">I183/0.8</f>
        <v>424581.046716007</v>
      </c>
      <c r="K183" s="100" t="n">
        <f aca="false">L183/1.1</f>
        <v>0</v>
      </c>
      <c r="L183" s="101"/>
      <c r="M183" s="102" t="n">
        <v>1000</v>
      </c>
      <c r="N183" s="82" t="n">
        <f aca="false">O183/1.1</f>
        <v>0</v>
      </c>
      <c r="O183" s="85" t="n">
        <f aca="false">L183-L183*10/100</f>
        <v>0</v>
      </c>
      <c r="P183" s="84" t="n">
        <f aca="false">Q183/1.1</f>
        <v>0</v>
      </c>
      <c r="Q183" s="85" t="n">
        <f aca="false">L183-L183*11/100</f>
        <v>0</v>
      </c>
      <c r="R183" s="84" t="n">
        <f aca="false">S183/1.1</f>
        <v>0</v>
      </c>
      <c r="S183" s="85" t="n">
        <f aca="false">L183-L183*12/100</f>
        <v>0</v>
      </c>
      <c r="T183" s="84" t="n">
        <f aca="false">U183/1.1</f>
        <v>0</v>
      </c>
      <c r="U183" s="86" t="n">
        <f aca="false">L183-L183*13/100</f>
        <v>0</v>
      </c>
      <c r="V183" s="84" t="n">
        <f aca="false">W183/1.1</f>
        <v>0</v>
      </c>
      <c r="W183" s="85" t="n">
        <f aca="false">L183-L183*14/100</f>
        <v>0</v>
      </c>
      <c r="X183" s="84" t="n">
        <f aca="false">Y183/1.1</f>
        <v>0</v>
      </c>
      <c r="Y183" s="85" t="n">
        <f aca="false">L183-L183*15/100</f>
        <v>0</v>
      </c>
      <c r="Z183" s="84" t="n">
        <f aca="false">AA183/1.1</f>
        <v>0</v>
      </c>
      <c r="AA183" s="85" t="n">
        <f aca="false">L183-L183*16/100</f>
        <v>0</v>
      </c>
      <c r="AB183" s="84" t="n">
        <f aca="false">AC183/1.1</f>
        <v>0</v>
      </c>
      <c r="AC183" s="85" t="n">
        <f aca="false">L183-L183*17/100</f>
        <v>0</v>
      </c>
      <c r="AD183" s="84" t="n">
        <f aca="false">AE183/1.1</f>
        <v>0</v>
      </c>
      <c r="AE183" s="190" t="n">
        <f aca="false">L183-L183*18/100</f>
        <v>0</v>
      </c>
      <c r="AF183" s="84" t="n">
        <f aca="false">AG183/1.1</f>
        <v>0</v>
      </c>
      <c r="AG183" s="189" t="n">
        <f aca="false">L183-L183*19/100</f>
        <v>0</v>
      </c>
      <c r="AH183" s="87" t="n">
        <f aca="false">AI183/1.1</f>
        <v>0</v>
      </c>
      <c r="AI183" s="190" t="n">
        <f aca="false">L183-L183*20/100</f>
        <v>0</v>
      </c>
      <c r="AJ183" s="84" t="n">
        <f aca="false">AK183/1.1</f>
        <v>0</v>
      </c>
      <c r="AK183" s="189" t="n">
        <f aca="false">L183-L183*21/100</f>
        <v>0</v>
      </c>
      <c r="AL183" s="84" t="n">
        <f aca="false">AM183/1.1</f>
        <v>0</v>
      </c>
      <c r="AM183" s="189" t="n">
        <f aca="false">L183-L183*22/100</f>
        <v>0</v>
      </c>
      <c r="AN183" s="87" t="n">
        <f aca="false">AO183/1.1</f>
        <v>0</v>
      </c>
      <c r="AO183" s="191" t="n">
        <f aca="false">L183-L183*23/100</f>
        <v>0</v>
      </c>
    </row>
    <row r="184" s="89" customFormat="true" ht="15" hidden="false" customHeight="true" outlineLevel="0" collapsed="false">
      <c r="A184" s="91" t="n">
        <v>38</v>
      </c>
      <c r="B184" s="92" t="n">
        <v>25312571</v>
      </c>
      <c r="C184" s="93" t="s">
        <v>196</v>
      </c>
      <c r="D184" s="94" t="n">
        <v>37</v>
      </c>
      <c r="E184" s="95" t="n">
        <v>3.15</v>
      </c>
      <c r="F184" s="96"/>
      <c r="G184" s="97"/>
      <c r="H184" s="98" t="n">
        <v>388328.789314723</v>
      </c>
      <c r="I184" s="98" t="n">
        <f aca="false">H184*1.03</f>
        <v>399978.652994165</v>
      </c>
      <c r="J184" s="99" t="n">
        <f aca="false">I184/0.8</f>
        <v>499973.316242706</v>
      </c>
      <c r="K184" s="100" t="n">
        <f aca="false">L184/1.1</f>
        <v>0</v>
      </c>
      <c r="L184" s="101"/>
      <c r="M184" s="102" t="n">
        <v>1000</v>
      </c>
      <c r="N184" s="82" t="n">
        <f aca="false">O184/1.1</f>
        <v>0</v>
      </c>
      <c r="O184" s="85" t="n">
        <f aca="false">L184-L184*10/100</f>
        <v>0</v>
      </c>
      <c r="P184" s="84" t="n">
        <f aca="false">Q184/1.1</f>
        <v>0</v>
      </c>
      <c r="Q184" s="85" t="n">
        <f aca="false">L184-L184*11/100</f>
        <v>0</v>
      </c>
      <c r="R184" s="84" t="n">
        <f aca="false">S184/1.1</f>
        <v>0</v>
      </c>
      <c r="S184" s="85" t="n">
        <f aca="false">L184-L184*12/100</f>
        <v>0</v>
      </c>
      <c r="T184" s="84" t="n">
        <f aca="false">U184/1.1</f>
        <v>0</v>
      </c>
      <c r="U184" s="86" t="n">
        <f aca="false">L184-L184*13/100</f>
        <v>0</v>
      </c>
      <c r="V184" s="84" t="n">
        <f aca="false">W184/1.1</f>
        <v>0</v>
      </c>
      <c r="W184" s="85" t="n">
        <f aca="false">L184-L184*14/100</f>
        <v>0</v>
      </c>
      <c r="X184" s="84" t="n">
        <f aca="false">Y184/1.1</f>
        <v>0</v>
      </c>
      <c r="Y184" s="85" t="n">
        <f aca="false">L184-L184*15/100</f>
        <v>0</v>
      </c>
      <c r="Z184" s="84" t="n">
        <f aca="false">AA184/1.1</f>
        <v>0</v>
      </c>
      <c r="AA184" s="85" t="n">
        <f aca="false">L184-L184*16/100</f>
        <v>0</v>
      </c>
      <c r="AB184" s="84" t="n">
        <f aca="false">AC184/1.1</f>
        <v>0</v>
      </c>
      <c r="AC184" s="85" t="n">
        <f aca="false">L184-L184*17/100</f>
        <v>0</v>
      </c>
      <c r="AD184" s="84" t="n">
        <f aca="false">AE184/1.1</f>
        <v>0</v>
      </c>
      <c r="AE184" s="190" t="n">
        <f aca="false">L184-L184*18/100</f>
        <v>0</v>
      </c>
      <c r="AF184" s="84" t="n">
        <f aca="false">AG184/1.1</f>
        <v>0</v>
      </c>
      <c r="AG184" s="189" t="n">
        <f aca="false">L184-L184*19/100</f>
        <v>0</v>
      </c>
      <c r="AH184" s="87" t="n">
        <f aca="false">AI184/1.1</f>
        <v>0</v>
      </c>
      <c r="AI184" s="190" t="n">
        <f aca="false">L184-L184*20/100</f>
        <v>0</v>
      </c>
      <c r="AJ184" s="84" t="n">
        <f aca="false">AK184/1.1</f>
        <v>0</v>
      </c>
      <c r="AK184" s="189" t="n">
        <f aca="false">L184-L184*21/100</f>
        <v>0</v>
      </c>
      <c r="AL184" s="84" t="n">
        <f aca="false">AM184/1.1</f>
        <v>0</v>
      </c>
      <c r="AM184" s="189" t="n">
        <f aca="false">L184-L184*22/100</f>
        <v>0</v>
      </c>
      <c r="AN184" s="87" t="n">
        <f aca="false">AO184/1.1</f>
        <v>0</v>
      </c>
      <c r="AO184" s="191" t="n">
        <f aca="false">L184-L184*23/100</f>
        <v>0</v>
      </c>
    </row>
    <row r="185" s="89" customFormat="true" ht="15" hidden="false" customHeight="true" outlineLevel="0" collapsed="false">
      <c r="A185" s="91" t="n">
        <v>39</v>
      </c>
      <c r="B185" s="92" t="n">
        <v>25312572</v>
      </c>
      <c r="C185" s="93" t="s">
        <v>197</v>
      </c>
      <c r="D185" s="94" t="n">
        <v>37</v>
      </c>
      <c r="E185" s="95" t="n">
        <v>3.66</v>
      </c>
      <c r="F185" s="96"/>
      <c r="G185" s="97"/>
      <c r="H185" s="98" t="n">
        <v>524035.681233954</v>
      </c>
      <c r="I185" s="98" t="n">
        <f aca="false">H185*1.03</f>
        <v>539756.751670972</v>
      </c>
      <c r="J185" s="99" t="n">
        <f aca="false">I185/0.8</f>
        <v>674695.939588716</v>
      </c>
      <c r="K185" s="100" t="n">
        <f aca="false">L185/1.1</f>
        <v>0</v>
      </c>
      <c r="L185" s="101"/>
      <c r="M185" s="102" t="n">
        <v>500</v>
      </c>
      <c r="N185" s="82" t="n">
        <f aca="false">O185/1.1</f>
        <v>0</v>
      </c>
      <c r="O185" s="85" t="n">
        <f aca="false">L185-L185*10/100</f>
        <v>0</v>
      </c>
      <c r="P185" s="84" t="n">
        <f aca="false">Q185/1.1</f>
        <v>0</v>
      </c>
      <c r="Q185" s="85" t="n">
        <f aca="false">L185-L185*11/100</f>
        <v>0</v>
      </c>
      <c r="R185" s="84" t="n">
        <f aca="false">S185/1.1</f>
        <v>0</v>
      </c>
      <c r="S185" s="85" t="n">
        <f aca="false">L185-L185*12/100</f>
        <v>0</v>
      </c>
      <c r="T185" s="84" t="n">
        <f aca="false">U185/1.1</f>
        <v>0</v>
      </c>
      <c r="U185" s="86" t="n">
        <f aca="false">L185-L185*13/100</f>
        <v>0</v>
      </c>
      <c r="V185" s="84" t="n">
        <f aca="false">W185/1.1</f>
        <v>0</v>
      </c>
      <c r="W185" s="192" t="n">
        <f aca="false">L185-L185*14/100</f>
        <v>0</v>
      </c>
      <c r="X185" s="84" t="n">
        <f aca="false">Y185/1.1</f>
        <v>0</v>
      </c>
      <c r="Y185" s="85" t="n">
        <f aca="false">L185-L185*15/100</f>
        <v>0</v>
      </c>
      <c r="Z185" s="84" t="n">
        <f aca="false">AA185/1.1</f>
        <v>0</v>
      </c>
      <c r="AA185" s="192" t="n">
        <f aca="false">L185-L185*16/100</f>
        <v>0</v>
      </c>
      <c r="AB185" s="84" t="n">
        <f aca="false">AC185/1.1</f>
        <v>0</v>
      </c>
      <c r="AC185" s="85" t="n">
        <f aca="false">L185-L185*17/100</f>
        <v>0</v>
      </c>
      <c r="AD185" s="84" t="n">
        <f aca="false">AE185/1.1</f>
        <v>0</v>
      </c>
      <c r="AE185" s="190" t="n">
        <f aca="false">L185-L185*18/100</f>
        <v>0</v>
      </c>
      <c r="AF185" s="84" t="n">
        <f aca="false">AG185/1.1</f>
        <v>0</v>
      </c>
      <c r="AG185" s="189" t="n">
        <f aca="false">L185-L185*19/100</f>
        <v>0</v>
      </c>
      <c r="AH185" s="87" t="n">
        <f aca="false">AI185/1.1</f>
        <v>0</v>
      </c>
      <c r="AI185" s="190" t="n">
        <f aca="false">L185-L185*20/100</f>
        <v>0</v>
      </c>
      <c r="AJ185" s="84" t="n">
        <f aca="false">AK185/1.1</f>
        <v>0</v>
      </c>
      <c r="AK185" s="189" t="n">
        <f aca="false">L185-L185*21/100</f>
        <v>0</v>
      </c>
      <c r="AL185" s="84" t="n">
        <f aca="false">AM185/1.1</f>
        <v>0</v>
      </c>
      <c r="AM185" s="189" t="n">
        <f aca="false">L185-L185*22/100</f>
        <v>0</v>
      </c>
      <c r="AN185" s="87" t="n">
        <f aca="false">AO185/1.1</f>
        <v>0</v>
      </c>
      <c r="AO185" s="191" t="n">
        <f aca="false">L185-L185*23/100</f>
        <v>0</v>
      </c>
    </row>
    <row r="186" s="89" customFormat="true" ht="15" hidden="false" customHeight="true" outlineLevel="0" collapsed="false">
      <c r="A186" s="91" t="n">
        <v>40</v>
      </c>
      <c r="B186" s="92" t="n">
        <v>25312573</v>
      </c>
      <c r="C186" s="93" t="s">
        <v>198</v>
      </c>
      <c r="D186" s="94" t="n">
        <v>61</v>
      </c>
      <c r="E186" s="95" t="n">
        <v>3.2</v>
      </c>
      <c r="F186" s="96"/>
      <c r="G186" s="97"/>
      <c r="H186" s="98" t="n">
        <v>659901.039776575</v>
      </c>
      <c r="I186" s="98" t="n">
        <f aca="false">H186*1.03</f>
        <v>679698.070969872</v>
      </c>
      <c r="J186" s="99" t="n">
        <f aca="false">I186/0.8</f>
        <v>849622.588712341</v>
      </c>
      <c r="K186" s="100" t="n">
        <f aca="false">L186/1.1</f>
        <v>0</v>
      </c>
      <c r="L186" s="101"/>
      <c r="M186" s="102" t="n">
        <v>500</v>
      </c>
      <c r="N186" s="82" t="n">
        <f aca="false">O186/1.1</f>
        <v>0</v>
      </c>
      <c r="O186" s="85" t="n">
        <f aca="false">L186-L186*10/100</f>
        <v>0</v>
      </c>
      <c r="P186" s="84" t="n">
        <f aca="false">Q186/1.1</f>
        <v>0</v>
      </c>
      <c r="Q186" s="85" t="n">
        <f aca="false">L186-L186*11/100</f>
        <v>0</v>
      </c>
      <c r="R186" s="84" t="n">
        <f aca="false">S186/1.1</f>
        <v>0</v>
      </c>
      <c r="S186" s="85" t="n">
        <f aca="false">L186-L186*12/100</f>
        <v>0</v>
      </c>
      <c r="T186" s="84" t="n">
        <f aca="false">U186/1.1</f>
        <v>0</v>
      </c>
      <c r="U186" s="86" t="n">
        <f aca="false">L186-L186*13/100</f>
        <v>0</v>
      </c>
      <c r="V186" s="84" t="n">
        <f aca="false">W186/1.1</f>
        <v>0</v>
      </c>
      <c r="W186" s="85" t="n">
        <f aca="false">L186-L186*14/100</f>
        <v>0</v>
      </c>
      <c r="X186" s="84" t="n">
        <f aca="false">Y186/1.1</f>
        <v>0</v>
      </c>
      <c r="Y186" s="85" t="n">
        <f aca="false">L186-L186*15/100</f>
        <v>0</v>
      </c>
      <c r="Z186" s="84" t="n">
        <f aca="false">AA186/1.1</f>
        <v>0</v>
      </c>
      <c r="AA186" s="85" t="n">
        <f aca="false">L186-L186*16/100</f>
        <v>0</v>
      </c>
      <c r="AB186" s="84" t="n">
        <f aca="false">AC186/1.1</f>
        <v>0</v>
      </c>
      <c r="AC186" s="85" t="n">
        <f aca="false">L186-L186*17/100</f>
        <v>0</v>
      </c>
      <c r="AD186" s="84" t="n">
        <f aca="false">AE186/1.1</f>
        <v>0</v>
      </c>
      <c r="AE186" s="190" t="n">
        <f aca="false">L186-L186*18/100</f>
        <v>0</v>
      </c>
      <c r="AF186" s="84" t="n">
        <f aca="false">AG186/1.1</f>
        <v>0</v>
      </c>
      <c r="AG186" s="189" t="n">
        <f aca="false">L186-L186*19/100</f>
        <v>0</v>
      </c>
      <c r="AH186" s="87" t="n">
        <f aca="false">AI186/1.1</f>
        <v>0</v>
      </c>
      <c r="AI186" s="190" t="n">
        <f aca="false">L186-L186*20/100</f>
        <v>0</v>
      </c>
      <c r="AJ186" s="84" t="n">
        <f aca="false">AK186/1.1</f>
        <v>0</v>
      </c>
      <c r="AK186" s="189" t="n">
        <f aca="false">L186-L186*21/100</f>
        <v>0</v>
      </c>
      <c r="AL186" s="84" t="n">
        <f aca="false">AM186/1.1</f>
        <v>0</v>
      </c>
      <c r="AM186" s="189" t="n">
        <f aca="false">L186-L186*22/100</f>
        <v>0</v>
      </c>
      <c r="AN186" s="87" t="n">
        <f aca="false">AO186/1.1</f>
        <v>0</v>
      </c>
      <c r="AO186" s="191" t="n">
        <f aca="false">L186-L186*23/100</f>
        <v>0</v>
      </c>
    </row>
    <row r="187" s="89" customFormat="true" ht="15" hidden="false" customHeight="true" outlineLevel="0" collapsed="false">
      <c r="A187" s="91" t="n">
        <v>41</v>
      </c>
      <c r="B187" s="92" t="n">
        <v>25312574</v>
      </c>
      <c r="C187" s="93" t="s">
        <v>199</v>
      </c>
      <c r="D187" s="94" t="n">
        <v>61</v>
      </c>
      <c r="E187" s="95" t="n">
        <v>3.6</v>
      </c>
      <c r="F187" s="96"/>
      <c r="G187" s="97"/>
      <c r="H187" s="98" t="n">
        <v>832866.607696279</v>
      </c>
      <c r="I187" s="98" t="n">
        <f aca="false">H187*1.03</f>
        <v>857852.605927168</v>
      </c>
      <c r="J187" s="99" t="n">
        <f aca="false">I187/0.8</f>
        <v>1072315.75740896</v>
      </c>
      <c r="K187" s="100" t="n">
        <f aca="false">L187/1.1</f>
        <v>0</v>
      </c>
      <c r="L187" s="101"/>
      <c r="M187" s="102" t="n">
        <v>500</v>
      </c>
      <c r="N187" s="82" t="n">
        <f aca="false">O187/1.1</f>
        <v>0</v>
      </c>
      <c r="O187" s="85" t="n">
        <f aca="false">L187-L187*10/100</f>
        <v>0</v>
      </c>
      <c r="P187" s="84" t="n">
        <f aca="false">Q187/1.1</f>
        <v>0</v>
      </c>
      <c r="Q187" s="85" t="n">
        <f aca="false">L187-L187*11/100</f>
        <v>0</v>
      </c>
      <c r="R187" s="84" t="n">
        <f aca="false">S187/1.1</f>
        <v>0</v>
      </c>
      <c r="S187" s="85" t="n">
        <f aca="false">L187-L187*12/100</f>
        <v>0</v>
      </c>
      <c r="T187" s="84" t="n">
        <f aca="false">U187/1.1</f>
        <v>0</v>
      </c>
      <c r="U187" s="86" t="n">
        <f aca="false">L187-L187*13/100</f>
        <v>0</v>
      </c>
      <c r="V187" s="84" t="n">
        <f aca="false">W187/1.1</f>
        <v>0</v>
      </c>
      <c r="W187" s="85" t="n">
        <f aca="false">L187-L187*14/100</f>
        <v>0</v>
      </c>
      <c r="X187" s="84" t="n">
        <f aca="false">Y187/1.1</f>
        <v>0</v>
      </c>
      <c r="Y187" s="85" t="n">
        <f aca="false">L187-L187*15/100</f>
        <v>0</v>
      </c>
      <c r="Z187" s="84" t="n">
        <f aca="false">AA187/1.1</f>
        <v>0</v>
      </c>
      <c r="AA187" s="85" t="n">
        <f aca="false">L187-L187*16/100</f>
        <v>0</v>
      </c>
      <c r="AB187" s="84" t="n">
        <f aca="false">AC187/1.1</f>
        <v>0</v>
      </c>
      <c r="AC187" s="85" t="n">
        <f aca="false">L187-L187*17/100</f>
        <v>0</v>
      </c>
      <c r="AD187" s="84" t="n">
        <f aca="false">AE187/1.1</f>
        <v>0</v>
      </c>
      <c r="AE187" s="86" t="n">
        <f aca="false">L187-L187*18/100</f>
        <v>0</v>
      </c>
      <c r="AF187" s="84" t="n">
        <f aca="false">AG187/1.1</f>
        <v>0</v>
      </c>
      <c r="AG187" s="85" t="n">
        <f aca="false">L187-L187*19/100</f>
        <v>0</v>
      </c>
      <c r="AH187" s="87" t="n">
        <f aca="false">AI187/1.1</f>
        <v>0</v>
      </c>
      <c r="AI187" s="86" t="n">
        <f aca="false">L187-L187*20/100</f>
        <v>0</v>
      </c>
      <c r="AJ187" s="84" t="n">
        <f aca="false">AK187/1.1</f>
        <v>0</v>
      </c>
      <c r="AK187" s="85" t="n">
        <f aca="false">L187-L187*21/100</f>
        <v>0</v>
      </c>
      <c r="AL187" s="84" t="n">
        <f aca="false">AM187/1.1</f>
        <v>0</v>
      </c>
      <c r="AM187" s="85" t="n">
        <f aca="false">L187-L187*22/100</f>
        <v>0</v>
      </c>
      <c r="AN187" s="87" t="n">
        <f aca="false">AO187/1.1</f>
        <v>0</v>
      </c>
      <c r="AO187" s="88" t="n">
        <f aca="false">L187-L187*23/100</f>
        <v>0</v>
      </c>
    </row>
    <row r="188" s="89" customFormat="true" ht="15" hidden="false" customHeight="true" outlineLevel="0" collapsed="false">
      <c r="A188" s="150" t="n">
        <v>42</v>
      </c>
      <c r="B188" s="151" t="n">
        <v>25312575</v>
      </c>
      <c r="C188" s="152" t="s">
        <v>200</v>
      </c>
      <c r="D188" s="194" t="n">
        <v>61</v>
      </c>
      <c r="E188" s="154" t="n">
        <v>4.1</v>
      </c>
      <c r="F188" s="155"/>
      <c r="G188" s="195"/>
      <c r="H188" s="196" t="n">
        <v>1077312.30597722</v>
      </c>
      <c r="I188" s="196" t="n">
        <f aca="false">H188*1.03</f>
        <v>1109631.67515654</v>
      </c>
      <c r="J188" s="197" t="n">
        <f aca="false">I188/0.8</f>
        <v>1387039.59394567</v>
      </c>
      <c r="K188" s="160" t="n">
        <f aca="false">L188/1.1</f>
        <v>0</v>
      </c>
      <c r="L188" s="161"/>
      <c r="M188" s="187" t="n">
        <v>500</v>
      </c>
      <c r="N188" s="115" t="n">
        <f aca="false">O188/1.1</f>
        <v>0</v>
      </c>
      <c r="O188" s="85" t="n">
        <f aca="false">L188-L188*10/100</f>
        <v>0</v>
      </c>
      <c r="P188" s="84" t="n">
        <f aca="false">Q188/1.1</f>
        <v>0</v>
      </c>
      <c r="Q188" s="85" t="n">
        <f aca="false">L188-L188*11/100</f>
        <v>0</v>
      </c>
      <c r="R188" s="84" t="n">
        <f aca="false">S188/1.1</f>
        <v>0</v>
      </c>
      <c r="S188" s="85" t="n">
        <f aca="false">L188-L188*12/100</f>
        <v>0</v>
      </c>
      <c r="T188" s="84" t="n">
        <f aca="false">U188/1.1</f>
        <v>0</v>
      </c>
      <c r="U188" s="86" t="n">
        <f aca="false">L188-L188*13/100</f>
        <v>0</v>
      </c>
      <c r="V188" s="84" t="n">
        <f aca="false">W188/1.1</f>
        <v>0</v>
      </c>
      <c r="W188" s="85" t="n">
        <f aca="false">L188-L188*14/100</f>
        <v>0</v>
      </c>
      <c r="X188" s="84" t="n">
        <f aca="false">Y188/1.1</f>
        <v>0</v>
      </c>
      <c r="Y188" s="85" t="n">
        <f aca="false">L188-L188*15/100</f>
        <v>0</v>
      </c>
      <c r="Z188" s="84" t="n">
        <f aca="false">AA188/1.1</f>
        <v>0</v>
      </c>
      <c r="AA188" s="85" t="n">
        <f aca="false">L188-L188*16/100</f>
        <v>0</v>
      </c>
      <c r="AB188" s="84" t="n">
        <f aca="false">AC188/1.1</f>
        <v>0</v>
      </c>
      <c r="AC188" s="85" t="n">
        <f aca="false">L188-L188*17/100</f>
        <v>0</v>
      </c>
      <c r="AD188" s="84" t="n">
        <f aca="false">AE188/1.1</f>
        <v>0</v>
      </c>
      <c r="AE188" s="86" t="n">
        <f aca="false">L188-L188*18/100</f>
        <v>0</v>
      </c>
      <c r="AF188" s="84" t="n">
        <f aca="false">AG188/1.1</f>
        <v>0</v>
      </c>
      <c r="AG188" s="85" t="n">
        <f aca="false">L188-L188*19/100</f>
        <v>0</v>
      </c>
      <c r="AH188" s="87" t="n">
        <f aca="false">AI188/1.1</f>
        <v>0</v>
      </c>
      <c r="AI188" s="86" t="n">
        <f aca="false">L188-L188*20/100</f>
        <v>0</v>
      </c>
      <c r="AJ188" s="84" t="n">
        <f aca="false">AK188/1.1</f>
        <v>0</v>
      </c>
      <c r="AK188" s="85" t="n">
        <f aca="false">L188-L188*21/100</f>
        <v>0</v>
      </c>
      <c r="AL188" s="84" t="n">
        <f aca="false">AM188/1.1</f>
        <v>0</v>
      </c>
      <c r="AM188" s="85" t="n">
        <f aca="false">L188-L188*22/100</f>
        <v>0</v>
      </c>
      <c r="AN188" s="87" t="n">
        <f aca="false">AO188/1.1</f>
        <v>0</v>
      </c>
      <c r="AO188" s="88" t="n">
        <f aca="false">L188-L188*23/100</f>
        <v>0</v>
      </c>
    </row>
    <row r="189" s="215" customFormat="true" ht="15" hidden="false" customHeight="true" outlineLevel="0" collapsed="false">
      <c r="A189" s="198" t="s">
        <v>201</v>
      </c>
      <c r="B189" s="199"/>
      <c r="C189" s="200"/>
      <c r="D189" s="201"/>
      <c r="E189" s="202"/>
      <c r="F189" s="203"/>
      <c r="G189" s="204"/>
      <c r="H189" s="205"/>
      <c r="I189" s="205"/>
      <c r="J189" s="205"/>
      <c r="K189" s="206"/>
      <c r="L189" s="207"/>
      <c r="M189" s="208"/>
      <c r="N189" s="209"/>
      <c r="O189" s="210"/>
      <c r="P189" s="211"/>
      <c r="Q189" s="210"/>
      <c r="R189" s="211"/>
      <c r="S189" s="210"/>
      <c r="T189" s="211"/>
      <c r="U189" s="207"/>
      <c r="V189" s="211"/>
      <c r="W189" s="210"/>
      <c r="X189" s="211"/>
      <c r="Y189" s="210"/>
      <c r="Z189" s="211"/>
      <c r="AA189" s="210"/>
      <c r="AB189" s="211"/>
      <c r="AC189" s="210"/>
      <c r="AD189" s="211"/>
      <c r="AE189" s="207"/>
      <c r="AF189" s="212"/>
      <c r="AG189" s="213"/>
      <c r="AH189" s="209"/>
      <c r="AI189" s="207"/>
      <c r="AJ189" s="212"/>
      <c r="AK189" s="213" t="n">
        <f aca="false">L189-L189*21/100</f>
        <v>0</v>
      </c>
      <c r="AL189" s="212"/>
      <c r="AM189" s="213" t="n">
        <f aca="false">L189-L189*22/100</f>
        <v>0</v>
      </c>
      <c r="AN189" s="209"/>
      <c r="AO189" s="214" t="n">
        <f aca="false">L189-L189*23/100</f>
        <v>0</v>
      </c>
    </row>
    <row r="190" s="89" customFormat="true" ht="15" hidden="false" customHeight="true" outlineLevel="0" collapsed="false">
      <c r="A190" s="70" t="n">
        <v>1</v>
      </c>
      <c r="B190" s="92" t="n">
        <v>25322101</v>
      </c>
      <c r="C190" s="93" t="s">
        <v>202</v>
      </c>
      <c r="D190" s="216" t="n">
        <v>7</v>
      </c>
      <c r="E190" s="97" t="n">
        <v>0.52</v>
      </c>
      <c r="F190" s="96"/>
      <c r="G190" s="97"/>
      <c r="H190" s="98" t="n">
        <v>5776.41164529099</v>
      </c>
      <c r="I190" s="98" t="n">
        <f aca="false">H190*1.03</f>
        <v>5949.70399464972</v>
      </c>
      <c r="J190" s="99" t="n">
        <f aca="false">I190/0.8</f>
        <v>7437.12999331215</v>
      </c>
      <c r="K190" s="100" t="n">
        <f aca="false">L190/1.1</f>
        <v>0</v>
      </c>
      <c r="L190" s="101"/>
      <c r="M190" s="102" t="n">
        <v>200</v>
      </c>
      <c r="N190" s="82" t="n">
        <f aca="false">O190/1.1</f>
        <v>0</v>
      </c>
      <c r="O190" s="85" t="n">
        <f aca="false">L190-L190*10/100</f>
        <v>0</v>
      </c>
      <c r="P190" s="84" t="n">
        <f aca="false">Q190/1.1</f>
        <v>0</v>
      </c>
      <c r="Q190" s="85" t="n">
        <f aca="false">L190-L190*11/100</f>
        <v>0</v>
      </c>
      <c r="R190" s="84" t="n">
        <f aca="false">S190/1.1</f>
        <v>0</v>
      </c>
      <c r="S190" s="85" t="n">
        <f aca="false">L190-L190*12/100</f>
        <v>0</v>
      </c>
      <c r="T190" s="84" t="n">
        <f aca="false">U190/1.1</f>
        <v>0</v>
      </c>
      <c r="U190" s="86" t="n">
        <f aca="false">L190-L190*13/100</f>
        <v>0</v>
      </c>
      <c r="V190" s="84" t="n">
        <f aca="false">W190/1.1</f>
        <v>0</v>
      </c>
      <c r="W190" s="85" t="n">
        <f aca="false">L190-L190*14/100</f>
        <v>0</v>
      </c>
      <c r="X190" s="84" t="n">
        <f aca="false">Y190/1.1</f>
        <v>0</v>
      </c>
      <c r="Y190" s="85" t="n">
        <f aca="false">L190-L190*15/100</f>
        <v>0</v>
      </c>
      <c r="Z190" s="84" t="n">
        <f aca="false">AA190/1.1</f>
        <v>0</v>
      </c>
      <c r="AA190" s="85" t="n">
        <f aca="false">L190-L190*16/100</f>
        <v>0</v>
      </c>
      <c r="AB190" s="84" t="n">
        <f aca="false">AC190/1.1</f>
        <v>0</v>
      </c>
      <c r="AC190" s="85" t="n">
        <f aca="false">L190-L190*17/100</f>
        <v>0</v>
      </c>
      <c r="AD190" s="84" t="n">
        <f aca="false">AE190/1.1</f>
        <v>0</v>
      </c>
      <c r="AE190" s="86" t="n">
        <f aca="false">L190-L190*18/100</f>
        <v>0</v>
      </c>
      <c r="AF190" s="84" t="n">
        <f aca="false">AG190/1.1</f>
        <v>0</v>
      </c>
      <c r="AG190" s="85" t="n">
        <f aca="false">L190-L190*19/100</f>
        <v>0</v>
      </c>
      <c r="AH190" s="87" t="n">
        <f aca="false">AI190/1.1</f>
        <v>0</v>
      </c>
      <c r="AI190" s="86" t="n">
        <f aca="false">L190-L190*20/100</f>
        <v>0</v>
      </c>
      <c r="AJ190" s="84" t="n">
        <f aca="false">AK190/1.1</f>
        <v>0</v>
      </c>
      <c r="AK190" s="85" t="n">
        <f aca="false">L190-L190*21/100</f>
        <v>0</v>
      </c>
      <c r="AL190" s="84" t="n">
        <f aca="false">AM190/1.1</f>
        <v>0</v>
      </c>
      <c r="AM190" s="85" t="n">
        <f aca="false">L190-L190*22/100</f>
        <v>0</v>
      </c>
      <c r="AN190" s="87" t="n">
        <f aca="false">AO190/1.1</f>
        <v>0</v>
      </c>
      <c r="AO190" s="88" t="n">
        <f aca="false">L190-L190*23/100</f>
        <v>0</v>
      </c>
    </row>
    <row r="191" s="89" customFormat="true" ht="15" hidden="false" customHeight="true" outlineLevel="0" collapsed="false">
      <c r="A191" s="91" t="n">
        <v>2</v>
      </c>
      <c r="B191" s="92" t="n">
        <v>25322102</v>
      </c>
      <c r="C191" s="93" t="s">
        <v>203</v>
      </c>
      <c r="D191" s="216" t="n">
        <v>7</v>
      </c>
      <c r="E191" s="97" t="n">
        <v>0.67</v>
      </c>
      <c r="F191" s="96"/>
      <c r="G191" s="97"/>
      <c r="H191" s="98" t="n">
        <v>8941.88977011784</v>
      </c>
      <c r="I191" s="98" t="n">
        <f aca="false">H191*1.03</f>
        <v>9210.14646322138</v>
      </c>
      <c r="J191" s="99" t="n">
        <f aca="false">I191/0.8</f>
        <v>11512.6830790267</v>
      </c>
      <c r="K191" s="100" t="n">
        <f aca="false">L191/1.1</f>
        <v>0</v>
      </c>
      <c r="L191" s="101"/>
      <c r="M191" s="102" t="n">
        <v>200</v>
      </c>
      <c r="N191" s="82" t="n">
        <f aca="false">O191/1.1</f>
        <v>0</v>
      </c>
      <c r="O191" s="85" t="n">
        <f aca="false">L191-L191*10/100</f>
        <v>0</v>
      </c>
      <c r="P191" s="84" t="n">
        <f aca="false">Q191/1.1</f>
        <v>0</v>
      </c>
      <c r="Q191" s="85" t="n">
        <f aca="false">L191-L191*11/100</f>
        <v>0</v>
      </c>
      <c r="R191" s="84" t="n">
        <f aca="false">S191/1.1</f>
        <v>0</v>
      </c>
      <c r="S191" s="85" t="n">
        <f aca="false">L191-L191*12/100</f>
        <v>0</v>
      </c>
      <c r="T191" s="84" t="n">
        <f aca="false">U191/1.1</f>
        <v>0</v>
      </c>
      <c r="U191" s="86" t="n">
        <f aca="false">L191-L191*13/100</f>
        <v>0</v>
      </c>
      <c r="V191" s="84" t="n">
        <f aca="false">W191/1.1</f>
        <v>0</v>
      </c>
      <c r="W191" s="85" t="n">
        <f aca="false">L191-L191*14/100</f>
        <v>0</v>
      </c>
      <c r="X191" s="84" t="n">
        <f aca="false">Y191/1.1</f>
        <v>0</v>
      </c>
      <c r="Y191" s="85" t="n">
        <f aca="false">L191-L191*15/100</f>
        <v>0</v>
      </c>
      <c r="Z191" s="84" t="n">
        <f aca="false">AA191/1.1</f>
        <v>0</v>
      </c>
      <c r="AA191" s="85" t="n">
        <f aca="false">L191-L191*16/100</f>
        <v>0</v>
      </c>
      <c r="AB191" s="84" t="n">
        <f aca="false">AC191/1.1</f>
        <v>0</v>
      </c>
      <c r="AC191" s="85" t="n">
        <f aca="false">L191-L191*17/100</f>
        <v>0</v>
      </c>
      <c r="AD191" s="84" t="n">
        <f aca="false">AE191/1.1</f>
        <v>0</v>
      </c>
      <c r="AE191" s="86" t="n">
        <f aca="false">L191-L191*18/100</f>
        <v>0</v>
      </c>
      <c r="AF191" s="84" t="n">
        <f aca="false">AG191/1.1</f>
        <v>0</v>
      </c>
      <c r="AG191" s="85" t="n">
        <f aca="false">L191-L191*19/100</f>
        <v>0</v>
      </c>
      <c r="AH191" s="87" t="n">
        <f aca="false">AI191/1.1</f>
        <v>0</v>
      </c>
      <c r="AI191" s="86" t="n">
        <f aca="false">L191-L191*20/100</f>
        <v>0</v>
      </c>
      <c r="AJ191" s="84" t="n">
        <f aca="false">AK191/1.1</f>
        <v>0</v>
      </c>
      <c r="AK191" s="85" t="n">
        <f aca="false">L191-L191*21/100</f>
        <v>0</v>
      </c>
      <c r="AL191" s="84" t="n">
        <f aca="false">AM191/1.1</f>
        <v>0</v>
      </c>
      <c r="AM191" s="85" t="n">
        <f aca="false">L191-L191*22/100</f>
        <v>0</v>
      </c>
      <c r="AN191" s="87" t="n">
        <f aca="false">AO191/1.1</f>
        <v>0</v>
      </c>
      <c r="AO191" s="88" t="n">
        <f aca="false">L191-L191*23/100</f>
        <v>0</v>
      </c>
    </row>
    <row r="192" s="89" customFormat="true" ht="15" hidden="false" customHeight="true" outlineLevel="0" collapsed="false">
      <c r="A192" s="91" t="n">
        <v>3</v>
      </c>
      <c r="B192" s="92" t="n">
        <v>25322103</v>
      </c>
      <c r="C192" s="93" t="s">
        <v>204</v>
      </c>
      <c r="D192" s="216" t="n">
        <v>7</v>
      </c>
      <c r="E192" s="97" t="n">
        <v>0.85</v>
      </c>
      <c r="F192" s="96"/>
      <c r="G192" s="97"/>
      <c r="H192" s="98" t="n">
        <v>13345.9497173589</v>
      </c>
      <c r="I192" s="98" t="n">
        <f aca="false">H192*1.03</f>
        <v>13746.3282088797</v>
      </c>
      <c r="J192" s="99" t="n">
        <f aca="false">I192/0.8</f>
        <v>17182.9102610996</v>
      </c>
      <c r="K192" s="100" t="n">
        <f aca="false">L192/1.1</f>
        <v>0</v>
      </c>
      <c r="L192" s="101"/>
      <c r="M192" s="102" t="n">
        <v>3000</v>
      </c>
      <c r="N192" s="82" t="n">
        <f aca="false">O192/1.1</f>
        <v>0</v>
      </c>
      <c r="O192" s="85" t="n">
        <f aca="false">L192-L192*10/100</f>
        <v>0</v>
      </c>
      <c r="P192" s="84" t="n">
        <f aca="false">Q192/1.1</f>
        <v>0</v>
      </c>
      <c r="Q192" s="85" t="n">
        <f aca="false">L192-L192*11/100</f>
        <v>0</v>
      </c>
      <c r="R192" s="84" t="n">
        <f aca="false">S192/1.1</f>
        <v>0</v>
      </c>
      <c r="S192" s="85" t="n">
        <f aca="false">L192-L192*12/100</f>
        <v>0</v>
      </c>
      <c r="T192" s="84" t="n">
        <f aca="false">U192/1.1</f>
        <v>0</v>
      </c>
      <c r="U192" s="86" t="n">
        <f aca="false">L192-L192*13/100</f>
        <v>0</v>
      </c>
      <c r="V192" s="84" t="n">
        <f aca="false">W192/1.1</f>
        <v>0</v>
      </c>
      <c r="W192" s="85" t="n">
        <f aca="false">L192-L192*14/100</f>
        <v>0</v>
      </c>
      <c r="X192" s="84" t="n">
        <f aca="false">Y192/1.1</f>
        <v>0</v>
      </c>
      <c r="Y192" s="85" t="n">
        <f aca="false">L192-L192*15/100</f>
        <v>0</v>
      </c>
      <c r="Z192" s="84" t="n">
        <f aca="false">AA192/1.1</f>
        <v>0</v>
      </c>
      <c r="AA192" s="85" t="n">
        <f aca="false">L192-L192*16/100</f>
        <v>0</v>
      </c>
      <c r="AB192" s="84" t="n">
        <f aca="false">AC192/1.1</f>
        <v>0</v>
      </c>
      <c r="AC192" s="85" t="n">
        <f aca="false">L192-L192*17/100</f>
        <v>0</v>
      </c>
      <c r="AD192" s="84" t="n">
        <f aca="false">AE192/1.1</f>
        <v>0</v>
      </c>
      <c r="AE192" s="86" t="n">
        <f aca="false">L192-L192*18/100</f>
        <v>0</v>
      </c>
      <c r="AF192" s="84" t="n">
        <f aca="false">AG192/1.1</f>
        <v>0</v>
      </c>
      <c r="AG192" s="85" t="n">
        <f aca="false">L192-L192*19/100</f>
        <v>0</v>
      </c>
      <c r="AH192" s="87" t="n">
        <f aca="false">AI192/1.1</f>
        <v>0</v>
      </c>
      <c r="AI192" s="86" t="n">
        <f aca="false">L192-L192*20/100</f>
        <v>0</v>
      </c>
      <c r="AJ192" s="84" t="n">
        <f aca="false">AK192/1.1</f>
        <v>0</v>
      </c>
      <c r="AK192" s="85" t="n">
        <f aca="false">L192-L192*21/100</f>
        <v>0</v>
      </c>
      <c r="AL192" s="84" t="n">
        <f aca="false">AM192/1.1</f>
        <v>0</v>
      </c>
      <c r="AM192" s="85" t="n">
        <f aca="false">L192-L192*22/100</f>
        <v>0</v>
      </c>
      <c r="AN192" s="87" t="n">
        <f aca="false">AO192/1.1</f>
        <v>0</v>
      </c>
      <c r="AO192" s="88" t="n">
        <f aca="false">L192-L192*23/100</f>
        <v>0</v>
      </c>
    </row>
    <row r="193" s="89" customFormat="true" ht="15" hidden="false" customHeight="true" outlineLevel="0" collapsed="false">
      <c r="A193" s="91" t="n">
        <v>4</v>
      </c>
      <c r="B193" s="92" t="n">
        <v>25321104</v>
      </c>
      <c r="C193" s="93" t="s">
        <v>204</v>
      </c>
      <c r="D193" s="216" t="n">
        <v>1</v>
      </c>
      <c r="E193" s="97" t="n">
        <v>2.25</v>
      </c>
      <c r="F193" s="96"/>
      <c r="G193" s="97"/>
      <c r="H193" s="98" t="n">
        <v>12939.0803304561</v>
      </c>
      <c r="I193" s="98" t="n">
        <f aca="false">H193*1.03</f>
        <v>13327.2527403698</v>
      </c>
      <c r="J193" s="99" t="n">
        <f aca="false">I193/0.8</f>
        <v>16659.0659254622</v>
      </c>
      <c r="K193" s="100" t="n">
        <f aca="false">L193/1.1</f>
        <v>0</v>
      </c>
      <c r="L193" s="101"/>
      <c r="M193" s="102" t="n">
        <v>3000</v>
      </c>
      <c r="N193" s="82" t="n">
        <f aca="false">O193/1.1</f>
        <v>0</v>
      </c>
      <c r="O193" s="85" t="n">
        <f aca="false">L193-L193*10/100</f>
        <v>0</v>
      </c>
      <c r="P193" s="84" t="n">
        <f aca="false">Q193/1.1</f>
        <v>0</v>
      </c>
      <c r="Q193" s="85" t="n">
        <f aca="false">L193-L193*11/100</f>
        <v>0</v>
      </c>
      <c r="R193" s="84" t="n">
        <f aca="false">S193/1.1</f>
        <v>0</v>
      </c>
      <c r="S193" s="85" t="n">
        <f aca="false">L193-L193*12/100</f>
        <v>0</v>
      </c>
      <c r="T193" s="84" t="n">
        <f aca="false">U193/1.1</f>
        <v>0</v>
      </c>
      <c r="U193" s="86" t="n">
        <f aca="false">L193-L193*13/100</f>
        <v>0</v>
      </c>
      <c r="V193" s="84" t="n">
        <f aca="false">W193/1.1</f>
        <v>0</v>
      </c>
      <c r="W193" s="85" t="n">
        <f aca="false">L193-L193*14/100</f>
        <v>0</v>
      </c>
      <c r="X193" s="84" t="n">
        <f aca="false">Y193/1.1</f>
        <v>0</v>
      </c>
      <c r="Y193" s="85" t="n">
        <f aca="false">L193-L193*15/100</f>
        <v>0</v>
      </c>
      <c r="Z193" s="84" t="n">
        <f aca="false">AA193/1.1</f>
        <v>0</v>
      </c>
      <c r="AA193" s="85" t="n">
        <f aca="false">L193-L193*16/100</f>
        <v>0</v>
      </c>
      <c r="AB193" s="84" t="n">
        <f aca="false">AC193/1.1</f>
        <v>0</v>
      </c>
      <c r="AC193" s="85" t="n">
        <f aca="false">L193-L193*17/100</f>
        <v>0</v>
      </c>
      <c r="AD193" s="84" t="n">
        <f aca="false">AE193/1.1</f>
        <v>0</v>
      </c>
      <c r="AE193" s="86" t="n">
        <f aca="false">L193-L193*18/100</f>
        <v>0</v>
      </c>
      <c r="AF193" s="84" t="n">
        <f aca="false">AG193/1.1</f>
        <v>0</v>
      </c>
      <c r="AG193" s="85" t="n">
        <f aca="false">L193-L193*19/100</f>
        <v>0</v>
      </c>
      <c r="AH193" s="87" t="n">
        <f aca="false">AI193/1.1</f>
        <v>0</v>
      </c>
      <c r="AI193" s="86" t="n">
        <f aca="false">L193-L193*20/100</f>
        <v>0</v>
      </c>
      <c r="AJ193" s="84" t="n">
        <f aca="false">AK193/1.1</f>
        <v>0</v>
      </c>
      <c r="AK193" s="85" t="n">
        <f aca="false">L193-L193*21/100</f>
        <v>0</v>
      </c>
      <c r="AL193" s="84" t="n">
        <f aca="false">AM193/1.1</f>
        <v>0</v>
      </c>
      <c r="AM193" s="85" t="n">
        <f aca="false">L193-L193*22/100</f>
        <v>0</v>
      </c>
      <c r="AN193" s="87" t="n">
        <f aca="false">AO193/1.1</f>
        <v>0</v>
      </c>
      <c r="AO193" s="88" t="n">
        <f aca="false">L193-L193*23/100</f>
        <v>0</v>
      </c>
    </row>
    <row r="194" s="89" customFormat="true" ht="15" hidden="false" customHeight="true" outlineLevel="0" collapsed="false">
      <c r="A194" s="91" t="n">
        <v>5</v>
      </c>
      <c r="B194" s="92" t="n">
        <v>25322505</v>
      </c>
      <c r="C194" s="93" t="s">
        <v>205</v>
      </c>
      <c r="D194" s="216" t="n">
        <v>7</v>
      </c>
      <c r="E194" s="97" t="n">
        <v>1.05</v>
      </c>
      <c r="F194" s="96"/>
      <c r="G194" s="97"/>
      <c r="H194" s="98" t="n">
        <v>20669.638364085</v>
      </c>
      <c r="I194" s="98" t="n">
        <f aca="false">H194*1.03</f>
        <v>21289.7275150076</v>
      </c>
      <c r="J194" s="99" t="n">
        <f aca="false">I194/0.8</f>
        <v>26612.1593937595</v>
      </c>
      <c r="K194" s="100" t="n">
        <f aca="false">L194/1.1</f>
        <v>0</v>
      </c>
      <c r="L194" s="101"/>
      <c r="M194" s="102" t="n">
        <v>2000</v>
      </c>
      <c r="N194" s="82" t="n">
        <f aca="false">O194/1.1</f>
        <v>0</v>
      </c>
      <c r="O194" s="85" t="n">
        <f aca="false">L194-L194*10/100</f>
        <v>0</v>
      </c>
      <c r="P194" s="84" t="n">
        <f aca="false">Q194/1.1</f>
        <v>0</v>
      </c>
      <c r="Q194" s="85" t="n">
        <f aca="false">L194-L194*11/100</f>
        <v>0</v>
      </c>
      <c r="R194" s="84" t="n">
        <f aca="false">S194/1.1</f>
        <v>0</v>
      </c>
      <c r="S194" s="85" t="n">
        <f aca="false">L194-L194*12/100</f>
        <v>0</v>
      </c>
      <c r="T194" s="84" t="n">
        <f aca="false">U194/1.1</f>
        <v>0</v>
      </c>
      <c r="U194" s="86" t="n">
        <f aca="false">L194-L194*13/100</f>
        <v>0</v>
      </c>
      <c r="V194" s="84" t="n">
        <f aca="false">W194/1.1</f>
        <v>0</v>
      </c>
      <c r="W194" s="85" t="n">
        <f aca="false">L194-L194*14/100</f>
        <v>0</v>
      </c>
      <c r="X194" s="84" t="n">
        <f aca="false">Y194/1.1</f>
        <v>0</v>
      </c>
      <c r="Y194" s="85" t="n">
        <f aca="false">L194-L194*15/100</f>
        <v>0</v>
      </c>
      <c r="Z194" s="84" t="n">
        <f aca="false">AA194/1.1</f>
        <v>0</v>
      </c>
      <c r="AA194" s="85" t="n">
        <f aca="false">L194-L194*16/100</f>
        <v>0</v>
      </c>
      <c r="AB194" s="84" t="n">
        <f aca="false">AC194/1.1</f>
        <v>0</v>
      </c>
      <c r="AC194" s="85" t="n">
        <f aca="false">L194-L194*17/100</f>
        <v>0</v>
      </c>
      <c r="AD194" s="84" t="n">
        <f aca="false">AE194/1.1</f>
        <v>0</v>
      </c>
      <c r="AE194" s="86" t="n">
        <f aca="false">L194-L194*18/100</f>
        <v>0</v>
      </c>
      <c r="AF194" s="84" t="n">
        <f aca="false">AG194/1.1</f>
        <v>0</v>
      </c>
      <c r="AG194" s="85" t="n">
        <f aca="false">L194-L194*19/100</f>
        <v>0</v>
      </c>
      <c r="AH194" s="87" t="n">
        <f aca="false">AI194/1.1</f>
        <v>0</v>
      </c>
      <c r="AI194" s="86" t="n">
        <f aca="false">L194-L194*20/100</f>
        <v>0</v>
      </c>
      <c r="AJ194" s="84" t="n">
        <f aca="false">AK194/1.1</f>
        <v>0</v>
      </c>
      <c r="AK194" s="85" t="n">
        <f aca="false">L194-L194*21/100</f>
        <v>0</v>
      </c>
      <c r="AL194" s="84" t="n">
        <f aca="false">AM194/1.1</f>
        <v>0</v>
      </c>
      <c r="AM194" s="85" t="n">
        <f aca="false">L194-L194*22/100</f>
        <v>0</v>
      </c>
      <c r="AN194" s="87" t="n">
        <f aca="false">AO194/1.1</f>
        <v>0</v>
      </c>
      <c r="AO194" s="88" t="n">
        <f aca="false">L194-L194*23/100</f>
        <v>0</v>
      </c>
    </row>
    <row r="195" s="89" customFormat="true" ht="15" hidden="false" customHeight="true" outlineLevel="0" collapsed="false">
      <c r="A195" s="91" t="n">
        <v>6</v>
      </c>
      <c r="B195" s="92" t="n">
        <v>25322506</v>
      </c>
      <c r="C195" s="93" t="s">
        <v>206</v>
      </c>
      <c r="D195" s="216" t="n">
        <v>7</v>
      </c>
      <c r="E195" s="97" t="n">
        <v>1.35</v>
      </c>
      <c r="F195" s="96"/>
      <c r="G195" s="97"/>
      <c r="H195" s="98" t="n">
        <v>32708.7994104954</v>
      </c>
      <c r="I195" s="98" t="n">
        <f aca="false">H195*1.03</f>
        <v>33690.0633928103</v>
      </c>
      <c r="J195" s="99" t="n">
        <f aca="false">I195/0.8</f>
        <v>42112.5792410129</v>
      </c>
      <c r="K195" s="100" t="n">
        <f aca="false">L195/1.1</f>
        <v>0</v>
      </c>
      <c r="L195" s="101"/>
      <c r="M195" s="102" t="n">
        <v>2000</v>
      </c>
      <c r="N195" s="82" t="n">
        <f aca="false">O195/1.1</f>
        <v>0</v>
      </c>
      <c r="O195" s="85" t="n">
        <f aca="false">L195-L195*10/100</f>
        <v>0</v>
      </c>
      <c r="P195" s="84" t="n">
        <f aca="false">Q195/1.1</f>
        <v>0</v>
      </c>
      <c r="Q195" s="85" t="n">
        <f aca="false">L195-L195*11/100</f>
        <v>0</v>
      </c>
      <c r="R195" s="84" t="n">
        <f aca="false">S195/1.1</f>
        <v>0</v>
      </c>
      <c r="S195" s="85" t="n">
        <f aca="false">L195-L195*12/100</f>
        <v>0</v>
      </c>
      <c r="T195" s="84" t="n">
        <f aca="false">U195/1.1</f>
        <v>0</v>
      </c>
      <c r="U195" s="86" t="n">
        <f aca="false">L195-L195*13/100</f>
        <v>0</v>
      </c>
      <c r="V195" s="84" t="n">
        <f aca="false">W195/1.1</f>
        <v>0</v>
      </c>
      <c r="W195" s="85" t="n">
        <f aca="false">L195-L195*14/100</f>
        <v>0</v>
      </c>
      <c r="X195" s="84" t="n">
        <f aca="false">Y195/1.1</f>
        <v>0</v>
      </c>
      <c r="Y195" s="85" t="n">
        <f aca="false">L195-L195*15/100</f>
        <v>0</v>
      </c>
      <c r="Z195" s="84" t="n">
        <f aca="false">AA195/1.1</f>
        <v>0</v>
      </c>
      <c r="AA195" s="85" t="n">
        <f aca="false">L195-L195*16/100</f>
        <v>0</v>
      </c>
      <c r="AB195" s="84" t="n">
        <f aca="false">AC195/1.1</f>
        <v>0</v>
      </c>
      <c r="AC195" s="85" t="n">
        <f aca="false">L195-L195*17/100</f>
        <v>0</v>
      </c>
      <c r="AD195" s="84" t="n">
        <f aca="false">AE195/1.1</f>
        <v>0</v>
      </c>
      <c r="AE195" s="86" t="n">
        <f aca="false">L195-L195*18/100</f>
        <v>0</v>
      </c>
      <c r="AF195" s="84" t="n">
        <f aca="false">AG195/1.1</f>
        <v>0</v>
      </c>
      <c r="AG195" s="85" t="n">
        <f aca="false">L195-L195*19/100</f>
        <v>0</v>
      </c>
      <c r="AH195" s="87" t="n">
        <f aca="false">AI195/1.1</f>
        <v>0</v>
      </c>
      <c r="AI195" s="86" t="n">
        <f aca="false">L195-L195*20/100</f>
        <v>0</v>
      </c>
      <c r="AJ195" s="84" t="n">
        <f aca="false">AK195/1.1</f>
        <v>0</v>
      </c>
      <c r="AK195" s="85" t="n">
        <f aca="false">L195-L195*21/100</f>
        <v>0</v>
      </c>
      <c r="AL195" s="84" t="n">
        <f aca="false">AM195/1.1</f>
        <v>0</v>
      </c>
      <c r="AM195" s="85" t="n">
        <f aca="false">L195-L195*22/100</f>
        <v>0</v>
      </c>
      <c r="AN195" s="87" t="n">
        <f aca="false">AO195/1.1</f>
        <v>0</v>
      </c>
      <c r="AO195" s="88" t="n">
        <f aca="false">L195-L195*23/100</f>
        <v>0</v>
      </c>
    </row>
    <row r="196" s="89" customFormat="true" ht="15" hidden="false" customHeight="true" outlineLevel="0" collapsed="false">
      <c r="A196" s="91" t="n">
        <v>7</v>
      </c>
      <c r="B196" s="92" t="n">
        <v>25322551</v>
      </c>
      <c r="C196" s="93" t="s">
        <v>207</v>
      </c>
      <c r="D196" s="216" t="n">
        <v>7</v>
      </c>
      <c r="E196" s="97" t="n">
        <v>1.7</v>
      </c>
      <c r="F196" s="96"/>
      <c r="G196" s="97"/>
      <c r="H196" s="98" t="n">
        <v>48163.1078565598</v>
      </c>
      <c r="I196" s="98" t="n">
        <f aca="false">H196*1.03</f>
        <v>49608.0010922566</v>
      </c>
      <c r="J196" s="99" t="n">
        <f aca="false">I196/0.8</f>
        <v>62010.0013653207</v>
      </c>
      <c r="K196" s="100" t="n">
        <f aca="false">L196/1.1</f>
        <v>0</v>
      </c>
      <c r="L196" s="101"/>
      <c r="M196" s="102" t="n">
        <v>2000</v>
      </c>
      <c r="N196" s="82" t="n">
        <f aca="false">O196/1.1</f>
        <v>0</v>
      </c>
      <c r="O196" s="85" t="n">
        <f aca="false">L196-L196*10/100</f>
        <v>0</v>
      </c>
      <c r="P196" s="84" t="n">
        <f aca="false">Q196/1.1</f>
        <v>0</v>
      </c>
      <c r="Q196" s="85" t="n">
        <f aca="false">L196-L196*11/100</f>
        <v>0</v>
      </c>
      <c r="R196" s="84" t="n">
        <f aca="false">S196/1.1</f>
        <v>0</v>
      </c>
      <c r="S196" s="85" t="n">
        <f aca="false">L196-L196*12/100</f>
        <v>0</v>
      </c>
      <c r="T196" s="84" t="n">
        <f aca="false">U196/1.1</f>
        <v>0</v>
      </c>
      <c r="U196" s="86" t="n">
        <f aca="false">L196-L196*13/100</f>
        <v>0</v>
      </c>
      <c r="V196" s="84" t="n">
        <f aca="false">W196/1.1</f>
        <v>0</v>
      </c>
      <c r="W196" s="85" t="n">
        <f aca="false">L196-L196*14/100</f>
        <v>0</v>
      </c>
      <c r="X196" s="84" t="n">
        <f aca="false">Y196/1.1</f>
        <v>0</v>
      </c>
      <c r="Y196" s="85" t="n">
        <f aca="false">L196-L196*15/100</f>
        <v>0</v>
      </c>
      <c r="Z196" s="84" t="n">
        <f aca="false">AA196/1.1</f>
        <v>0</v>
      </c>
      <c r="AA196" s="85" t="n">
        <f aca="false">L196-L196*16/100</f>
        <v>0</v>
      </c>
      <c r="AB196" s="84" t="n">
        <f aca="false">AC196/1.1</f>
        <v>0</v>
      </c>
      <c r="AC196" s="85" t="n">
        <f aca="false">L196-L196*17/100</f>
        <v>0</v>
      </c>
      <c r="AD196" s="84" t="n">
        <f aca="false">AE196/1.1</f>
        <v>0</v>
      </c>
      <c r="AE196" s="86" t="n">
        <f aca="false">L196-L196*18/100</f>
        <v>0</v>
      </c>
      <c r="AF196" s="84" t="n">
        <f aca="false">AG196/1.1</f>
        <v>0</v>
      </c>
      <c r="AG196" s="85" t="n">
        <f aca="false">L196-L196*19/100</f>
        <v>0</v>
      </c>
      <c r="AH196" s="87" t="n">
        <f aca="false">AI196/1.1</f>
        <v>0</v>
      </c>
      <c r="AI196" s="86" t="n">
        <f aca="false">L196-L196*20/100</f>
        <v>0</v>
      </c>
      <c r="AJ196" s="84" t="n">
        <f aca="false">AK196/1.1</f>
        <v>0</v>
      </c>
      <c r="AK196" s="85" t="n">
        <f aca="false">L196-L196*21/100</f>
        <v>0</v>
      </c>
      <c r="AL196" s="84" t="n">
        <f aca="false">AM196/1.1</f>
        <v>0</v>
      </c>
      <c r="AM196" s="85" t="n">
        <f aca="false">L196-L196*22/100</f>
        <v>0</v>
      </c>
      <c r="AN196" s="87" t="n">
        <f aca="false">AO196/1.1</f>
        <v>0</v>
      </c>
      <c r="AO196" s="88" t="n">
        <f aca="false">L196-L196*23/100</f>
        <v>0</v>
      </c>
    </row>
    <row r="197" s="89" customFormat="true" ht="15" hidden="false" customHeight="true" outlineLevel="0" collapsed="false">
      <c r="A197" s="150" t="n">
        <v>8</v>
      </c>
      <c r="B197" s="151" t="n">
        <v>25322552</v>
      </c>
      <c r="C197" s="152" t="s">
        <v>208</v>
      </c>
      <c r="D197" s="217" t="n">
        <v>7</v>
      </c>
      <c r="E197" s="195" t="n">
        <v>2.13</v>
      </c>
      <c r="F197" s="155"/>
      <c r="G197" s="195"/>
      <c r="H197" s="196" t="n">
        <v>74698.8635433871</v>
      </c>
      <c r="I197" s="196" t="n">
        <f aca="false">H197*1.03</f>
        <v>76939.8294496887</v>
      </c>
      <c r="J197" s="197" t="n">
        <f aca="false">I197/0.8</f>
        <v>96174.7868121109</v>
      </c>
      <c r="K197" s="160" t="n">
        <f aca="false">L197/1.1</f>
        <v>0</v>
      </c>
      <c r="L197" s="161"/>
      <c r="M197" s="187" t="n">
        <v>1000</v>
      </c>
      <c r="N197" s="115" t="n">
        <f aca="false">O197/1.1</f>
        <v>0</v>
      </c>
      <c r="O197" s="85" t="n">
        <f aca="false">L197-L197*10/100</f>
        <v>0</v>
      </c>
      <c r="P197" s="84" t="n">
        <f aca="false">Q197/1.1</f>
        <v>0</v>
      </c>
      <c r="Q197" s="85" t="n">
        <f aca="false">L197-L197*11/100</f>
        <v>0</v>
      </c>
      <c r="R197" s="84" t="n">
        <f aca="false">S197/1.1</f>
        <v>0</v>
      </c>
      <c r="S197" s="85" t="n">
        <f aca="false">L197-L197*12/100</f>
        <v>0</v>
      </c>
      <c r="T197" s="84" t="n">
        <f aca="false">U197/1.1</f>
        <v>0</v>
      </c>
      <c r="U197" s="86" t="n">
        <f aca="false">L197-L197*13/100</f>
        <v>0</v>
      </c>
      <c r="V197" s="84" t="n">
        <f aca="false">W197/1.1</f>
        <v>0</v>
      </c>
      <c r="W197" s="85" t="n">
        <f aca="false">L197-L197*14/100</f>
        <v>0</v>
      </c>
      <c r="X197" s="84" t="n">
        <f aca="false">Y197/1.1</f>
        <v>0</v>
      </c>
      <c r="Y197" s="85" t="n">
        <f aca="false">L197-L197*15/100</f>
        <v>0</v>
      </c>
      <c r="Z197" s="84" t="n">
        <f aca="false">AA197/1.1</f>
        <v>0</v>
      </c>
      <c r="AA197" s="85" t="n">
        <f aca="false">L197-L197*16/100</f>
        <v>0</v>
      </c>
      <c r="AB197" s="84" t="n">
        <f aca="false">AC197/1.1</f>
        <v>0</v>
      </c>
      <c r="AC197" s="85" t="n">
        <f aca="false">L197-L197*17/100</f>
        <v>0</v>
      </c>
      <c r="AD197" s="84" t="n">
        <f aca="false">AE197/1.1</f>
        <v>0</v>
      </c>
      <c r="AE197" s="86" t="n">
        <f aca="false">L197-L197*18/100</f>
        <v>0</v>
      </c>
      <c r="AF197" s="84" t="n">
        <f aca="false">AG197/1.1</f>
        <v>0</v>
      </c>
      <c r="AG197" s="85" t="n">
        <f aca="false">L197-L197*19/100</f>
        <v>0</v>
      </c>
      <c r="AH197" s="87" t="n">
        <f aca="false">AI197/1.1</f>
        <v>0</v>
      </c>
      <c r="AI197" s="86" t="n">
        <f aca="false">L197-L197*20/100</f>
        <v>0</v>
      </c>
      <c r="AJ197" s="84" t="n">
        <f aca="false">AK197/1.1</f>
        <v>0</v>
      </c>
      <c r="AK197" s="85" t="n">
        <f aca="false">L197-L197*21/100</f>
        <v>0</v>
      </c>
      <c r="AL197" s="84" t="n">
        <f aca="false">AM197/1.1</f>
        <v>0</v>
      </c>
      <c r="AM197" s="85" t="n">
        <f aca="false">L197-L197*22/100</f>
        <v>0</v>
      </c>
      <c r="AN197" s="87" t="n">
        <f aca="false">AO197/1.1</f>
        <v>0</v>
      </c>
      <c r="AO197" s="88" t="n">
        <f aca="false">L197-L197*23/100</f>
        <v>0</v>
      </c>
    </row>
    <row r="198" s="68" customFormat="true" ht="15" hidden="false" customHeight="true" outlineLevel="0" collapsed="false">
      <c r="A198" s="121" t="s">
        <v>209</v>
      </c>
      <c r="B198" s="122"/>
      <c r="C198" s="123"/>
      <c r="D198" s="124"/>
      <c r="E198" s="125"/>
      <c r="F198" s="126"/>
      <c r="G198" s="127"/>
      <c r="H198" s="128"/>
      <c r="I198" s="128"/>
      <c r="J198" s="128"/>
      <c r="K198" s="129"/>
      <c r="L198" s="130"/>
      <c r="M198" s="131"/>
      <c r="N198" s="209"/>
      <c r="O198" s="210"/>
      <c r="P198" s="163"/>
      <c r="Q198" s="133"/>
      <c r="R198" s="163"/>
      <c r="S198" s="133"/>
      <c r="T198" s="163"/>
      <c r="U198" s="130"/>
      <c r="V198" s="163"/>
      <c r="W198" s="133"/>
      <c r="X198" s="163"/>
      <c r="Y198" s="133"/>
      <c r="Z198" s="163"/>
      <c r="AA198" s="133"/>
      <c r="AB198" s="163"/>
      <c r="AC198" s="133"/>
      <c r="AD198" s="163"/>
      <c r="AE198" s="130"/>
      <c r="AF198" s="164"/>
      <c r="AG198" s="136"/>
      <c r="AH198" s="165"/>
      <c r="AI198" s="130"/>
      <c r="AJ198" s="164"/>
      <c r="AK198" s="136" t="n">
        <f aca="false">L198-L198*21/100</f>
        <v>0</v>
      </c>
      <c r="AL198" s="164"/>
      <c r="AM198" s="136" t="n">
        <f aca="false">L198-L198*22/100</f>
        <v>0</v>
      </c>
      <c r="AN198" s="165"/>
      <c r="AO198" s="137" t="n">
        <f aca="false">L198-L198*23/100</f>
        <v>0</v>
      </c>
    </row>
    <row r="199" s="89" customFormat="true" ht="15" hidden="false" customHeight="true" outlineLevel="0" collapsed="false">
      <c r="A199" s="70" t="n">
        <v>1</v>
      </c>
      <c r="B199" s="92" t="n">
        <v>25332501</v>
      </c>
      <c r="C199" s="93" t="s">
        <v>210</v>
      </c>
      <c r="D199" s="94" t="n">
        <v>7</v>
      </c>
      <c r="E199" s="95" t="n">
        <v>0.37</v>
      </c>
      <c r="F199" s="96"/>
      <c r="G199" s="97"/>
      <c r="H199" s="98" t="n">
        <v>6196.50996658316</v>
      </c>
      <c r="I199" s="98" t="n">
        <f aca="false">H199*1.03</f>
        <v>6382.40526558066</v>
      </c>
      <c r="J199" s="99" t="n">
        <f aca="false">I199/0.8</f>
        <v>7978.00658197582</v>
      </c>
      <c r="K199" s="100" t="n">
        <f aca="false">L199/1.1</f>
        <v>0</v>
      </c>
      <c r="L199" s="101"/>
      <c r="M199" s="102" t="n">
        <v>2000</v>
      </c>
      <c r="N199" s="82" t="n">
        <f aca="false">O199/1.1</f>
        <v>0</v>
      </c>
      <c r="O199" s="85" t="n">
        <f aca="false">L199-L199*10/100</f>
        <v>0</v>
      </c>
      <c r="P199" s="84" t="n">
        <f aca="false">Q199/1.1</f>
        <v>0</v>
      </c>
      <c r="Q199" s="85" t="n">
        <f aca="false">L199-L199*11/100</f>
        <v>0</v>
      </c>
      <c r="R199" s="84" t="n">
        <f aca="false">S199/1.1</f>
        <v>0</v>
      </c>
      <c r="S199" s="85" t="n">
        <f aca="false">L199-L199*12/100</f>
        <v>0</v>
      </c>
      <c r="T199" s="84" t="n">
        <f aca="false">U199/1.1</f>
        <v>0</v>
      </c>
      <c r="U199" s="86" t="n">
        <f aca="false">L199-L199*13/100</f>
        <v>0</v>
      </c>
      <c r="V199" s="84" t="n">
        <f aca="false">W199/1.1</f>
        <v>0</v>
      </c>
      <c r="W199" s="85" t="n">
        <f aca="false">L199-L199*14/100</f>
        <v>0</v>
      </c>
      <c r="X199" s="84" t="n">
        <f aca="false">Y199/1.1</f>
        <v>0</v>
      </c>
      <c r="Y199" s="85" t="n">
        <f aca="false">L199-L199*15/100</f>
        <v>0</v>
      </c>
      <c r="Z199" s="84" t="n">
        <f aca="false">AA199/1.1</f>
        <v>0</v>
      </c>
      <c r="AA199" s="85" t="n">
        <f aca="false">L199-L199*16/100</f>
        <v>0</v>
      </c>
      <c r="AB199" s="84" t="n">
        <f aca="false">AC199/1.1</f>
        <v>0</v>
      </c>
      <c r="AC199" s="85" t="n">
        <f aca="false">L199-L199*17/100</f>
        <v>0</v>
      </c>
      <c r="AD199" s="84" t="n">
        <f aca="false">AE199/1.1</f>
        <v>0</v>
      </c>
      <c r="AE199" s="86" t="n">
        <f aca="false">L199-L199*18/100</f>
        <v>0</v>
      </c>
      <c r="AF199" s="84" t="n">
        <f aca="false">AG199/1.1</f>
        <v>0</v>
      </c>
      <c r="AG199" s="85" t="n">
        <f aca="false">L199-L199*19/100</f>
        <v>0</v>
      </c>
      <c r="AH199" s="87" t="n">
        <f aca="false">AI199/1.1</f>
        <v>0</v>
      </c>
      <c r="AI199" s="86" t="n">
        <f aca="false">L199-L199*20/100</f>
        <v>0</v>
      </c>
      <c r="AJ199" s="84" t="n">
        <f aca="false">AK199/1.1</f>
        <v>0</v>
      </c>
      <c r="AK199" s="85" t="n">
        <f aca="false">L199-L199*21/100</f>
        <v>0</v>
      </c>
      <c r="AL199" s="84" t="n">
        <f aca="false">AM199/1.1</f>
        <v>0</v>
      </c>
      <c r="AM199" s="85" t="n">
        <f aca="false">L199-L199*22/100</f>
        <v>0</v>
      </c>
      <c r="AN199" s="87" t="n">
        <f aca="false">AO199/1.1</f>
        <v>0</v>
      </c>
      <c r="AO199" s="88" t="n">
        <f aca="false">L199-L199*23/100</f>
        <v>0</v>
      </c>
    </row>
    <row r="200" s="89" customFormat="true" ht="15" hidden="false" customHeight="true" outlineLevel="0" collapsed="false">
      <c r="A200" s="91" t="n">
        <v>2</v>
      </c>
      <c r="B200" s="92" t="n">
        <v>25332502</v>
      </c>
      <c r="C200" s="93" t="s">
        <v>211</v>
      </c>
      <c r="D200" s="94" t="n">
        <v>7</v>
      </c>
      <c r="E200" s="95" t="n">
        <v>0.42</v>
      </c>
      <c r="F200" s="96"/>
      <c r="G200" s="97"/>
      <c r="H200" s="98" t="n">
        <v>7295.29849622248</v>
      </c>
      <c r="I200" s="98" t="n">
        <f aca="false">H200*1.03</f>
        <v>7514.15745110915</v>
      </c>
      <c r="J200" s="99" t="n">
        <f aca="false">I200/0.8</f>
        <v>9392.69681388644</v>
      </c>
      <c r="K200" s="100" t="n">
        <f aca="false">L200/1.1</f>
        <v>0</v>
      </c>
      <c r="L200" s="101"/>
      <c r="M200" s="102" t="n">
        <v>2000</v>
      </c>
      <c r="N200" s="82" t="n">
        <f aca="false">O200/1.1</f>
        <v>0</v>
      </c>
      <c r="O200" s="85" t="n">
        <f aca="false">L200-L200*10/100</f>
        <v>0</v>
      </c>
      <c r="P200" s="84" t="n">
        <f aca="false">Q200/1.1</f>
        <v>0</v>
      </c>
      <c r="Q200" s="85" t="n">
        <f aca="false">L200-L200*11/100</f>
        <v>0</v>
      </c>
      <c r="R200" s="84" t="n">
        <f aca="false">S200/1.1</f>
        <v>0</v>
      </c>
      <c r="S200" s="85" t="n">
        <f aca="false">L200-L200*12/100</f>
        <v>0</v>
      </c>
      <c r="T200" s="84" t="n">
        <f aca="false">U200/1.1</f>
        <v>0</v>
      </c>
      <c r="U200" s="86" t="n">
        <f aca="false">L200-L200*13/100</f>
        <v>0</v>
      </c>
      <c r="V200" s="84" t="n">
        <f aca="false">W200/1.1</f>
        <v>0</v>
      </c>
      <c r="W200" s="85" t="n">
        <f aca="false">L200-L200*14/100</f>
        <v>0</v>
      </c>
      <c r="X200" s="84" t="n">
        <f aca="false">Y200/1.1</f>
        <v>0</v>
      </c>
      <c r="Y200" s="85" t="n">
        <f aca="false">L200-L200*15/100</f>
        <v>0</v>
      </c>
      <c r="Z200" s="84" t="n">
        <f aca="false">AA200/1.1</f>
        <v>0</v>
      </c>
      <c r="AA200" s="85" t="n">
        <f aca="false">L200-L200*16/100</f>
        <v>0</v>
      </c>
      <c r="AB200" s="84" t="n">
        <f aca="false">AC200/1.1</f>
        <v>0</v>
      </c>
      <c r="AC200" s="85" t="n">
        <f aca="false">L200-L200*17/100</f>
        <v>0</v>
      </c>
      <c r="AD200" s="84" t="n">
        <f aca="false">AE200/1.1</f>
        <v>0</v>
      </c>
      <c r="AE200" s="86" t="n">
        <f aca="false">L200-L200*18/100</f>
        <v>0</v>
      </c>
      <c r="AF200" s="84" t="n">
        <f aca="false">AG200/1.1</f>
        <v>0</v>
      </c>
      <c r="AG200" s="85" t="n">
        <f aca="false">L200-L200*19/100</f>
        <v>0</v>
      </c>
      <c r="AH200" s="87" t="n">
        <f aca="false">AI200/1.1</f>
        <v>0</v>
      </c>
      <c r="AI200" s="86" t="n">
        <f aca="false">L200-L200*20/100</f>
        <v>0</v>
      </c>
      <c r="AJ200" s="84" t="n">
        <f aca="false">AK200/1.1</f>
        <v>0</v>
      </c>
      <c r="AK200" s="85" t="n">
        <f aca="false">L200-L200*21/100</f>
        <v>0</v>
      </c>
      <c r="AL200" s="84" t="n">
        <f aca="false">AM200/1.1</f>
        <v>0</v>
      </c>
      <c r="AM200" s="85" t="n">
        <f aca="false">L200-L200*22/100</f>
        <v>0</v>
      </c>
      <c r="AN200" s="87" t="n">
        <f aca="false">AO200/1.1</f>
        <v>0</v>
      </c>
      <c r="AO200" s="88" t="n">
        <f aca="false">L200-L200*23/100</f>
        <v>0</v>
      </c>
    </row>
    <row r="201" s="89" customFormat="true" ht="15" hidden="false" customHeight="true" outlineLevel="0" collapsed="false">
      <c r="A201" s="91" t="n">
        <v>3</v>
      </c>
      <c r="B201" s="92" t="n">
        <v>25332503</v>
      </c>
      <c r="C201" s="93" t="s">
        <v>212</v>
      </c>
      <c r="D201" s="94" t="n">
        <v>7</v>
      </c>
      <c r="E201" s="95" t="n">
        <v>0.45</v>
      </c>
      <c r="F201" s="96"/>
      <c r="G201" s="97"/>
      <c r="H201" s="98" t="n">
        <v>8015.14095002034</v>
      </c>
      <c r="I201" s="98" t="n">
        <f aca="false">H201*1.03</f>
        <v>8255.59517852096</v>
      </c>
      <c r="J201" s="99" t="n">
        <f aca="false">I201/0.8</f>
        <v>10319.4939731512</v>
      </c>
      <c r="K201" s="100" t="n">
        <f aca="false">L201/1.1</f>
        <v>0</v>
      </c>
      <c r="L201" s="101"/>
      <c r="M201" s="102" t="n">
        <v>2000</v>
      </c>
      <c r="N201" s="82" t="n">
        <f aca="false">O201/1.1</f>
        <v>0</v>
      </c>
      <c r="O201" s="85" t="n">
        <f aca="false">L201-L201*10/100</f>
        <v>0</v>
      </c>
      <c r="P201" s="84" t="n">
        <f aca="false">Q201/1.1</f>
        <v>0</v>
      </c>
      <c r="Q201" s="85" t="n">
        <f aca="false">L201-L201*11/100</f>
        <v>0</v>
      </c>
      <c r="R201" s="84" t="n">
        <f aca="false">S201/1.1</f>
        <v>0</v>
      </c>
      <c r="S201" s="85" t="n">
        <f aca="false">L201-L201*12/100</f>
        <v>0</v>
      </c>
      <c r="T201" s="84" t="n">
        <f aca="false">U201/1.1</f>
        <v>0</v>
      </c>
      <c r="U201" s="86" t="n">
        <f aca="false">L201-L201*13/100</f>
        <v>0</v>
      </c>
      <c r="V201" s="84" t="n">
        <f aca="false">W201/1.1</f>
        <v>0</v>
      </c>
      <c r="W201" s="85" t="n">
        <f aca="false">L201-L201*14/100</f>
        <v>0</v>
      </c>
      <c r="X201" s="84" t="n">
        <f aca="false">Y201/1.1</f>
        <v>0</v>
      </c>
      <c r="Y201" s="85" t="n">
        <f aca="false">L201-L201*15/100</f>
        <v>0</v>
      </c>
      <c r="Z201" s="84" t="n">
        <f aca="false">AA201/1.1</f>
        <v>0</v>
      </c>
      <c r="AA201" s="85" t="n">
        <f aca="false">L201-L201*16/100</f>
        <v>0</v>
      </c>
      <c r="AB201" s="84" t="n">
        <f aca="false">AC201/1.1</f>
        <v>0</v>
      </c>
      <c r="AC201" s="85" t="n">
        <f aca="false">L201-L201*17/100</f>
        <v>0</v>
      </c>
      <c r="AD201" s="84" t="n">
        <f aca="false">AE201/1.1</f>
        <v>0</v>
      </c>
      <c r="AE201" s="86" t="n">
        <f aca="false">L201-L201*18/100</f>
        <v>0</v>
      </c>
      <c r="AF201" s="84" t="n">
        <f aca="false">AG201/1.1</f>
        <v>0</v>
      </c>
      <c r="AG201" s="85" t="n">
        <f aca="false">L201-L201*19/100</f>
        <v>0</v>
      </c>
      <c r="AH201" s="87" t="n">
        <f aca="false">AI201/1.1</f>
        <v>0</v>
      </c>
      <c r="AI201" s="86" t="n">
        <f aca="false">L201-L201*20/100</f>
        <v>0</v>
      </c>
      <c r="AJ201" s="84" t="n">
        <f aca="false">AK201/1.1</f>
        <v>0</v>
      </c>
      <c r="AK201" s="85" t="n">
        <f aca="false">L201-L201*21/100</f>
        <v>0</v>
      </c>
      <c r="AL201" s="84" t="n">
        <f aca="false">AM201/1.1</f>
        <v>0</v>
      </c>
      <c r="AM201" s="85" t="n">
        <f aca="false">L201-L201*22/100</f>
        <v>0</v>
      </c>
      <c r="AN201" s="87" t="n">
        <f aca="false">AO201/1.1</f>
        <v>0</v>
      </c>
      <c r="AO201" s="88" t="n">
        <f aca="false">L201-L201*23/100</f>
        <v>0</v>
      </c>
    </row>
    <row r="202" s="89" customFormat="true" ht="15" hidden="false" customHeight="true" outlineLevel="0" collapsed="false">
      <c r="A202" s="91" t="n">
        <v>4</v>
      </c>
      <c r="B202" s="92" t="n">
        <v>25332504</v>
      </c>
      <c r="C202" s="93" t="s">
        <v>213</v>
      </c>
      <c r="D202" s="94" t="n">
        <v>7</v>
      </c>
      <c r="E202" s="95" t="n">
        <v>0.52</v>
      </c>
      <c r="F202" s="96"/>
      <c r="G202" s="97"/>
      <c r="H202" s="98" t="n">
        <v>9880.1458065334</v>
      </c>
      <c r="I202" s="98" t="n">
        <f aca="false">H202*1.03</f>
        <v>10176.5501807294</v>
      </c>
      <c r="J202" s="99" t="n">
        <f aca="false">I202/0.8</f>
        <v>12720.6877259117</v>
      </c>
      <c r="K202" s="100" t="n">
        <f aca="false">L202/1.1</f>
        <v>0</v>
      </c>
      <c r="L202" s="101"/>
      <c r="M202" s="102" t="n">
        <v>2000</v>
      </c>
      <c r="N202" s="82" t="n">
        <f aca="false">O202/1.1</f>
        <v>0</v>
      </c>
      <c r="O202" s="85" t="n">
        <f aca="false">L202-L202*10/100</f>
        <v>0</v>
      </c>
      <c r="P202" s="84" t="n">
        <f aca="false">Q202/1.1</f>
        <v>0</v>
      </c>
      <c r="Q202" s="85" t="n">
        <f aca="false">L202-L202*11/100</f>
        <v>0</v>
      </c>
      <c r="R202" s="84" t="n">
        <f aca="false">S202/1.1</f>
        <v>0</v>
      </c>
      <c r="S202" s="85" t="n">
        <f aca="false">L202-L202*12/100</f>
        <v>0</v>
      </c>
      <c r="T202" s="84" t="n">
        <f aca="false">U202/1.1</f>
        <v>0</v>
      </c>
      <c r="U202" s="86" t="n">
        <f aca="false">L202-L202*13/100</f>
        <v>0</v>
      </c>
      <c r="V202" s="84" t="n">
        <f aca="false">W202/1.1</f>
        <v>0</v>
      </c>
      <c r="W202" s="85" t="n">
        <f aca="false">L202-L202*14/100</f>
        <v>0</v>
      </c>
      <c r="X202" s="84" t="n">
        <f aca="false">Y202/1.1</f>
        <v>0</v>
      </c>
      <c r="Y202" s="85" t="n">
        <f aca="false">L202-L202*15/100</f>
        <v>0</v>
      </c>
      <c r="Z202" s="84" t="n">
        <f aca="false">AA202/1.1</f>
        <v>0</v>
      </c>
      <c r="AA202" s="85" t="n">
        <f aca="false">L202-L202*16/100</f>
        <v>0</v>
      </c>
      <c r="AB202" s="84" t="n">
        <f aca="false">AC202/1.1</f>
        <v>0</v>
      </c>
      <c r="AC202" s="85" t="n">
        <f aca="false">L202-L202*17/100</f>
        <v>0</v>
      </c>
      <c r="AD202" s="84" t="n">
        <f aca="false">AE202/1.1</f>
        <v>0</v>
      </c>
      <c r="AE202" s="86" t="n">
        <f aca="false">L202-L202*18/100</f>
        <v>0</v>
      </c>
      <c r="AF202" s="84" t="n">
        <f aca="false">AG202/1.1</f>
        <v>0</v>
      </c>
      <c r="AG202" s="85" t="n">
        <f aca="false">L202-L202*19/100</f>
        <v>0</v>
      </c>
      <c r="AH202" s="87" t="n">
        <f aca="false">AI202/1.1</f>
        <v>0</v>
      </c>
      <c r="AI202" s="86" t="n">
        <f aca="false">L202-L202*20/100</f>
        <v>0</v>
      </c>
      <c r="AJ202" s="84" t="n">
        <f aca="false">AK202/1.1</f>
        <v>0</v>
      </c>
      <c r="AK202" s="85" t="n">
        <f aca="false">L202-L202*21/100</f>
        <v>0</v>
      </c>
      <c r="AL202" s="84" t="n">
        <f aca="false">AM202/1.1</f>
        <v>0</v>
      </c>
      <c r="AM202" s="85" t="n">
        <f aca="false">L202-L202*22/100</f>
        <v>0</v>
      </c>
      <c r="AN202" s="87" t="n">
        <f aca="false">AO202/1.1</f>
        <v>0</v>
      </c>
      <c r="AO202" s="88" t="n">
        <f aca="false">L202-L202*23/100</f>
        <v>0</v>
      </c>
    </row>
    <row r="203" s="89" customFormat="true" ht="15" hidden="false" customHeight="true" outlineLevel="0" collapsed="false">
      <c r="A203" s="91" t="n">
        <v>5</v>
      </c>
      <c r="B203" s="92" t="n">
        <v>25332505</v>
      </c>
      <c r="C203" s="93" t="s">
        <v>214</v>
      </c>
      <c r="D203" s="94" t="n">
        <v>7</v>
      </c>
      <c r="E203" s="95" t="n">
        <v>0.6</v>
      </c>
      <c r="F203" s="96"/>
      <c r="G203" s="97"/>
      <c r="H203" s="98" t="n">
        <v>12277.0961646266</v>
      </c>
      <c r="I203" s="98" t="n">
        <f aca="false">H203*1.03</f>
        <v>12645.4090495654</v>
      </c>
      <c r="J203" s="99" t="n">
        <f aca="false">I203/0.8</f>
        <v>15806.7613119567</v>
      </c>
      <c r="K203" s="100" t="n">
        <f aca="false">L203/1.1</f>
        <v>0</v>
      </c>
      <c r="L203" s="101"/>
      <c r="M203" s="102" t="n">
        <v>2000</v>
      </c>
      <c r="N203" s="82" t="n">
        <f aca="false">O203/1.1</f>
        <v>0</v>
      </c>
      <c r="O203" s="85" t="n">
        <f aca="false">L203-L203*10/100</f>
        <v>0</v>
      </c>
      <c r="P203" s="84" t="n">
        <f aca="false">Q203/1.1</f>
        <v>0</v>
      </c>
      <c r="Q203" s="85" t="n">
        <f aca="false">L203-L203*11/100</f>
        <v>0</v>
      </c>
      <c r="R203" s="84" t="n">
        <f aca="false">S203/1.1</f>
        <v>0</v>
      </c>
      <c r="S203" s="85" t="n">
        <f aca="false">L203-L203*12/100</f>
        <v>0</v>
      </c>
      <c r="T203" s="84" t="n">
        <f aca="false">U203/1.1</f>
        <v>0</v>
      </c>
      <c r="U203" s="86" t="n">
        <f aca="false">L203-L203*13/100</f>
        <v>0</v>
      </c>
      <c r="V203" s="84" t="n">
        <f aca="false">W203/1.1</f>
        <v>0</v>
      </c>
      <c r="W203" s="85" t="n">
        <f aca="false">L203-L203*14/100</f>
        <v>0</v>
      </c>
      <c r="X203" s="84" t="n">
        <f aca="false">Y203/1.1</f>
        <v>0</v>
      </c>
      <c r="Y203" s="85" t="n">
        <f aca="false">L203-L203*15/100</f>
        <v>0</v>
      </c>
      <c r="Z203" s="84" t="n">
        <f aca="false">AA203/1.1</f>
        <v>0</v>
      </c>
      <c r="AA203" s="85" t="n">
        <f aca="false">L203-L203*16/100</f>
        <v>0</v>
      </c>
      <c r="AB203" s="84" t="n">
        <f aca="false">AC203/1.1</f>
        <v>0</v>
      </c>
      <c r="AC203" s="85" t="n">
        <f aca="false">L203-L203*17/100</f>
        <v>0</v>
      </c>
      <c r="AD203" s="84" t="n">
        <f aca="false">AE203/1.1</f>
        <v>0</v>
      </c>
      <c r="AE203" s="86" t="n">
        <f aca="false">L203-L203*18/100</f>
        <v>0</v>
      </c>
      <c r="AF203" s="84" t="n">
        <f aca="false">AG203/1.1</f>
        <v>0</v>
      </c>
      <c r="AG203" s="85" t="n">
        <f aca="false">L203-L203*19/100</f>
        <v>0</v>
      </c>
      <c r="AH203" s="87" t="n">
        <f aca="false">AI203/1.1</f>
        <v>0</v>
      </c>
      <c r="AI203" s="86" t="n">
        <f aca="false">L203-L203*20/100</f>
        <v>0</v>
      </c>
      <c r="AJ203" s="84" t="n">
        <f aca="false">AK203/1.1</f>
        <v>0</v>
      </c>
      <c r="AK203" s="85" t="n">
        <f aca="false">L203-L203*21/100</f>
        <v>0</v>
      </c>
      <c r="AL203" s="84" t="n">
        <f aca="false">AM203/1.1</f>
        <v>0</v>
      </c>
      <c r="AM203" s="85" t="n">
        <f aca="false">L203-L203*22/100</f>
        <v>0</v>
      </c>
      <c r="AN203" s="87" t="n">
        <f aca="false">AO203/1.1</f>
        <v>0</v>
      </c>
      <c r="AO203" s="88" t="n">
        <f aca="false">L203-L203*23/100</f>
        <v>0</v>
      </c>
    </row>
    <row r="204" s="89" customFormat="true" ht="15" hidden="false" customHeight="true" outlineLevel="0" collapsed="false">
      <c r="A204" s="91" t="n">
        <v>6</v>
      </c>
      <c r="B204" s="92" t="n">
        <v>25332506</v>
      </c>
      <c r="C204" s="93" t="s">
        <v>215</v>
      </c>
      <c r="D204" s="94" t="n">
        <v>7</v>
      </c>
      <c r="E204" s="95" t="n">
        <v>0.67</v>
      </c>
      <c r="F204" s="96"/>
      <c r="G204" s="97"/>
      <c r="H204" s="98" t="n">
        <v>14600.3245336038</v>
      </c>
      <c r="I204" s="98" t="n">
        <f aca="false">H204*1.03</f>
        <v>15038.3342696119</v>
      </c>
      <c r="J204" s="99" t="n">
        <f aca="false">I204/0.8</f>
        <v>18797.9178370149</v>
      </c>
      <c r="K204" s="100" t="n">
        <f aca="false">L204/1.1</f>
        <v>0</v>
      </c>
      <c r="L204" s="101"/>
      <c r="M204" s="102" t="n">
        <v>2000</v>
      </c>
      <c r="N204" s="82" t="n">
        <f aca="false">O204/1.1</f>
        <v>0</v>
      </c>
      <c r="O204" s="85" t="n">
        <f aca="false">L204-L204*10/100</f>
        <v>0</v>
      </c>
      <c r="P204" s="84" t="n">
        <f aca="false">Q204/1.1</f>
        <v>0</v>
      </c>
      <c r="Q204" s="85" t="n">
        <f aca="false">L204-L204*11/100</f>
        <v>0</v>
      </c>
      <c r="R204" s="84" t="n">
        <f aca="false">S204/1.1</f>
        <v>0</v>
      </c>
      <c r="S204" s="85" t="n">
        <f aca="false">L204-L204*12/100</f>
        <v>0</v>
      </c>
      <c r="T204" s="84" t="n">
        <f aca="false">U204/1.1</f>
        <v>0</v>
      </c>
      <c r="U204" s="86" t="n">
        <f aca="false">L204-L204*13/100</f>
        <v>0</v>
      </c>
      <c r="V204" s="84" t="n">
        <f aca="false">W204/1.1</f>
        <v>0</v>
      </c>
      <c r="W204" s="85" t="n">
        <f aca="false">L204-L204*14/100</f>
        <v>0</v>
      </c>
      <c r="X204" s="84" t="n">
        <f aca="false">Y204/1.1</f>
        <v>0</v>
      </c>
      <c r="Y204" s="85" t="n">
        <f aca="false">L204-L204*15/100</f>
        <v>0</v>
      </c>
      <c r="Z204" s="84" t="n">
        <f aca="false">AA204/1.1</f>
        <v>0</v>
      </c>
      <c r="AA204" s="85" t="n">
        <f aca="false">L204-L204*16/100</f>
        <v>0</v>
      </c>
      <c r="AB204" s="84" t="n">
        <f aca="false">AC204/1.1</f>
        <v>0</v>
      </c>
      <c r="AC204" s="85" t="n">
        <f aca="false">L204-L204*17/100</f>
        <v>0</v>
      </c>
      <c r="AD204" s="84" t="n">
        <f aca="false">AE204/1.1</f>
        <v>0</v>
      </c>
      <c r="AE204" s="86" t="n">
        <f aca="false">L204-L204*18/100</f>
        <v>0</v>
      </c>
      <c r="AF204" s="84" t="n">
        <f aca="false">AG204/1.1</f>
        <v>0</v>
      </c>
      <c r="AG204" s="85" t="n">
        <f aca="false">L204-L204*19/100</f>
        <v>0</v>
      </c>
      <c r="AH204" s="87" t="n">
        <f aca="false">AI204/1.1</f>
        <v>0</v>
      </c>
      <c r="AI204" s="86" t="n">
        <f aca="false">L204-L204*20/100</f>
        <v>0</v>
      </c>
      <c r="AJ204" s="84" t="n">
        <f aca="false">AK204/1.1</f>
        <v>0</v>
      </c>
      <c r="AK204" s="85" t="n">
        <f aca="false">L204-L204*21/100</f>
        <v>0</v>
      </c>
      <c r="AL204" s="84" t="n">
        <f aca="false">AM204/1.1</f>
        <v>0</v>
      </c>
      <c r="AM204" s="85" t="n">
        <f aca="false">L204-L204*22/100</f>
        <v>0</v>
      </c>
      <c r="AN204" s="87" t="n">
        <f aca="false">AO204/1.1</f>
        <v>0</v>
      </c>
      <c r="AO204" s="88" t="n">
        <f aca="false">L204-L204*23/100</f>
        <v>0</v>
      </c>
    </row>
    <row r="205" s="89" customFormat="true" ht="15" hidden="false" customHeight="true" outlineLevel="0" collapsed="false">
      <c r="A205" s="91" t="n">
        <v>7</v>
      </c>
      <c r="B205" s="92" t="n">
        <v>25332507</v>
      </c>
      <c r="C205" s="93" t="s">
        <v>216</v>
      </c>
      <c r="D205" s="94" t="n">
        <v>7</v>
      </c>
      <c r="E205" s="95" t="n">
        <v>0.75</v>
      </c>
      <c r="F205" s="96"/>
      <c r="G205" s="97"/>
      <c r="H205" s="98" t="n">
        <v>16950.2064732028</v>
      </c>
      <c r="I205" s="98" t="n">
        <f aca="false">H205*1.03</f>
        <v>17458.7126673989</v>
      </c>
      <c r="J205" s="99" t="n">
        <f aca="false">I205/0.8</f>
        <v>21823.3908342486</v>
      </c>
      <c r="K205" s="100" t="n">
        <f aca="false">L205/1.1</f>
        <v>0</v>
      </c>
      <c r="L205" s="101"/>
      <c r="M205" s="102" t="n">
        <v>2000</v>
      </c>
      <c r="N205" s="82" t="n">
        <f aca="false">O205/1.1</f>
        <v>0</v>
      </c>
      <c r="O205" s="85" t="n">
        <f aca="false">L205-L205*10/100</f>
        <v>0</v>
      </c>
      <c r="P205" s="84" t="n">
        <f aca="false">Q205/1.1</f>
        <v>0</v>
      </c>
      <c r="Q205" s="85" t="n">
        <f aca="false">L205-L205*11/100</f>
        <v>0</v>
      </c>
      <c r="R205" s="84" t="n">
        <f aca="false">S205/1.1</f>
        <v>0</v>
      </c>
      <c r="S205" s="85" t="n">
        <f aca="false">L205-L205*12/100</f>
        <v>0</v>
      </c>
      <c r="T205" s="84" t="n">
        <f aca="false">U205/1.1</f>
        <v>0</v>
      </c>
      <c r="U205" s="86" t="n">
        <f aca="false">L205-L205*13/100</f>
        <v>0</v>
      </c>
      <c r="V205" s="84" t="n">
        <f aca="false">W205/1.1</f>
        <v>0</v>
      </c>
      <c r="W205" s="85" t="n">
        <f aca="false">L205-L205*14/100</f>
        <v>0</v>
      </c>
      <c r="X205" s="84" t="n">
        <f aca="false">Y205/1.1</f>
        <v>0</v>
      </c>
      <c r="Y205" s="85" t="n">
        <f aca="false">L205-L205*15/100</f>
        <v>0</v>
      </c>
      <c r="Z205" s="84" t="n">
        <f aca="false">AA205/1.1</f>
        <v>0</v>
      </c>
      <c r="AA205" s="85" t="n">
        <f aca="false">L205-L205*16/100</f>
        <v>0</v>
      </c>
      <c r="AB205" s="84" t="n">
        <f aca="false">AC205/1.1</f>
        <v>0</v>
      </c>
      <c r="AC205" s="85" t="n">
        <f aca="false">L205-L205*17/100</f>
        <v>0</v>
      </c>
      <c r="AD205" s="84" t="n">
        <f aca="false">AE205/1.1</f>
        <v>0</v>
      </c>
      <c r="AE205" s="86" t="n">
        <f aca="false">L205-L205*18/100</f>
        <v>0</v>
      </c>
      <c r="AF205" s="84" t="n">
        <f aca="false">AG205/1.1</f>
        <v>0</v>
      </c>
      <c r="AG205" s="85" t="n">
        <f aca="false">L205-L205*19/100</f>
        <v>0</v>
      </c>
      <c r="AH205" s="87" t="n">
        <f aca="false">AI205/1.1</f>
        <v>0</v>
      </c>
      <c r="AI205" s="86" t="n">
        <f aca="false">L205-L205*20/100</f>
        <v>0</v>
      </c>
      <c r="AJ205" s="84" t="n">
        <f aca="false">AK205/1.1</f>
        <v>0</v>
      </c>
      <c r="AK205" s="85" t="n">
        <f aca="false">L205-L205*21/100</f>
        <v>0</v>
      </c>
      <c r="AL205" s="84" t="n">
        <f aca="false">AM205/1.1</f>
        <v>0</v>
      </c>
      <c r="AM205" s="85" t="n">
        <f aca="false">L205-L205*22/100</f>
        <v>0</v>
      </c>
      <c r="AN205" s="87" t="n">
        <f aca="false">AO205/1.1</f>
        <v>0</v>
      </c>
      <c r="AO205" s="88" t="n">
        <f aca="false">L205-L205*23/100</f>
        <v>0</v>
      </c>
    </row>
    <row r="206" s="89" customFormat="true" ht="15" hidden="false" customHeight="true" outlineLevel="0" collapsed="false">
      <c r="A206" s="91" t="n">
        <v>8</v>
      </c>
      <c r="B206" s="92" t="n">
        <v>25332508</v>
      </c>
      <c r="C206" s="93" t="s">
        <v>217</v>
      </c>
      <c r="D206" s="94" t="n">
        <v>7</v>
      </c>
      <c r="E206" s="95" t="n">
        <v>0.8</v>
      </c>
      <c r="F206" s="96"/>
      <c r="G206" s="97"/>
      <c r="H206" s="98" t="n">
        <v>18881.3660187053</v>
      </c>
      <c r="I206" s="98" t="n">
        <f aca="false">H206*1.03</f>
        <v>19447.8069992665</v>
      </c>
      <c r="J206" s="99" t="n">
        <f aca="false">I206/0.8</f>
        <v>24309.7587490831</v>
      </c>
      <c r="K206" s="100" t="n">
        <f aca="false">L206/1.1</f>
        <v>0</v>
      </c>
      <c r="L206" s="101"/>
      <c r="M206" s="102" t="n">
        <v>2000</v>
      </c>
      <c r="N206" s="82" t="n">
        <f aca="false">O206/1.1</f>
        <v>0</v>
      </c>
      <c r="O206" s="85" t="n">
        <f aca="false">L206-L206*10/100</f>
        <v>0</v>
      </c>
      <c r="P206" s="84" t="n">
        <f aca="false">Q206/1.1</f>
        <v>0</v>
      </c>
      <c r="Q206" s="85" t="n">
        <f aca="false">L206-L206*11/100</f>
        <v>0</v>
      </c>
      <c r="R206" s="84" t="n">
        <f aca="false">S206/1.1</f>
        <v>0</v>
      </c>
      <c r="S206" s="85" t="n">
        <f aca="false">L206-L206*12/100</f>
        <v>0</v>
      </c>
      <c r="T206" s="84" t="n">
        <f aca="false">U206/1.1</f>
        <v>0</v>
      </c>
      <c r="U206" s="86" t="n">
        <f aca="false">L206-L206*13/100</f>
        <v>0</v>
      </c>
      <c r="V206" s="84" t="n">
        <f aca="false">W206/1.1</f>
        <v>0</v>
      </c>
      <c r="W206" s="85" t="n">
        <f aca="false">L206-L206*14/100</f>
        <v>0</v>
      </c>
      <c r="X206" s="84" t="n">
        <f aca="false">Y206/1.1</f>
        <v>0</v>
      </c>
      <c r="Y206" s="85" t="n">
        <f aca="false">L206-L206*15/100</f>
        <v>0</v>
      </c>
      <c r="Z206" s="84" t="n">
        <f aca="false">AA206/1.1</f>
        <v>0</v>
      </c>
      <c r="AA206" s="85" t="n">
        <f aca="false">L206-L206*16/100</f>
        <v>0</v>
      </c>
      <c r="AB206" s="84" t="n">
        <f aca="false">AC206/1.1</f>
        <v>0</v>
      </c>
      <c r="AC206" s="85" t="n">
        <f aca="false">L206-L206*17/100</f>
        <v>0</v>
      </c>
      <c r="AD206" s="84" t="n">
        <f aca="false">AE206/1.1</f>
        <v>0</v>
      </c>
      <c r="AE206" s="86" t="n">
        <f aca="false">L206-L206*18/100</f>
        <v>0</v>
      </c>
      <c r="AF206" s="84" t="n">
        <f aca="false">AG206/1.1</f>
        <v>0</v>
      </c>
      <c r="AG206" s="85" t="n">
        <f aca="false">L206-L206*19/100</f>
        <v>0</v>
      </c>
      <c r="AH206" s="87" t="n">
        <f aca="false">AI206/1.1</f>
        <v>0</v>
      </c>
      <c r="AI206" s="86" t="n">
        <f aca="false">L206-L206*20/100</f>
        <v>0</v>
      </c>
      <c r="AJ206" s="84" t="n">
        <f aca="false">AK206/1.1</f>
        <v>0</v>
      </c>
      <c r="AK206" s="85" t="n">
        <f aca="false">L206-L206*21/100</f>
        <v>0</v>
      </c>
      <c r="AL206" s="84" t="n">
        <f aca="false">AM206/1.1</f>
        <v>0</v>
      </c>
      <c r="AM206" s="85" t="n">
        <f aca="false">L206-L206*22/100</f>
        <v>0</v>
      </c>
      <c r="AN206" s="87" t="n">
        <f aca="false">AO206/1.1</f>
        <v>0</v>
      </c>
      <c r="AO206" s="88" t="n">
        <f aca="false">L206-L206*23/100</f>
        <v>0</v>
      </c>
    </row>
    <row r="207" s="89" customFormat="true" ht="15" hidden="false" customHeight="true" outlineLevel="0" collapsed="false">
      <c r="A207" s="91" t="n">
        <v>9</v>
      </c>
      <c r="B207" s="92" t="n">
        <v>25332509</v>
      </c>
      <c r="C207" s="93" t="s">
        <v>218</v>
      </c>
      <c r="D207" s="94" t="n">
        <v>7</v>
      </c>
      <c r="E207" s="95" t="n">
        <v>0.85</v>
      </c>
      <c r="F207" s="96"/>
      <c r="G207" s="97"/>
      <c r="H207" s="98" t="n">
        <v>20931.4888806001</v>
      </c>
      <c r="I207" s="98" t="n">
        <f aca="false">H207*1.03</f>
        <v>21559.4335470181</v>
      </c>
      <c r="J207" s="99" t="n">
        <f aca="false">I207/0.8</f>
        <v>26949.2919337727</v>
      </c>
      <c r="K207" s="100" t="n">
        <f aca="false">L207/1.1</f>
        <v>0</v>
      </c>
      <c r="L207" s="101"/>
      <c r="M207" s="102" t="n">
        <v>2000</v>
      </c>
      <c r="N207" s="82" t="n">
        <f aca="false">O207/1.1</f>
        <v>0</v>
      </c>
      <c r="O207" s="85" t="n">
        <f aca="false">L207-L207*10/100</f>
        <v>0</v>
      </c>
      <c r="P207" s="84" t="n">
        <f aca="false">Q207/1.1</f>
        <v>0</v>
      </c>
      <c r="Q207" s="85" t="n">
        <f aca="false">L207-L207*11/100</f>
        <v>0</v>
      </c>
      <c r="R207" s="84" t="n">
        <f aca="false">S207/1.1</f>
        <v>0</v>
      </c>
      <c r="S207" s="85" t="n">
        <f aca="false">L207-L207*12/100</f>
        <v>0</v>
      </c>
      <c r="T207" s="84" t="n">
        <f aca="false">U207/1.1</f>
        <v>0</v>
      </c>
      <c r="U207" s="86" t="n">
        <f aca="false">L207-L207*13/100</f>
        <v>0</v>
      </c>
      <c r="V207" s="84" t="n">
        <f aca="false">W207/1.1</f>
        <v>0</v>
      </c>
      <c r="W207" s="85" t="n">
        <f aca="false">L207-L207*14/100</f>
        <v>0</v>
      </c>
      <c r="X207" s="84" t="n">
        <f aca="false">Y207/1.1</f>
        <v>0</v>
      </c>
      <c r="Y207" s="85" t="n">
        <f aca="false">L207-L207*15/100</f>
        <v>0</v>
      </c>
      <c r="Z207" s="84" t="n">
        <f aca="false">AA207/1.1</f>
        <v>0</v>
      </c>
      <c r="AA207" s="85" t="n">
        <f aca="false">L207-L207*16/100</f>
        <v>0</v>
      </c>
      <c r="AB207" s="84" t="n">
        <f aca="false">AC207/1.1</f>
        <v>0</v>
      </c>
      <c r="AC207" s="85" t="n">
        <f aca="false">L207-L207*17/100</f>
        <v>0</v>
      </c>
      <c r="AD207" s="84" t="n">
        <f aca="false">AE207/1.1</f>
        <v>0</v>
      </c>
      <c r="AE207" s="86" t="n">
        <f aca="false">L207-L207*18/100</f>
        <v>0</v>
      </c>
      <c r="AF207" s="84" t="n">
        <f aca="false">AG207/1.1</f>
        <v>0</v>
      </c>
      <c r="AG207" s="85" t="n">
        <f aca="false">L207-L207*19/100</f>
        <v>0</v>
      </c>
      <c r="AH207" s="87" t="n">
        <f aca="false">AI207/1.1</f>
        <v>0</v>
      </c>
      <c r="AI207" s="86" t="n">
        <f aca="false">L207-L207*20/100</f>
        <v>0</v>
      </c>
      <c r="AJ207" s="84" t="n">
        <f aca="false">AK207/1.1</f>
        <v>0</v>
      </c>
      <c r="AK207" s="85" t="n">
        <f aca="false">L207-L207*21/100</f>
        <v>0</v>
      </c>
      <c r="AL207" s="84" t="n">
        <f aca="false">AM207/1.1</f>
        <v>0</v>
      </c>
      <c r="AM207" s="85" t="n">
        <f aca="false">L207-L207*22/100</f>
        <v>0</v>
      </c>
      <c r="AN207" s="87" t="n">
        <f aca="false">AO207/1.1</f>
        <v>0</v>
      </c>
      <c r="AO207" s="88" t="n">
        <f aca="false">L207-L207*23/100</f>
        <v>0</v>
      </c>
    </row>
    <row r="208" s="89" customFormat="true" ht="15" hidden="false" customHeight="true" outlineLevel="0" collapsed="false">
      <c r="A208" s="91" t="n">
        <v>10</v>
      </c>
      <c r="B208" s="92" t="n">
        <v>25332510</v>
      </c>
      <c r="C208" s="93" t="s">
        <v>219</v>
      </c>
      <c r="D208" s="94" t="n">
        <v>7</v>
      </c>
      <c r="E208" s="95" t="n">
        <v>0.95</v>
      </c>
      <c r="F208" s="96"/>
      <c r="G208" s="97"/>
      <c r="H208" s="98" t="n">
        <v>25415.150184938</v>
      </c>
      <c r="I208" s="98" t="n">
        <f aca="false">H208*1.03</f>
        <v>26177.6046904862</v>
      </c>
      <c r="J208" s="99" t="n">
        <f aca="false">I208/0.8</f>
        <v>32722.0058631077</v>
      </c>
      <c r="K208" s="100" t="n">
        <f aca="false">L208/1.1</f>
        <v>0</v>
      </c>
      <c r="L208" s="101"/>
      <c r="M208" s="102" t="n">
        <v>2000</v>
      </c>
      <c r="N208" s="82" t="n">
        <f aca="false">O208/1.1</f>
        <v>0</v>
      </c>
      <c r="O208" s="85" t="n">
        <f aca="false">L208-L208*10/100</f>
        <v>0</v>
      </c>
      <c r="P208" s="84" t="n">
        <f aca="false">Q208/1.1</f>
        <v>0</v>
      </c>
      <c r="Q208" s="85" t="n">
        <f aca="false">L208-L208*11/100</f>
        <v>0</v>
      </c>
      <c r="R208" s="84" t="n">
        <f aca="false">S208/1.1</f>
        <v>0</v>
      </c>
      <c r="S208" s="85" t="n">
        <f aca="false">L208-L208*12/100</f>
        <v>0</v>
      </c>
      <c r="T208" s="84" t="n">
        <f aca="false">U208/1.1</f>
        <v>0</v>
      </c>
      <c r="U208" s="86" t="n">
        <f aca="false">L208-L208*13/100</f>
        <v>0</v>
      </c>
      <c r="V208" s="84" t="n">
        <f aca="false">W208/1.1</f>
        <v>0</v>
      </c>
      <c r="W208" s="85" t="n">
        <f aca="false">L208-L208*14/100</f>
        <v>0</v>
      </c>
      <c r="X208" s="84" t="n">
        <f aca="false">Y208/1.1</f>
        <v>0</v>
      </c>
      <c r="Y208" s="85" t="n">
        <f aca="false">L208-L208*15/100</f>
        <v>0</v>
      </c>
      <c r="Z208" s="84" t="n">
        <f aca="false">AA208/1.1</f>
        <v>0</v>
      </c>
      <c r="AA208" s="85" t="n">
        <f aca="false">L208-L208*16/100</f>
        <v>0</v>
      </c>
      <c r="AB208" s="84" t="n">
        <f aca="false">AC208/1.1</f>
        <v>0</v>
      </c>
      <c r="AC208" s="85" t="n">
        <f aca="false">L208-L208*17/100</f>
        <v>0</v>
      </c>
      <c r="AD208" s="84" t="n">
        <f aca="false">AE208/1.1</f>
        <v>0</v>
      </c>
      <c r="AE208" s="86" t="n">
        <f aca="false">L208-L208*18/100</f>
        <v>0</v>
      </c>
      <c r="AF208" s="84" t="n">
        <f aca="false">AG208/1.1</f>
        <v>0</v>
      </c>
      <c r="AG208" s="85" t="n">
        <f aca="false">L208-L208*19/100</f>
        <v>0</v>
      </c>
      <c r="AH208" s="87" t="n">
        <f aca="false">AI208/1.1</f>
        <v>0</v>
      </c>
      <c r="AI208" s="86" t="n">
        <f aca="false">L208-L208*20/100</f>
        <v>0</v>
      </c>
      <c r="AJ208" s="84" t="n">
        <f aca="false">AK208/1.1</f>
        <v>0</v>
      </c>
      <c r="AK208" s="85" t="n">
        <f aca="false">L208-L208*21/100</f>
        <v>0</v>
      </c>
      <c r="AL208" s="84" t="n">
        <f aca="false">AM208/1.1</f>
        <v>0</v>
      </c>
      <c r="AM208" s="85" t="n">
        <f aca="false">L208-L208*22/100</f>
        <v>0</v>
      </c>
      <c r="AN208" s="87" t="n">
        <f aca="false">AO208/1.1</f>
        <v>0</v>
      </c>
      <c r="AO208" s="88" t="n">
        <f aca="false">L208-L208*23/100</f>
        <v>0</v>
      </c>
    </row>
    <row r="209" s="89" customFormat="true" ht="15" hidden="false" customHeight="true" outlineLevel="0" collapsed="false">
      <c r="A209" s="91" t="n">
        <v>11</v>
      </c>
      <c r="B209" s="92" t="n">
        <v>25332511</v>
      </c>
      <c r="C209" s="93" t="s">
        <v>220</v>
      </c>
      <c r="D209" s="94" t="n">
        <v>7</v>
      </c>
      <c r="E209" s="95" t="n">
        <v>1</v>
      </c>
      <c r="F209" s="96"/>
      <c r="G209" s="97"/>
      <c r="H209" s="98" t="n">
        <v>27807.5599475699</v>
      </c>
      <c r="I209" s="98" t="n">
        <f aca="false">H209*1.03</f>
        <v>28641.786745997</v>
      </c>
      <c r="J209" s="99" t="n">
        <f aca="false">I209/0.8</f>
        <v>35802.2334324962</v>
      </c>
      <c r="K209" s="100" t="n">
        <f aca="false">L209/1.1</f>
        <v>0</v>
      </c>
      <c r="L209" s="101"/>
      <c r="M209" s="102" t="n">
        <v>2000</v>
      </c>
      <c r="N209" s="82" t="n">
        <f aca="false">O209/1.1</f>
        <v>0</v>
      </c>
      <c r="O209" s="85" t="n">
        <f aca="false">L209-L209*10/100</f>
        <v>0</v>
      </c>
      <c r="P209" s="84" t="n">
        <f aca="false">Q209/1.1</f>
        <v>0</v>
      </c>
      <c r="Q209" s="85" t="n">
        <f aca="false">L209-L209*11/100</f>
        <v>0</v>
      </c>
      <c r="R209" s="84" t="n">
        <f aca="false">S209/1.1</f>
        <v>0</v>
      </c>
      <c r="S209" s="85" t="n">
        <f aca="false">L209-L209*12/100</f>
        <v>0</v>
      </c>
      <c r="T209" s="84" t="n">
        <f aca="false">U209/1.1</f>
        <v>0</v>
      </c>
      <c r="U209" s="86" t="n">
        <f aca="false">L209-L209*13/100</f>
        <v>0</v>
      </c>
      <c r="V209" s="84" t="n">
        <f aca="false">W209/1.1</f>
        <v>0</v>
      </c>
      <c r="W209" s="85" t="n">
        <f aca="false">L209-L209*14/100</f>
        <v>0</v>
      </c>
      <c r="X209" s="84" t="n">
        <f aca="false">Y209/1.1</f>
        <v>0</v>
      </c>
      <c r="Y209" s="85" t="n">
        <f aca="false">L209-L209*15/100</f>
        <v>0</v>
      </c>
      <c r="Z209" s="84" t="n">
        <f aca="false">AA209/1.1</f>
        <v>0</v>
      </c>
      <c r="AA209" s="85" t="n">
        <f aca="false">L209-L209*16/100</f>
        <v>0</v>
      </c>
      <c r="AB209" s="84" t="n">
        <f aca="false">AC209/1.1</f>
        <v>0</v>
      </c>
      <c r="AC209" s="85" t="n">
        <f aca="false">L209-L209*17/100</f>
        <v>0</v>
      </c>
      <c r="AD209" s="84" t="n">
        <f aca="false">AE209/1.1</f>
        <v>0</v>
      </c>
      <c r="AE209" s="86" t="n">
        <f aca="false">L209-L209*18/100</f>
        <v>0</v>
      </c>
      <c r="AF209" s="84" t="n">
        <f aca="false">AG209/1.1</f>
        <v>0</v>
      </c>
      <c r="AG209" s="85" t="n">
        <f aca="false">L209-L209*19/100</f>
        <v>0</v>
      </c>
      <c r="AH209" s="87" t="n">
        <f aca="false">AI209/1.1</f>
        <v>0</v>
      </c>
      <c r="AI209" s="86" t="n">
        <f aca="false">L209-L209*20/100</f>
        <v>0</v>
      </c>
      <c r="AJ209" s="84" t="n">
        <f aca="false">AK209/1.1</f>
        <v>0</v>
      </c>
      <c r="AK209" s="85" t="n">
        <f aca="false">L209-L209*21/100</f>
        <v>0</v>
      </c>
      <c r="AL209" s="84" t="n">
        <f aca="false">AM209/1.1</f>
        <v>0</v>
      </c>
      <c r="AM209" s="85" t="n">
        <f aca="false">L209-L209*22/100</f>
        <v>0</v>
      </c>
      <c r="AN209" s="87" t="n">
        <f aca="false">AO209/1.1</f>
        <v>0</v>
      </c>
      <c r="AO209" s="88" t="n">
        <f aca="false">L209-L209*23/100</f>
        <v>0</v>
      </c>
    </row>
    <row r="210" s="89" customFormat="true" ht="15" hidden="false" customHeight="true" outlineLevel="0" collapsed="false">
      <c r="A210" s="91" t="n">
        <v>12</v>
      </c>
      <c r="B210" s="92" t="n">
        <v>25332512</v>
      </c>
      <c r="C210" s="93" t="s">
        <v>221</v>
      </c>
      <c r="D210" s="94" t="n">
        <v>7</v>
      </c>
      <c r="E210" s="95" t="n">
        <v>1.05</v>
      </c>
      <c r="F210" s="96"/>
      <c r="G210" s="97"/>
      <c r="H210" s="98" t="n">
        <v>30326.4864556939</v>
      </c>
      <c r="I210" s="98" t="n">
        <f aca="false">H210*1.03</f>
        <v>31236.2810493647</v>
      </c>
      <c r="J210" s="99" t="n">
        <f aca="false">I210/0.8</f>
        <v>39045.3513117059</v>
      </c>
      <c r="K210" s="100" t="n">
        <f aca="false">L210/1.1</f>
        <v>0</v>
      </c>
      <c r="L210" s="101"/>
      <c r="M210" s="102" t="n">
        <v>2000</v>
      </c>
      <c r="N210" s="82" t="n">
        <f aca="false">O210/1.1</f>
        <v>0</v>
      </c>
      <c r="O210" s="85" t="n">
        <f aca="false">L210-L210*10/100</f>
        <v>0</v>
      </c>
      <c r="P210" s="84" t="n">
        <f aca="false">Q210/1.1</f>
        <v>0</v>
      </c>
      <c r="Q210" s="85" t="n">
        <f aca="false">L210-L210*11/100</f>
        <v>0</v>
      </c>
      <c r="R210" s="84" t="n">
        <f aca="false">S210/1.1</f>
        <v>0</v>
      </c>
      <c r="S210" s="85" t="n">
        <f aca="false">L210-L210*12/100</f>
        <v>0</v>
      </c>
      <c r="T210" s="84" t="n">
        <f aca="false">U210/1.1</f>
        <v>0</v>
      </c>
      <c r="U210" s="86" t="n">
        <f aca="false">L210-L210*13/100</f>
        <v>0</v>
      </c>
      <c r="V210" s="84" t="n">
        <f aca="false">W210/1.1</f>
        <v>0</v>
      </c>
      <c r="W210" s="85" t="n">
        <f aca="false">L210-L210*14/100</f>
        <v>0</v>
      </c>
      <c r="X210" s="84" t="n">
        <f aca="false">Y210/1.1</f>
        <v>0</v>
      </c>
      <c r="Y210" s="85" t="n">
        <f aca="false">L210-L210*15/100</f>
        <v>0</v>
      </c>
      <c r="Z210" s="84" t="n">
        <f aca="false">AA210/1.1</f>
        <v>0</v>
      </c>
      <c r="AA210" s="85" t="n">
        <f aca="false">L210-L210*16/100</f>
        <v>0</v>
      </c>
      <c r="AB210" s="84" t="n">
        <f aca="false">AC210/1.1</f>
        <v>0</v>
      </c>
      <c r="AC210" s="85" t="n">
        <f aca="false">L210-L210*17/100</f>
        <v>0</v>
      </c>
      <c r="AD210" s="84" t="n">
        <f aca="false">AE210/1.1</f>
        <v>0</v>
      </c>
      <c r="AE210" s="86" t="n">
        <f aca="false">L210-L210*18/100</f>
        <v>0</v>
      </c>
      <c r="AF210" s="84" t="n">
        <f aca="false">AG210/1.1</f>
        <v>0</v>
      </c>
      <c r="AG210" s="85" t="n">
        <f aca="false">L210-L210*19/100</f>
        <v>0</v>
      </c>
      <c r="AH210" s="87" t="n">
        <f aca="false">AI210/1.1</f>
        <v>0</v>
      </c>
      <c r="AI210" s="86" t="n">
        <f aca="false">L210-L210*20/100</f>
        <v>0</v>
      </c>
      <c r="AJ210" s="84" t="n">
        <f aca="false">AK210/1.1</f>
        <v>0</v>
      </c>
      <c r="AK210" s="85" t="n">
        <f aca="false">L210-L210*21/100</f>
        <v>0</v>
      </c>
      <c r="AL210" s="84" t="n">
        <f aca="false">AM210/1.1</f>
        <v>0</v>
      </c>
      <c r="AM210" s="85" t="n">
        <f aca="false">L210-L210*22/100</f>
        <v>0</v>
      </c>
      <c r="AN210" s="87" t="n">
        <f aca="false">AO210/1.1</f>
        <v>0</v>
      </c>
      <c r="AO210" s="88" t="n">
        <f aca="false">L210-L210*23/100</f>
        <v>0</v>
      </c>
    </row>
    <row r="211" s="89" customFormat="true" ht="15" hidden="false" customHeight="true" outlineLevel="0" collapsed="false">
      <c r="A211" s="91" t="n">
        <v>13</v>
      </c>
      <c r="B211" s="92" t="n">
        <v>25332513</v>
      </c>
      <c r="C211" s="93" t="s">
        <v>222</v>
      </c>
      <c r="D211" s="94" t="n">
        <v>7</v>
      </c>
      <c r="E211" s="95" t="n">
        <v>1.13</v>
      </c>
      <c r="F211" s="96"/>
      <c r="G211" s="97"/>
      <c r="H211" s="98" t="n">
        <v>34653.4902657092</v>
      </c>
      <c r="I211" s="98" t="n">
        <f aca="false">H211*1.03</f>
        <v>35693.0949736804</v>
      </c>
      <c r="J211" s="99" t="n">
        <f aca="false">I211/0.8</f>
        <v>44616.3687171005</v>
      </c>
      <c r="K211" s="100" t="n">
        <f aca="false">L211/1.1</f>
        <v>0</v>
      </c>
      <c r="L211" s="101"/>
      <c r="M211" s="102" t="n">
        <v>2000</v>
      </c>
      <c r="N211" s="82" t="n">
        <f aca="false">O211/1.1</f>
        <v>0</v>
      </c>
      <c r="O211" s="85" t="n">
        <f aca="false">L211-L211*10/100</f>
        <v>0</v>
      </c>
      <c r="P211" s="84" t="n">
        <f aca="false">Q211/1.1</f>
        <v>0</v>
      </c>
      <c r="Q211" s="85" t="n">
        <f aca="false">L211-L211*11/100</f>
        <v>0</v>
      </c>
      <c r="R211" s="84" t="n">
        <f aca="false">S211/1.1</f>
        <v>0</v>
      </c>
      <c r="S211" s="85" t="n">
        <f aca="false">L211-L211*12/100</f>
        <v>0</v>
      </c>
      <c r="T211" s="84" t="n">
        <f aca="false">U211/1.1</f>
        <v>0</v>
      </c>
      <c r="U211" s="86" t="n">
        <f aca="false">L211-L211*13/100</f>
        <v>0</v>
      </c>
      <c r="V211" s="84" t="n">
        <f aca="false">W211/1.1</f>
        <v>0</v>
      </c>
      <c r="W211" s="85" t="n">
        <f aca="false">L211-L211*14/100</f>
        <v>0</v>
      </c>
      <c r="X211" s="84" t="n">
        <f aca="false">Y211/1.1</f>
        <v>0</v>
      </c>
      <c r="Y211" s="85" t="n">
        <f aca="false">L211-L211*15/100</f>
        <v>0</v>
      </c>
      <c r="Z211" s="84" t="n">
        <f aca="false">AA211/1.1</f>
        <v>0</v>
      </c>
      <c r="AA211" s="85" t="n">
        <f aca="false">L211-L211*16/100</f>
        <v>0</v>
      </c>
      <c r="AB211" s="84" t="n">
        <f aca="false">AC211/1.1</f>
        <v>0</v>
      </c>
      <c r="AC211" s="85" t="n">
        <f aca="false">L211-L211*17/100</f>
        <v>0</v>
      </c>
      <c r="AD211" s="84" t="n">
        <f aca="false">AE211/1.1</f>
        <v>0</v>
      </c>
      <c r="AE211" s="86" t="n">
        <f aca="false">L211-L211*18/100</f>
        <v>0</v>
      </c>
      <c r="AF211" s="84" t="n">
        <f aca="false">AG211/1.1</f>
        <v>0</v>
      </c>
      <c r="AG211" s="85" t="n">
        <f aca="false">L211-L211*19/100</f>
        <v>0</v>
      </c>
      <c r="AH211" s="87" t="n">
        <f aca="false">AI211/1.1</f>
        <v>0</v>
      </c>
      <c r="AI211" s="86" t="n">
        <f aca="false">L211-L211*20/100</f>
        <v>0</v>
      </c>
      <c r="AJ211" s="84" t="n">
        <f aca="false">AK211/1.1</f>
        <v>0</v>
      </c>
      <c r="AK211" s="85" t="n">
        <f aca="false">L211-L211*21/100</f>
        <v>0</v>
      </c>
      <c r="AL211" s="84" t="n">
        <f aca="false">AM211/1.1</f>
        <v>0</v>
      </c>
      <c r="AM211" s="85" t="n">
        <f aca="false">L211-L211*22/100</f>
        <v>0</v>
      </c>
      <c r="AN211" s="87" t="n">
        <f aca="false">AO211/1.1</f>
        <v>0</v>
      </c>
      <c r="AO211" s="88" t="n">
        <f aca="false">L211-L211*23/100</f>
        <v>0</v>
      </c>
    </row>
    <row r="212" s="89" customFormat="true" ht="15" hidden="false" customHeight="true" outlineLevel="0" collapsed="false">
      <c r="A212" s="91" t="n">
        <v>14</v>
      </c>
      <c r="B212" s="92" t="n">
        <v>25332514</v>
      </c>
      <c r="C212" s="93" t="s">
        <v>223</v>
      </c>
      <c r="D212" s="94" t="n">
        <v>7</v>
      </c>
      <c r="E212" s="95" t="n">
        <v>1.2</v>
      </c>
      <c r="F212" s="96"/>
      <c r="G212" s="97"/>
      <c r="H212" s="98" t="n">
        <v>38621.8855257497</v>
      </c>
      <c r="I212" s="98" t="n">
        <f aca="false">H212*1.03</f>
        <v>39780.5420915222</v>
      </c>
      <c r="J212" s="99" t="n">
        <f aca="false">I212/0.8</f>
        <v>49725.6776144027</v>
      </c>
      <c r="K212" s="100" t="n">
        <f aca="false">L212/1.1</f>
        <v>0</v>
      </c>
      <c r="L212" s="101"/>
      <c r="M212" s="102" t="n">
        <v>2000</v>
      </c>
      <c r="N212" s="82" t="n">
        <f aca="false">O212/1.1</f>
        <v>0</v>
      </c>
      <c r="O212" s="85" t="n">
        <f aca="false">L212-L212*10/100</f>
        <v>0</v>
      </c>
      <c r="P212" s="84" t="n">
        <f aca="false">Q212/1.1</f>
        <v>0</v>
      </c>
      <c r="Q212" s="85" t="n">
        <f aca="false">L212-L212*11/100</f>
        <v>0</v>
      </c>
      <c r="R212" s="84" t="n">
        <f aca="false">S212/1.1</f>
        <v>0</v>
      </c>
      <c r="S212" s="85" t="n">
        <f aca="false">L212-L212*12/100</f>
        <v>0</v>
      </c>
      <c r="T212" s="84" t="n">
        <f aca="false">U212/1.1</f>
        <v>0</v>
      </c>
      <c r="U212" s="86" t="n">
        <f aca="false">L212-L212*13/100</f>
        <v>0</v>
      </c>
      <c r="V212" s="84" t="n">
        <f aca="false">W212/1.1</f>
        <v>0</v>
      </c>
      <c r="W212" s="85" t="n">
        <f aca="false">L212-L212*14/100</f>
        <v>0</v>
      </c>
      <c r="X212" s="84" t="n">
        <f aca="false">Y212/1.1</f>
        <v>0</v>
      </c>
      <c r="Y212" s="85" t="n">
        <f aca="false">L212-L212*15/100</f>
        <v>0</v>
      </c>
      <c r="Z212" s="84" t="n">
        <f aca="false">AA212/1.1</f>
        <v>0</v>
      </c>
      <c r="AA212" s="85" t="n">
        <f aca="false">L212-L212*16/100</f>
        <v>0</v>
      </c>
      <c r="AB212" s="84" t="n">
        <f aca="false">AC212/1.1</f>
        <v>0</v>
      </c>
      <c r="AC212" s="85" t="n">
        <f aca="false">L212-L212*17/100</f>
        <v>0</v>
      </c>
      <c r="AD212" s="84" t="n">
        <f aca="false">AE212/1.1</f>
        <v>0</v>
      </c>
      <c r="AE212" s="86" t="n">
        <f aca="false">L212-L212*18/100</f>
        <v>0</v>
      </c>
      <c r="AF212" s="84" t="n">
        <f aca="false">AG212/1.1</f>
        <v>0</v>
      </c>
      <c r="AG212" s="85" t="n">
        <f aca="false">L212-L212*19/100</f>
        <v>0</v>
      </c>
      <c r="AH212" s="87" t="n">
        <f aca="false">AI212/1.1</f>
        <v>0</v>
      </c>
      <c r="AI212" s="86" t="n">
        <f aca="false">L212-L212*20/100</f>
        <v>0</v>
      </c>
      <c r="AJ212" s="84" t="n">
        <f aca="false">AK212/1.1</f>
        <v>0</v>
      </c>
      <c r="AK212" s="85" t="n">
        <f aca="false">L212-L212*21/100</f>
        <v>0</v>
      </c>
      <c r="AL212" s="84" t="n">
        <f aca="false">AM212/1.1</f>
        <v>0</v>
      </c>
      <c r="AM212" s="85" t="n">
        <f aca="false">L212-L212*22/100</f>
        <v>0</v>
      </c>
      <c r="AN212" s="87" t="n">
        <f aca="false">AO212/1.1</f>
        <v>0</v>
      </c>
      <c r="AO212" s="88" t="n">
        <f aca="false">L212-L212*23/100</f>
        <v>0</v>
      </c>
    </row>
    <row r="213" s="89" customFormat="true" ht="15" hidden="false" customHeight="true" outlineLevel="0" collapsed="false">
      <c r="A213" s="91" t="n">
        <v>15</v>
      </c>
      <c r="B213" s="92" t="n">
        <v>25332515</v>
      </c>
      <c r="C213" s="93" t="s">
        <v>224</v>
      </c>
      <c r="D213" s="94" t="n">
        <v>7</v>
      </c>
      <c r="E213" s="95" t="n">
        <v>1.35</v>
      </c>
      <c r="F213" s="96"/>
      <c r="G213" s="97"/>
      <c r="H213" s="98" t="n">
        <v>47836.5567407959</v>
      </c>
      <c r="I213" s="98" t="n">
        <f aca="false">H213*1.03</f>
        <v>49271.6534430198</v>
      </c>
      <c r="J213" s="99" t="n">
        <f aca="false">I213/0.8</f>
        <v>61589.5668037747</v>
      </c>
      <c r="K213" s="100" t="n">
        <f aca="false">L213/1.1</f>
        <v>0</v>
      </c>
      <c r="L213" s="101"/>
      <c r="M213" s="102" t="n">
        <v>2000</v>
      </c>
      <c r="N213" s="82" t="n">
        <f aca="false">O213/1.1</f>
        <v>0</v>
      </c>
      <c r="O213" s="85" t="n">
        <f aca="false">L213-L213*10/100</f>
        <v>0</v>
      </c>
      <c r="P213" s="84" t="n">
        <f aca="false">Q213/1.1</f>
        <v>0</v>
      </c>
      <c r="Q213" s="85" t="n">
        <f aca="false">L213-L213*11/100</f>
        <v>0</v>
      </c>
      <c r="R213" s="84" t="n">
        <f aca="false">S213/1.1</f>
        <v>0</v>
      </c>
      <c r="S213" s="85" t="n">
        <f aca="false">L213-L213*12/100</f>
        <v>0</v>
      </c>
      <c r="T213" s="84" t="n">
        <f aca="false">U213/1.1</f>
        <v>0</v>
      </c>
      <c r="U213" s="86" t="n">
        <f aca="false">L213-L213*13/100</f>
        <v>0</v>
      </c>
      <c r="V213" s="84" t="n">
        <f aca="false">W213/1.1</f>
        <v>0</v>
      </c>
      <c r="W213" s="85" t="n">
        <f aca="false">L213-L213*14/100</f>
        <v>0</v>
      </c>
      <c r="X213" s="84" t="n">
        <f aca="false">Y213/1.1</f>
        <v>0</v>
      </c>
      <c r="Y213" s="85" t="n">
        <f aca="false">L213-L213*15/100</f>
        <v>0</v>
      </c>
      <c r="Z213" s="84" t="n">
        <f aca="false">AA213/1.1</f>
        <v>0</v>
      </c>
      <c r="AA213" s="85" t="n">
        <f aca="false">L213-L213*16/100</f>
        <v>0</v>
      </c>
      <c r="AB213" s="84" t="n">
        <f aca="false">AC213/1.1</f>
        <v>0</v>
      </c>
      <c r="AC213" s="85" t="n">
        <f aca="false">L213-L213*17/100</f>
        <v>0</v>
      </c>
      <c r="AD213" s="84" t="n">
        <f aca="false">AE213/1.1</f>
        <v>0</v>
      </c>
      <c r="AE213" s="86" t="n">
        <f aca="false">L213-L213*18/100</f>
        <v>0</v>
      </c>
      <c r="AF213" s="84" t="n">
        <f aca="false">AG213/1.1</f>
        <v>0</v>
      </c>
      <c r="AG213" s="85" t="n">
        <f aca="false">L213-L213*19/100</f>
        <v>0</v>
      </c>
      <c r="AH213" s="87" t="n">
        <f aca="false">AI213/1.1</f>
        <v>0</v>
      </c>
      <c r="AI213" s="86" t="n">
        <f aca="false">L213-L213*20/100</f>
        <v>0</v>
      </c>
      <c r="AJ213" s="84" t="n">
        <f aca="false">AK213/1.1</f>
        <v>0</v>
      </c>
      <c r="AK213" s="85" t="n">
        <f aca="false">L213-L213*21/100</f>
        <v>0</v>
      </c>
      <c r="AL213" s="84" t="n">
        <f aca="false">AM213/1.1</f>
        <v>0</v>
      </c>
      <c r="AM213" s="85" t="n">
        <f aca="false">L213-L213*22/100</f>
        <v>0</v>
      </c>
      <c r="AN213" s="87" t="n">
        <f aca="false">AO213/1.1</f>
        <v>0</v>
      </c>
      <c r="AO213" s="88" t="n">
        <f aca="false">L213-L213*23/100</f>
        <v>0</v>
      </c>
    </row>
    <row r="214" s="89" customFormat="true" ht="15" hidden="false" customHeight="true" outlineLevel="0" collapsed="false">
      <c r="A214" s="91" t="n">
        <v>16</v>
      </c>
      <c r="B214" s="92" t="n">
        <v>25332516</v>
      </c>
      <c r="C214" s="93" t="s">
        <v>225</v>
      </c>
      <c r="D214" s="94" t="n">
        <v>7</v>
      </c>
      <c r="E214" s="95" t="n">
        <v>1.4</v>
      </c>
      <c r="F214" s="96"/>
      <c r="G214" s="97"/>
      <c r="H214" s="98" t="n">
        <v>51240.1068206746</v>
      </c>
      <c r="I214" s="98" t="n">
        <f aca="false">H214*1.03</f>
        <v>52777.3100252948</v>
      </c>
      <c r="J214" s="99" t="n">
        <f aca="false">I214/0.8</f>
        <v>65971.6375316185</v>
      </c>
      <c r="K214" s="100" t="n">
        <f aca="false">L214/1.1</f>
        <v>0</v>
      </c>
      <c r="L214" s="101"/>
      <c r="M214" s="102" t="n">
        <v>2000</v>
      </c>
      <c r="N214" s="82" t="n">
        <f aca="false">O214/1.1</f>
        <v>0</v>
      </c>
      <c r="O214" s="85" t="n">
        <f aca="false">L214-L214*10/100</f>
        <v>0</v>
      </c>
      <c r="P214" s="84" t="n">
        <f aca="false">Q214/1.1</f>
        <v>0</v>
      </c>
      <c r="Q214" s="85" t="n">
        <f aca="false">L214-L214*11/100</f>
        <v>0</v>
      </c>
      <c r="R214" s="84" t="n">
        <f aca="false">S214/1.1</f>
        <v>0</v>
      </c>
      <c r="S214" s="85" t="n">
        <f aca="false">L214-L214*12/100</f>
        <v>0</v>
      </c>
      <c r="T214" s="84" t="n">
        <f aca="false">U214/1.1</f>
        <v>0</v>
      </c>
      <c r="U214" s="86" t="n">
        <f aca="false">L214-L214*13/100</f>
        <v>0</v>
      </c>
      <c r="V214" s="84" t="n">
        <f aca="false">W214/1.1</f>
        <v>0</v>
      </c>
      <c r="W214" s="85" t="n">
        <f aca="false">L214-L214*14/100</f>
        <v>0</v>
      </c>
      <c r="X214" s="84" t="n">
        <f aca="false">Y214/1.1</f>
        <v>0</v>
      </c>
      <c r="Y214" s="85" t="n">
        <f aca="false">L214-L214*15/100</f>
        <v>0</v>
      </c>
      <c r="Z214" s="84" t="n">
        <f aca="false">AA214/1.1</f>
        <v>0</v>
      </c>
      <c r="AA214" s="85" t="n">
        <f aca="false">L214-L214*16/100</f>
        <v>0</v>
      </c>
      <c r="AB214" s="84" t="n">
        <f aca="false">AC214/1.1</f>
        <v>0</v>
      </c>
      <c r="AC214" s="85" t="n">
        <f aca="false">L214-L214*17/100</f>
        <v>0</v>
      </c>
      <c r="AD214" s="84" t="n">
        <f aca="false">AE214/1.1</f>
        <v>0</v>
      </c>
      <c r="AE214" s="86" t="n">
        <f aca="false">L214-L214*18/100</f>
        <v>0</v>
      </c>
      <c r="AF214" s="84" t="n">
        <f aca="false">AG214/1.1</f>
        <v>0</v>
      </c>
      <c r="AG214" s="85" t="n">
        <f aca="false">L214-L214*19/100</f>
        <v>0</v>
      </c>
      <c r="AH214" s="87" t="n">
        <f aca="false">AI214/1.1</f>
        <v>0</v>
      </c>
      <c r="AI214" s="86" t="n">
        <f aca="false">L214-L214*20/100</f>
        <v>0</v>
      </c>
      <c r="AJ214" s="84" t="n">
        <f aca="false">AK214/1.1</f>
        <v>0</v>
      </c>
      <c r="AK214" s="85" t="n">
        <f aca="false">L214-L214*21/100</f>
        <v>0</v>
      </c>
      <c r="AL214" s="84" t="n">
        <f aca="false">AM214/1.1</f>
        <v>0</v>
      </c>
      <c r="AM214" s="85" t="n">
        <f aca="false">L214-L214*22/100</f>
        <v>0</v>
      </c>
      <c r="AN214" s="87" t="n">
        <f aca="false">AO214/1.1</f>
        <v>0</v>
      </c>
      <c r="AO214" s="88" t="n">
        <f aca="false">L214-L214*23/100</f>
        <v>0</v>
      </c>
    </row>
    <row r="215" s="89" customFormat="true" ht="15" hidden="false" customHeight="true" outlineLevel="0" collapsed="false">
      <c r="A215" s="91" t="n">
        <v>17</v>
      </c>
      <c r="B215" s="92" t="n">
        <v>25332517</v>
      </c>
      <c r="C215" s="93" t="s">
        <v>226</v>
      </c>
      <c r="D215" s="94" t="n">
        <v>7</v>
      </c>
      <c r="E215" s="95" t="n">
        <v>1.6</v>
      </c>
      <c r="F215" s="96"/>
      <c r="G215" s="97"/>
      <c r="H215" s="98" t="n">
        <v>65685.6399907775</v>
      </c>
      <c r="I215" s="98" t="n">
        <f aca="false">H215*1.03</f>
        <v>67656.2091905008</v>
      </c>
      <c r="J215" s="99" t="n">
        <f aca="false">I215/0.8</f>
        <v>84570.261488126</v>
      </c>
      <c r="K215" s="100" t="n">
        <f aca="false">L215/1.1</f>
        <v>0</v>
      </c>
      <c r="L215" s="101"/>
      <c r="M215" s="102" t="n">
        <v>2000</v>
      </c>
      <c r="N215" s="82" t="n">
        <f aca="false">O215/1.1</f>
        <v>0</v>
      </c>
      <c r="O215" s="85" t="n">
        <f aca="false">L215-L215*10/100</f>
        <v>0</v>
      </c>
      <c r="P215" s="84" t="n">
        <f aca="false">Q215/1.1</f>
        <v>0</v>
      </c>
      <c r="Q215" s="85" t="n">
        <f aca="false">L215-L215*11/100</f>
        <v>0</v>
      </c>
      <c r="R215" s="84" t="n">
        <f aca="false">S215/1.1</f>
        <v>0</v>
      </c>
      <c r="S215" s="85" t="n">
        <f aca="false">L215-L215*12/100</f>
        <v>0</v>
      </c>
      <c r="T215" s="84" t="n">
        <f aca="false">U215/1.1</f>
        <v>0</v>
      </c>
      <c r="U215" s="86" t="n">
        <f aca="false">L215-L215*13/100</f>
        <v>0</v>
      </c>
      <c r="V215" s="84" t="n">
        <f aca="false">W215/1.1</f>
        <v>0</v>
      </c>
      <c r="W215" s="85" t="n">
        <f aca="false">L215-L215*14/100</f>
        <v>0</v>
      </c>
      <c r="X215" s="84" t="n">
        <f aca="false">Y215/1.1</f>
        <v>0</v>
      </c>
      <c r="Y215" s="85" t="n">
        <f aca="false">L215-L215*15/100</f>
        <v>0</v>
      </c>
      <c r="Z215" s="84" t="n">
        <f aca="false">AA215/1.1</f>
        <v>0</v>
      </c>
      <c r="AA215" s="85" t="n">
        <f aca="false">L215-L215*16/100</f>
        <v>0</v>
      </c>
      <c r="AB215" s="84" t="n">
        <f aca="false">AC215/1.1</f>
        <v>0</v>
      </c>
      <c r="AC215" s="85" t="n">
        <f aca="false">L215-L215*17/100</f>
        <v>0</v>
      </c>
      <c r="AD215" s="84" t="n">
        <f aca="false">AE215/1.1</f>
        <v>0</v>
      </c>
      <c r="AE215" s="86" t="n">
        <f aca="false">L215-L215*18/100</f>
        <v>0</v>
      </c>
      <c r="AF215" s="84" t="n">
        <f aca="false">AG215/1.1</f>
        <v>0</v>
      </c>
      <c r="AG215" s="85" t="n">
        <f aca="false">L215-L215*19/100</f>
        <v>0</v>
      </c>
      <c r="AH215" s="87" t="n">
        <f aca="false">AI215/1.1</f>
        <v>0</v>
      </c>
      <c r="AI215" s="86" t="n">
        <f aca="false">L215-L215*20/100</f>
        <v>0</v>
      </c>
      <c r="AJ215" s="84" t="n">
        <f aca="false">AK215/1.1</f>
        <v>0</v>
      </c>
      <c r="AK215" s="85" t="n">
        <f aca="false">L215-L215*21/100</f>
        <v>0</v>
      </c>
      <c r="AL215" s="84" t="n">
        <f aca="false">AM215/1.1</f>
        <v>0</v>
      </c>
      <c r="AM215" s="85" t="n">
        <f aca="false">L215-L215*22/100</f>
        <v>0</v>
      </c>
      <c r="AN215" s="87" t="n">
        <f aca="false">AO215/1.1</f>
        <v>0</v>
      </c>
      <c r="AO215" s="88" t="n">
        <f aca="false">L215-L215*23/100</f>
        <v>0</v>
      </c>
    </row>
    <row r="216" s="89" customFormat="true" ht="15" hidden="false" customHeight="true" outlineLevel="0" collapsed="false">
      <c r="A216" s="91" t="n">
        <v>18</v>
      </c>
      <c r="B216" s="92" t="n">
        <v>25332551</v>
      </c>
      <c r="C216" s="93" t="s">
        <v>227</v>
      </c>
      <c r="D216" s="94" t="n">
        <v>7</v>
      </c>
      <c r="E216" s="95" t="n">
        <v>1.7</v>
      </c>
      <c r="F216" s="96"/>
      <c r="G216" s="97"/>
      <c r="H216" s="98" t="n">
        <v>70612.8712510234</v>
      </c>
      <c r="I216" s="98" t="n">
        <f aca="false">H216*1.03</f>
        <v>72731.2573885541</v>
      </c>
      <c r="J216" s="99" t="n">
        <f aca="false">I216/0.8</f>
        <v>90914.0717356927</v>
      </c>
      <c r="K216" s="100" t="n">
        <f aca="false">L216/1.1</f>
        <v>0</v>
      </c>
      <c r="L216" s="101"/>
      <c r="M216" s="102" t="n">
        <v>2000</v>
      </c>
      <c r="N216" s="82" t="n">
        <f aca="false">O216/1.1</f>
        <v>0</v>
      </c>
      <c r="O216" s="85" t="n">
        <f aca="false">L216-L216*10/100</f>
        <v>0</v>
      </c>
      <c r="P216" s="84" t="n">
        <f aca="false">Q216/1.1</f>
        <v>0</v>
      </c>
      <c r="Q216" s="85" t="n">
        <f aca="false">L216-L216*11/100</f>
        <v>0</v>
      </c>
      <c r="R216" s="84" t="n">
        <f aca="false">S216/1.1</f>
        <v>0</v>
      </c>
      <c r="S216" s="85" t="n">
        <f aca="false">L216-L216*12/100</f>
        <v>0</v>
      </c>
      <c r="T216" s="84" t="n">
        <f aca="false">U216/1.1</f>
        <v>0</v>
      </c>
      <c r="U216" s="86" t="n">
        <f aca="false">L216-L216*13/100</f>
        <v>0</v>
      </c>
      <c r="V216" s="84" t="n">
        <f aca="false">W216/1.1</f>
        <v>0</v>
      </c>
      <c r="W216" s="85" t="n">
        <f aca="false">L216-L216*14/100</f>
        <v>0</v>
      </c>
      <c r="X216" s="84" t="n">
        <f aca="false">Y216/1.1</f>
        <v>0</v>
      </c>
      <c r="Y216" s="85" t="n">
        <f aca="false">L216-L216*15/100</f>
        <v>0</v>
      </c>
      <c r="Z216" s="84" t="n">
        <f aca="false">AA216/1.1</f>
        <v>0</v>
      </c>
      <c r="AA216" s="85" t="n">
        <f aca="false">L216-L216*16/100</f>
        <v>0</v>
      </c>
      <c r="AB216" s="84" t="n">
        <f aca="false">AC216/1.1</f>
        <v>0</v>
      </c>
      <c r="AC216" s="85" t="n">
        <f aca="false">L216-L216*17/100</f>
        <v>0</v>
      </c>
      <c r="AD216" s="84" t="n">
        <f aca="false">AE216/1.1</f>
        <v>0</v>
      </c>
      <c r="AE216" s="86" t="n">
        <f aca="false">L216-L216*18/100</f>
        <v>0</v>
      </c>
      <c r="AF216" s="84" t="n">
        <f aca="false">AG216/1.1</f>
        <v>0</v>
      </c>
      <c r="AG216" s="85" t="n">
        <f aca="false">L216-L216*19/100</f>
        <v>0</v>
      </c>
      <c r="AH216" s="87" t="n">
        <f aca="false">AI216/1.1</f>
        <v>0</v>
      </c>
      <c r="AI216" s="86" t="n">
        <f aca="false">L216-L216*20/100</f>
        <v>0</v>
      </c>
      <c r="AJ216" s="84" t="n">
        <f aca="false">AK216/1.1</f>
        <v>0</v>
      </c>
      <c r="AK216" s="85" t="n">
        <f aca="false">L216-L216*21/100</f>
        <v>0</v>
      </c>
      <c r="AL216" s="84" t="n">
        <f aca="false">AM216/1.1</f>
        <v>0</v>
      </c>
      <c r="AM216" s="85" t="n">
        <f aca="false">L216-L216*22/100</f>
        <v>0</v>
      </c>
      <c r="AN216" s="87" t="n">
        <f aca="false">AO216/1.1</f>
        <v>0</v>
      </c>
      <c r="AO216" s="88" t="n">
        <f aca="false">L216-L216*23/100</f>
        <v>0</v>
      </c>
    </row>
    <row r="217" s="89" customFormat="true" ht="15" hidden="false" customHeight="true" outlineLevel="0" collapsed="false">
      <c r="A217" s="91" t="n">
        <v>19</v>
      </c>
      <c r="B217" s="92" t="n">
        <v>25332552</v>
      </c>
      <c r="C217" s="93" t="s">
        <v>228</v>
      </c>
      <c r="D217" s="94" t="n">
        <v>7</v>
      </c>
      <c r="E217" s="95" t="n">
        <v>2</v>
      </c>
      <c r="F217" s="96"/>
      <c r="G217" s="97"/>
      <c r="H217" s="98" t="n">
        <v>96659.6064254745</v>
      </c>
      <c r="I217" s="98" t="n">
        <f aca="false">H217*1.03</f>
        <v>99559.3946182388</v>
      </c>
      <c r="J217" s="99" t="n">
        <f aca="false">I217/0.8</f>
        <v>124449.243272798</v>
      </c>
      <c r="K217" s="100" t="n">
        <f aca="false">L217/1.1</f>
        <v>0</v>
      </c>
      <c r="L217" s="101"/>
      <c r="M217" s="102" t="n">
        <v>2000</v>
      </c>
      <c r="N217" s="82" t="n">
        <f aca="false">O217/1.1</f>
        <v>0</v>
      </c>
      <c r="O217" s="85" t="n">
        <f aca="false">L217-L217*10/100</f>
        <v>0</v>
      </c>
      <c r="P217" s="84" t="n">
        <f aca="false">Q217/1.1</f>
        <v>0</v>
      </c>
      <c r="Q217" s="85" t="n">
        <f aca="false">L217-L217*11/100</f>
        <v>0</v>
      </c>
      <c r="R217" s="84" t="n">
        <f aca="false">S217/1.1</f>
        <v>0</v>
      </c>
      <c r="S217" s="85" t="n">
        <f aca="false">L217-L217*12/100</f>
        <v>0</v>
      </c>
      <c r="T217" s="84" t="n">
        <f aca="false">U217/1.1</f>
        <v>0</v>
      </c>
      <c r="U217" s="86" t="n">
        <f aca="false">L217-L217*13/100</f>
        <v>0</v>
      </c>
      <c r="V217" s="84" t="n">
        <f aca="false">W217/1.1</f>
        <v>0</v>
      </c>
      <c r="W217" s="85" t="n">
        <f aca="false">L217-L217*14/100</f>
        <v>0</v>
      </c>
      <c r="X217" s="84" t="n">
        <f aca="false">Y217/1.1</f>
        <v>0</v>
      </c>
      <c r="Y217" s="85" t="n">
        <f aca="false">L217-L217*15/100</f>
        <v>0</v>
      </c>
      <c r="Z217" s="84" t="n">
        <f aca="false">AA217/1.1</f>
        <v>0</v>
      </c>
      <c r="AA217" s="85" t="n">
        <f aca="false">L217-L217*16/100</f>
        <v>0</v>
      </c>
      <c r="AB217" s="84" t="n">
        <f aca="false">AC217/1.1</f>
        <v>0</v>
      </c>
      <c r="AC217" s="85" t="n">
        <f aca="false">L217-L217*17/100</f>
        <v>0</v>
      </c>
      <c r="AD217" s="84" t="n">
        <f aca="false">AE217/1.1</f>
        <v>0</v>
      </c>
      <c r="AE217" s="86" t="n">
        <f aca="false">L217-L217*18/100</f>
        <v>0</v>
      </c>
      <c r="AF217" s="84" t="n">
        <f aca="false">AG217/1.1</f>
        <v>0</v>
      </c>
      <c r="AG217" s="85" t="n">
        <f aca="false">L217-L217*19/100</f>
        <v>0</v>
      </c>
      <c r="AH217" s="87" t="n">
        <f aca="false">AI217/1.1</f>
        <v>0</v>
      </c>
      <c r="AI217" s="86" t="n">
        <f aca="false">L217-L217*20/100</f>
        <v>0</v>
      </c>
      <c r="AJ217" s="84" t="n">
        <f aca="false">AK217/1.1</f>
        <v>0</v>
      </c>
      <c r="AK217" s="85" t="n">
        <f aca="false">L217-L217*21/100</f>
        <v>0</v>
      </c>
      <c r="AL217" s="84" t="n">
        <f aca="false">AM217/1.1</f>
        <v>0</v>
      </c>
      <c r="AM217" s="85" t="n">
        <f aca="false">L217-L217*22/100</f>
        <v>0</v>
      </c>
      <c r="AN217" s="87" t="n">
        <f aca="false">AO217/1.1</f>
        <v>0</v>
      </c>
      <c r="AO217" s="88" t="n">
        <f aca="false">L217-L217*23/100</f>
        <v>0</v>
      </c>
    </row>
    <row r="218" s="89" customFormat="true" ht="15" hidden="false" customHeight="true" outlineLevel="0" collapsed="false">
      <c r="A218" s="91" t="n">
        <v>20</v>
      </c>
      <c r="B218" s="92" t="n">
        <v>25332553</v>
      </c>
      <c r="C218" s="93" t="s">
        <v>229</v>
      </c>
      <c r="D218" s="94" t="n">
        <v>7</v>
      </c>
      <c r="E218" s="95" t="n">
        <v>2.13</v>
      </c>
      <c r="F218" s="96"/>
      <c r="G218" s="97"/>
      <c r="H218" s="98" t="n">
        <v>109608.910733582</v>
      </c>
      <c r="I218" s="98" t="n">
        <f aca="false">H218*1.03</f>
        <v>112897.178055589</v>
      </c>
      <c r="J218" s="99" t="n">
        <f aca="false">I218/0.8</f>
        <v>141121.472569486</v>
      </c>
      <c r="K218" s="100" t="n">
        <f aca="false">L218/1.1</f>
        <v>0</v>
      </c>
      <c r="L218" s="101"/>
      <c r="M218" s="102" t="n">
        <v>1000</v>
      </c>
      <c r="N218" s="82" t="n">
        <f aca="false">O218/1.1</f>
        <v>0</v>
      </c>
      <c r="O218" s="85" t="n">
        <f aca="false">L218-L218*10/100</f>
        <v>0</v>
      </c>
      <c r="P218" s="84" t="n">
        <f aca="false">Q218/1.1</f>
        <v>0</v>
      </c>
      <c r="Q218" s="85" t="n">
        <f aca="false">L218-L218*11/100</f>
        <v>0</v>
      </c>
      <c r="R218" s="84" t="n">
        <f aca="false">S218/1.1</f>
        <v>0</v>
      </c>
      <c r="S218" s="85" t="n">
        <f aca="false">L218-L218*12/100</f>
        <v>0</v>
      </c>
      <c r="T218" s="84" t="n">
        <f aca="false">U218/1.1</f>
        <v>0</v>
      </c>
      <c r="U218" s="86" t="n">
        <f aca="false">L218-L218*13/100</f>
        <v>0</v>
      </c>
      <c r="V218" s="84" t="n">
        <f aca="false">W218/1.1</f>
        <v>0</v>
      </c>
      <c r="W218" s="85" t="n">
        <f aca="false">L218-L218*14/100</f>
        <v>0</v>
      </c>
      <c r="X218" s="84" t="n">
        <f aca="false">Y218/1.1</f>
        <v>0</v>
      </c>
      <c r="Y218" s="85" t="n">
        <f aca="false">L218-L218*15/100</f>
        <v>0</v>
      </c>
      <c r="Z218" s="84" t="n">
        <f aca="false">AA218/1.1</f>
        <v>0</v>
      </c>
      <c r="AA218" s="85" t="n">
        <f aca="false">L218-L218*16/100</f>
        <v>0</v>
      </c>
      <c r="AB218" s="84" t="n">
        <f aca="false">AC218/1.1</f>
        <v>0</v>
      </c>
      <c r="AC218" s="85" t="n">
        <f aca="false">L218-L218*17/100</f>
        <v>0</v>
      </c>
      <c r="AD218" s="84" t="n">
        <f aca="false">AE218/1.1</f>
        <v>0</v>
      </c>
      <c r="AE218" s="86" t="n">
        <f aca="false">L218-L218*18/100</f>
        <v>0</v>
      </c>
      <c r="AF218" s="84" t="n">
        <f aca="false">AG218/1.1</f>
        <v>0</v>
      </c>
      <c r="AG218" s="85" t="n">
        <f aca="false">L218-L218*19/100</f>
        <v>0</v>
      </c>
      <c r="AH218" s="87" t="n">
        <f aca="false">AI218/1.1</f>
        <v>0</v>
      </c>
      <c r="AI218" s="86" t="n">
        <f aca="false">L218-L218*20/100</f>
        <v>0</v>
      </c>
      <c r="AJ218" s="84" t="n">
        <f aca="false">AK218/1.1</f>
        <v>0</v>
      </c>
      <c r="AK218" s="85" t="n">
        <f aca="false">L218-L218*21/100</f>
        <v>0</v>
      </c>
      <c r="AL218" s="84" t="n">
        <f aca="false">AM218/1.1</f>
        <v>0</v>
      </c>
      <c r="AM218" s="85" t="n">
        <f aca="false">L218-L218*22/100</f>
        <v>0</v>
      </c>
      <c r="AN218" s="87" t="n">
        <f aca="false">AO218/1.1</f>
        <v>0</v>
      </c>
      <c r="AO218" s="88" t="n">
        <f aca="false">L218-L218*23/100</f>
        <v>0</v>
      </c>
    </row>
    <row r="219" s="89" customFormat="true" ht="15" hidden="false" customHeight="true" outlineLevel="0" collapsed="false">
      <c r="A219" s="91" t="n">
        <v>21</v>
      </c>
      <c r="B219" s="92" t="n">
        <v>25332554</v>
      </c>
      <c r="C219" s="93" t="s">
        <v>230</v>
      </c>
      <c r="D219" s="94" t="n">
        <v>7</v>
      </c>
      <c r="E219" s="95" t="n">
        <v>2.3</v>
      </c>
      <c r="F219" s="96"/>
      <c r="G219" s="97"/>
      <c r="H219" s="98" t="n">
        <v>127165.027802309</v>
      </c>
      <c r="I219" s="98" t="n">
        <f aca="false">H219*1.03</f>
        <v>130979.978636378</v>
      </c>
      <c r="J219" s="99" t="n">
        <f aca="false">I219/0.8</f>
        <v>163724.973295473</v>
      </c>
      <c r="K219" s="100" t="n">
        <f aca="false">L219/1.1</f>
        <v>0</v>
      </c>
      <c r="L219" s="101"/>
      <c r="M219" s="102" t="n">
        <v>1000</v>
      </c>
      <c r="N219" s="82" t="n">
        <f aca="false">O219/1.1</f>
        <v>0</v>
      </c>
      <c r="O219" s="85" t="n">
        <f aca="false">L219-L219*10/100</f>
        <v>0</v>
      </c>
      <c r="P219" s="84" t="n">
        <f aca="false">Q219/1.1</f>
        <v>0</v>
      </c>
      <c r="Q219" s="85" t="n">
        <f aca="false">L219-L219*11/100</f>
        <v>0</v>
      </c>
      <c r="R219" s="84" t="n">
        <f aca="false">S219/1.1</f>
        <v>0</v>
      </c>
      <c r="S219" s="85" t="n">
        <f aca="false">L219-L219*12/100</f>
        <v>0</v>
      </c>
      <c r="T219" s="84" t="n">
        <f aca="false">U219/1.1</f>
        <v>0</v>
      </c>
      <c r="U219" s="86" t="n">
        <f aca="false">L219-L219*13/100</f>
        <v>0</v>
      </c>
      <c r="V219" s="84" t="n">
        <f aca="false">W219/1.1</f>
        <v>0</v>
      </c>
      <c r="W219" s="85" t="n">
        <f aca="false">L219-L219*14/100</f>
        <v>0</v>
      </c>
      <c r="X219" s="84" t="n">
        <f aca="false">Y219/1.1</f>
        <v>0</v>
      </c>
      <c r="Y219" s="85" t="n">
        <f aca="false">L219-L219*15/100</f>
        <v>0</v>
      </c>
      <c r="Z219" s="84" t="n">
        <f aca="false">AA219/1.1</f>
        <v>0</v>
      </c>
      <c r="AA219" s="85" t="n">
        <f aca="false">L219-L219*16/100</f>
        <v>0</v>
      </c>
      <c r="AB219" s="84" t="n">
        <f aca="false">AC219/1.1</f>
        <v>0</v>
      </c>
      <c r="AC219" s="85" t="n">
        <f aca="false">L219-L219*17/100</f>
        <v>0</v>
      </c>
      <c r="AD219" s="84" t="n">
        <f aca="false">AE219/1.1</f>
        <v>0</v>
      </c>
      <c r="AE219" s="86" t="n">
        <f aca="false">L219-L219*18/100</f>
        <v>0</v>
      </c>
      <c r="AF219" s="84" t="n">
        <f aca="false">AG219/1.1</f>
        <v>0</v>
      </c>
      <c r="AG219" s="85" t="n">
        <f aca="false">L219-L219*19/100</f>
        <v>0</v>
      </c>
      <c r="AH219" s="87" t="n">
        <f aca="false">AI219/1.1</f>
        <v>0</v>
      </c>
      <c r="AI219" s="86" t="n">
        <f aca="false">L219-L219*20/100</f>
        <v>0</v>
      </c>
      <c r="AJ219" s="84" t="n">
        <f aca="false">AK219/1.1</f>
        <v>0</v>
      </c>
      <c r="AK219" s="85" t="n">
        <f aca="false">L219-L219*21/100</f>
        <v>0</v>
      </c>
      <c r="AL219" s="84" t="n">
        <f aca="false">AM219/1.1</f>
        <v>0</v>
      </c>
      <c r="AM219" s="85" t="n">
        <f aca="false">L219-L219*22/100</f>
        <v>0</v>
      </c>
      <c r="AN219" s="87" t="n">
        <f aca="false">AO219/1.1</f>
        <v>0</v>
      </c>
      <c r="AO219" s="88" t="n">
        <f aca="false">L219-L219*23/100</f>
        <v>0</v>
      </c>
    </row>
    <row r="220" s="89" customFormat="true" ht="15" hidden="false" customHeight="true" outlineLevel="0" collapsed="false">
      <c r="A220" s="91" t="n">
        <v>22</v>
      </c>
      <c r="B220" s="92" t="n">
        <v>25332555</v>
      </c>
      <c r="C220" s="93" t="s">
        <v>231</v>
      </c>
      <c r="D220" s="94" t="n">
        <v>7</v>
      </c>
      <c r="E220" s="95" t="n">
        <v>2.51</v>
      </c>
      <c r="F220" s="96"/>
      <c r="G220" s="97"/>
      <c r="H220" s="98" t="n">
        <v>150247.779317065</v>
      </c>
      <c r="I220" s="98" t="n">
        <f aca="false">H220*1.03</f>
        <v>154755.212696577</v>
      </c>
      <c r="J220" s="99" t="n">
        <f aca="false">I220/0.8</f>
        <v>193444.015870721</v>
      </c>
      <c r="K220" s="100" t="n">
        <f aca="false">L220/1.1</f>
        <v>0</v>
      </c>
      <c r="L220" s="101"/>
      <c r="M220" s="102" t="n">
        <v>1000</v>
      </c>
      <c r="N220" s="82" t="n">
        <f aca="false">O220/1.1</f>
        <v>0</v>
      </c>
      <c r="O220" s="85" t="n">
        <f aca="false">L220-L220*10/100</f>
        <v>0</v>
      </c>
      <c r="P220" s="84" t="n">
        <f aca="false">Q220/1.1</f>
        <v>0</v>
      </c>
      <c r="Q220" s="85" t="n">
        <f aca="false">L220-L220*11/100</f>
        <v>0</v>
      </c>
      <c r="R220" s="84" t="n">
        <f aca="false">S220/1.1</f>
        <v>0</v>
      </c>
      <c r="S220" s="85" t="n">
        <f aca="false">L220-L220*12/100</f>
        <v>0</v>
      </c>
      <c r="T220" s="84" t="n">
        <f aca="false">U220/1.1</f>
        <v>0</v>
      </c>
      <c r="U220" s="86" t="n">
        <f aca="false">L220-L220*13/100</f>
        <v>0</v>
      </c>
      <c r="V220" s="84" t="n">
        <f aca="false">W220/1.1</f>
        <v>0</v>
      </c>
      <c r="W220" s="85" t="n">
        <f aca="false">L220-L220*14/100</f>
        <v>0</v>
      </c>
      <c r="X220" s="84" t="n">
        <f aca="false">Y220/1.1</f>
        <v>0</v>
      </c>
      <c r="Y220" s="85" t="n">
        <f aca="false">L220-L220*15/100</f>
        <v>0</v>
      </c>
      <c r="Z220" s="84" t="n">
        <f aca="false">AA220/1.1</f>
        <v>0</v>
      </c>
      <c r="AA220" s="85" t="n">
        <f aca="false">L220-L220*16/100</f>
        <v>0</v>
      </c>
      <c r="AB220" s="84" t="n">
        <f aca="false">AC220/1.1</f>
        <v>0</v>
      </c>
      <c r="AC220" s="85" t="n">
        <f aca="false">L220-L220*17/100</f>
        <v>0</v>
      </c>
      <c r="AD220" s="84" t="n">
        <f aca="false">AE220/1.1</f>
        <v>0</v>
      </c>
      <c r="AE220" s="86" t="n">
        <f aca="false">L220-L220*18/100</f>
        <v>0</v>
      </c>
      <c r="AF220" s="84" t="n">
        <f aca="false">AG220/1.1</f>
        <v>0</v>
      </c>
      <c r="AG220" s="85" t="n">
        <f aca="false">L220-L220*19/100</f>
        <v>0</v>
      </c>
      <c r="AH220" s="87" t="n">
        <f aca="false">AI220/1.1</f>
        <v>0</v>
      </c>
      <c r="AI220" s="86" t="n">
        <f aca="false">L220-L220*20/100</f>
        <v>0</v>
      </c>
      <c r="AJ220" s="84" t="n">
        <f aca="false">AK220/1.1</f>
        <v>0</v>
      </c>
      <c r="AK220" s="85" t="n">
        <f aca="false">L220-L220*21/100</f>
        <v>0</v>
      </c>
      <c r="AL220" s="84" t="n">
        <f aca="false">AM220/1.1</f>
        <v>0</v>
      </c>
      <c r="AM220" s="85" t="n">
        <f aca="false">L220-L220*22/100</f>
        <v>0</v>
      </c>
      <c r="AN220" s="87" t="n">
        <f aca="false">AO220/1.1</f>
        <v>0</v>
      </c>
      <c r="AO220" s="88" t="n">
        <f aca="false">L220-L220*23/100</f>
        <v>0</v>
      </c>
    </row>
    <row r="221" s="89" customFormat="true" ht="15" hidden="false" customHeight="true" outlineLevel="0" collapsed="false">
      <c r="A221" s="91" t="n">
        <v>23</v>
      </c>
      <c r="B221" s="92" t="n">
        <v>25332556</v>
      </c>
      <c r="C221" s="93" t="s">
        <v>232</v>
      </c>
      <c r="D221" s="94" t="n">
        <v>7</v>
      </c>
      <c r="E221" s="95" t="n">
        <v>2.6</v>
      </c>
      <c r="F221" s="96"/>
      <c r="G221" s="97"/>
      <c r="H221" s="98" t="n">
        <v>161220.87968775</v>
      </c>
      <c r="I221" s="98" t="n">
        <f aca="false">H221*1.03</f>
        <v>166057.506078383</v>
      </c>
      <c r="J221" s="99" t="n">
        <f aca="false">I221/0.8</f>
        <v>207571.882597979</v>
      </c>
      <c r="K221" s="100" t="n">
        <f aca="false">L221/1.1</f>
        <v>0</v>
      </c>
      <c r="L221" s="101"/>
      <c r="M221" s="102" t="n">
        <v>1000</v>
      </c>
      <c r="N221" s="82" t="n">
        <f aca="false">O221/1.1</f>
        <v>0</v>
      </c>
      <c r="O221" s="85" t="n">
        <f aca="false">L221-L221*10/100</f>
        <v>0</v>
      </c>
      <c r="P221" s="84" t="n">
        <f aca="false">Q221/1.1</f>
        <v>0</v>
      </c>
      <c r="Q221" s="85" t="n">
        <f aca="false">L221-L221*11/100</f>
        <v>0</v>
      </c>
      <c r="R221" s="84" t="n">
        <f aca="false">S221/1.1</f>
        <v>0</v>
      </c>
      <c r="S221" s="85" t="n">
        <f aca="false">L221-L221*12/100</f>
        <v>0</v>
      </c>
      <c r="T221" s="84" t="n">
        <f aca="false">U221/1.1</f>
        <v>0</v>
      </c>
      <c r="U221" s="86" t="n">
        <f aca="false">L221-L221*13/100</f>
        <v>0</v>
      </c>
      <c r="V221" s="84" t="n">
        <f aca="false">W221/1.1</f>
        <v>0</v>
      </c>
      <c r="W221" s="85" t="n">
        <f aca="false">L221-L221*14/100</f>
        <v>0</v>
      </c>
      <c r="X221" s="84" t="n">
        <f aca="false">Y221/1.1</f>
        <v>0</v>
      </c>
      <c r="Y221" s="85" t="n">
        <f aca="false">L221-L221*15/100</f>
        <v>0</v>
      </c>
      <c r="Z221" s="84" t="n">
        <f aca="false">AA221/1.1</f>
        <v>0</v>
      </c>
      <c r="AA221" s="85" t="n">
        <f aca="false">L221-L221*16/100</f>
        <v>0</v>
      </c>
      <c r="AB221" s="84" t="n">
        <f aca="false">AC221/1.1</f>
        <v>0</v>
      </c>
      <c r="AC221" s="85" t="n">
        <f aca="false">L221-L221*17/100</f>
        <v>0</v>
      </c>
      <c r="AD221" s="84" t="n">
        <f aca="false">AE221/1.1</f>
        <v>0</v>
      </c>
      <c r="AE221" s="86" t="n">
        <f aca="false">L221-L221*18/100</f>
        <v>0</v>
      </c>
      <c r="AF221" s="84" t="n">
        <f aca="false">AG221/1.1</f>
        <v>0</v>
      </c>
      <c r="AG221" s="85" t="n">
        <f aca="false">L221-L221*19/100</f>
        <v>0</v>
      </c>
      <c r="AH221" s="87" t="n">
        <f aca="false">AI221/1.1</f>
        <v>0</v>
      </c>
      <c r="AI221" s="86" t="n">
        <f aca="false">L221-L221*20/100</f>
        <v>0</v>
      </c>
      <c r="AJ221" s="84" t="n">
        <f aca="false">AK221/1.1</f>
        <v>0</v>
      </c>
      <c r="AK221" s="85" t="n">
        <f aca="false">L221-L221*21/100</f>
        <v>0</v>
      </c>
      <c r="AL221" s="84" t="n">
        <f aca="false">AM221/1.1</f>
        <v>0</v>
      </c>
      <c r="AM221" s="85" t="n">
        <f aca="false">L221-L221*22/100</f>
        <v>0</v>
      </c>
      <c r="AN221" s="87" t="n">
        <f aca="false">AO221/1.1</f>
        <v>0</v>
      </c>
      <c r="AO221" s="88" t="n">
        <f aca="false">L221-L221*23/100</f>
        <v>0</v>
      </c>
    </row>
    <row r="222" s="89" customFormat="true" ht="15" hidden="false" customHeight="true" outlineLevel="0" collapsed="false">
      <c r="A222" s="91" t="n">
        <v>24</v>
      </c>
      <c r="B222" s="92" t="n">
        <v>25332557</v>
      </c>
      <c r="C222" s="93" t="s">
        <v>233</v>
      </c>
      <c r="D222" s="94" t="n">
        <v>19</v>
      </c>
      <c r="E222" s="95" t="n">
        <v>1.82</v>
      </c>
      <c r="F222" s="96"/>
      <c r="G222" s="97"/>
      <c r="H222" s="98" t="n">
        <v>209206.350961008</v>
      </c>
      <c r="I222" s="98" t="n">
        <f aca="false">H222*1.03</f>
        <v>215482.541489838</v>
      </c>
      <c r="J222" s="99" t="n">
        <f aca="false">I222/0.8</f>
        <v>269353.176862298</v>
      </c>
      <c r="K222" s="100" t="n">
        <f aca="false">L222/1.1</f>
        <v>0</v>
      </c>
      <c r="L222" s="101"/>
      <c r="M222" s="102" t="n">
        <v>1000</v>
      </c>
      <c r="N222" s="82" t="n">
        <f aca="false">O222/1.1</f>
        <v>0</v>
      </c>
      <c r="O222" s="85" t="n">
        <f aca="false">L222-L222*10/100</f>
        <v>0</v>
      </c>
      <c r="P222" s="84" t="n">
        <f aca="false">Q222/1.1</f>
        <v>0</v>
      </c>
      <c r="Q222" s="85" t="n">
        <f aca="false">L222-L222*11/100</f>
        <v>0</v>
      </c>
      <c r="R222" s="84" t="n">
        <f aca="false">S222/1.1</f>
        <v>0</v>
      </c>
      <c r="S222" s="85" t="n">
        <f aca="false">L222-L222*12/100</f>
        <v>0</v>
      </c>
      <c r="T222" s="84" t="n">
        <f aca="false">U222/1.1</f>
        <v>0</v>
      </c>
      <c r="U222" s="86" t="n">
        <f aca="false">L222-L222*13/100</f>
        <v>0</v>
      </c>
      <c r="V222" s="84" t="n">
        <f aca="false">W222/1.1</f>
        <v>0</v>
      </c>
      <c r="W222" s="85" t="n">
        <f aca="false">L222-L222*14/100</f>
        <v>0</v>
      </c>
      <c r="X222" s="84" t="n">
        <f aca="false">Y222/1.1</f>
        <v>0</v>
      </c>
      <c r="Y222" s="85" t="n">
        <f aca="false">L222-L222*15/100</f>
        <v>0</v>
      </c>
      <c r="Z222" s="84" t="n">
        <f aca="false">AA222/1.1</f>
        <v>0</v>
      </c>
      <c r="AA222" s="85" t="n">
        <f aca="false">L222-L222*16/100</f>
        <v>0</v>
      </c>
      <c r="AB222" s="84" t="n">
        <f aca="false">AC222/1.1</f>
        <v>0</v>
      </c>
      <c r="AC222" s="85" t="n">
        <f aca="false">L222-L222*17/100</f>
        <v>0</v>
      </c>
      <c r="AD222" s="84" t="n">
        <f aca="false">AE222/1.1</f>
        <v>0</v>
      </c>
      <c r="AE222" s="86" t="n">
        <f aca="false">L222-L222*18/100</f>
        <v>0</v>
      </c>
      <c r="AF222" s="84" t="n">
        <f aca="false">AG222/1.1</f>
        <v>0</v>
      </c>
      <c r="AG222" s="85" t="n">
        <f aca="false">L222-L222*19/100</f>
        <v>0</v>
      </c>
      <c r="AH222" s="87" t="n">
        <f aca="false">AI222/1.1</f>
        <v>0</v>
      </c>
      <c r="AI222" s="86" t="n">
        <f aca="false">L222-L222*20/100</f>
        <v>0</v>
      </c>
      <c r="AJ222" s="84" t="n">
        <f aca="false">AK222/1.1</f>
        <v>0</v>
      </c>
      <c r="AK222" s="85" t="n">
        <f aca="false">L222-L222*21/100</f>
        <v>0</v>
      </c>
      <c r="AL222" s="84" t="n">
        <f aca="false">AM222/1.1</f>
        <v>0</v>
      </c>
      <c r="AM222" s="85" t="n">
        <f aca="false">L222-L222*22/100</f>
        <v>0</v>
      </c>
      <c r="AN222" s="87" t="n">
        <f aca="false">AO222/1.1</f>
        <v>0</v>
      </c>
      <c r="AO222" s="88" t="n">
        <f aca="false">L222-L222*23/100</f>
        <v>0</v>
      </c>
    </row>
    <row r="223" s="89" customFormat="true" ht="15" hidden="false" customHeight="true" outlineLevel="0" collapsed="false">
      <c r="A223" s="91" t="n">
        <v>25</v>
      </c>
      <c r="B223" s="92" t="n">
        <v>25332558</v>
      </c>
      <c r="C223" s="93" t="s">
        <v>234</v>
      </c>
      <c r="D223" s="94" t="n">
        <v>19</v>
      </c>
      <c r="E223" s="95" t="n">
        <v>2</v>
      </c>
      <c r="F223" s="96"/>
      <c r="G223" s="97"/>
      <c r="H223" s="98" t="n">
        <v>252657.310705711</v>
      </c>
      <c r="I223" s="98" t="n">
        <f aca="false">H223*1.03</f>
        <v>260237.030026882</v>
      </c>
      <c r="J223" s="99" t="n">
        <f aca="false">I223/0.8</f>
        <v>325296.287533603</v>
      </c>
      <c r="K223" s="100" t="n">
        <f aca="false">L223/1.1</f>
        <v>0</v>
      </c>
      <c r="L223" s="101"/>
      <c r="M223" s="102" t="n">
        <v>1000</v>
      </c>
      <c r="N223" s="82" t="n">
        <f aca="false">O223/1.1</f>
        <v>0</v>
      </c>
      <c r="O223" s="85" t="n">
        <f aca="false">L223-L223*10/100</f>
        <v>0</v>
      </c>
      <c r="P223" s="84" t="n">
        <f aca="false">Q223/1.1</f>
        <v>0</v>
      </c>
      <c r="Q223" s="85" t="n">
        <f aca="false">L223-L223*11/100</f>
        <v>0</v>
      </c>
      <c r="R223" s="84" t="n">
        <f aca="false">S223/1.1</f>
        <v>0</v>
      </c>
      <c r="S223" s="85" t="n">
        <f aca="false">L223-L223*12/100</f>
        <v>0</v>
      </c>
      <c r="T223" s="84" t="n">
        <f aca="false">U223/1.1</f>
        <v>0</v>
      </c>
      <c r="U223" s="86" t="n">
        <f aca="false">L223-L223*13/100</f>
        <v>0</v>
      </c>
      <c r="V223" s="84" t="n">
        <f aca="false">W223/1.1</f>
        <v>0</v>
      </c>
      <c r="W223" s="85" t="n">
        <f aca="false">L223-L223*14/100</f>
        <v>0</v>
      </c>
      <c r="X223" s="84" t="n">
        <f aca="false">Y223/1.1</f>
        <v>0</v>
      </c>
      <c r="Y223" s="85" t="n">
        <f aca="false">L223-L223*15/100</f>
        <v>0</v>
      </c>
      <c r="Z223" s="84" t="n">
        <f aca="false">AA223/1.1</f>
        <v>0</v>
      </c>
      <c r="AA223" s="85" t="n">
        <f aca="false">L223-L223*16/100</f>
        <v>0</v>
      </c>
      <c r="AB223" s="84" t="n">
        <f aca="false">AC223/1.1</f>
        <v>0</v>
      </c>
      <c r="AC223" s="85" t="n">
        <f aca="false">L223-L223*17/100</f>
        <v>0</v>
      </c>
      <c r="AD223" s="84" t="n">
        <f aca="false">AE223/1.1</f>
        <v>0</v>
      </c>
      <c r="AE223" s="86" t="n">
        <f aca="false">L223-L223*18/100</f>
        <v>0</v>
      </c>
      <c r="AF223" s="84" t="n">
        <f aca="false">AG223/1.1</f>
        <v>0</v>
      </c>
      <c r="AG223" s="85" t="n">
        <f aca="false">L223-L223*19/100</f>
        <v>0</v>
      </c>
      <c r="AH223" s="87" t="n">
        <f aca="false">AI223/1.1</f>
        <v>0</v>
      </c>
      <c r="AI223" s="86" t="n">
        <f aca="false">L223-L223*20/100</f>
        <v>0</v>
      </c>
      <c r="AJ223" s="84" t="n">
        <f aca="false">AK223/1.1</f>
        <v>0</v>
      </c>
      <c r="AK223" s="85" t="n">
        <f aca="false">L223-L223*21/100</f>
        <v>0</v>
      </c>
      <c r="AL223" s="84" t="n">
        <f aca="false">AM223/1.1</f>
        <v>0</v>
      </c>
      <c r="AM223" s="85" t="n">
        <f aca="false">L223-L223*22/100</f>
        <v>0</v>
      </c>
      <c r="AN223" s="87" t="n">
        <f aca="false">AO223/1.1</f>
        <v>0</v>
      </c>
      <c r="AO223" s="88" t="n">
        <f aca="false">L223-L223*23/100</f>
        <v>0</v>
      </c>
    </row>
    <row r="224" s="89" customFormat="true" ht="15" hidden="false" customHeight="true" outlineLevel="0" collapsed="false">
      <c r="A224" s="91" t="n">
        <v>26</v>
      </c>
      <c r="B224" s="92" t="n">
        <v>25332559</v>
      </c>
      <c r="C224" s="93" t="s">
        <v>235</v>
      </c>
      <c r="D224" s="94" t="n">
        <v>19</v>
      </c>
      <c r="E224" s="95" t="n">
        <v>2.13</v>
      </c>
      <c r="F224" s="96"/>
      <c r="G224" s="97"/>
      <c r="H224" s="98" t="n">
        <v>282704.225155138</v>
      </c>
      <c r="I224" s="98" t="n">
        <f aca="false">H224*1.03</f>
        <v>291185.351909792</v>
      </c>
      <c r="J224" s="99" t="n">
        <f aca="false">I224/0.8</f>
        <v>363981.68988724</v>
      </c>
      <c r="K224" s="100" t="n">
        <f aca="false">L224/1.1</f>
        <v>0</v>
      </c>
      <c r="L224" s="101"/>
      <c r="M224" s="102" t="n">
        <v>1000</v>
      </c>
      <c r="N224" s="82" t="n">
        <f aca="false">O224/1.1</f>
        <v>0</v>
      </c>
      <c r="O224" s="85" t="n">
        <f aca="false">L224-L224*10/100</f>
        <v>0</v>
      </c>
      <c r="P224" s="84" t="n">
        <f aca="false">Q224/1.1</f>
        <v>0</v>
      </c>
      <c r="Q224" s="85" t="n">
        <f aca="false">L224-L224*11/100</f>
        <v>0</v>
      </c>
      <c r="R224" s="84" t="n">
        <f aca="false">S224/1.1</f>
        <v>0</v>
      </c>
      <c r="S224" s="85" t="n">
        <f aca="false">L224-L224*12/100</f>
        <v>0</v>
      </c>
      <c r="T224" s="84" t="n">
        <f aca="false">U224/1.1</f>
        <v>0</v>
      </c>
      <c r="U224" s="86" t="n">
        <f aca="false">L224-L224*13/100</f>
        <v>0</v>
      </c>
      <c r="V224" s="84" t="n">
        <f aca="false">W224/1.1</f>
        <v>0</v>
      </c>
      <c r="W224" s="85" t="n">
        <f aca="false">L224-L224*14/100</f>
        <v>0</v>
      </c>
      <c r="X224" s="84" t="n">
        <f aca="false">Y224/1.1</f>
        <v>0</v>
      </c>
      <c r="Y224" s="85" t="n">
        <f aca="false">L224-L224*15/100</f>
        <v>0</v>
      </c>
      <c r="Z224" s="84" t="n">
        <f aca="false">AA224/1.1</f>
        <v>0</v>
      </c>
      <c r="AA224" s="85" t="n">
        <f aca="false">L224-L224*16/100</f>
        <v>0</v>
      </c>
      <c r="AB224" s="84" t="n">
        <f aca="false">AC224/1.1</f>
        <v>0</v>
      </c>
      <c r="AC224" s="85" t="n">
        <f aca="false">L224-L224*17/100</f>
        <v>0</v>
      </c>
      <c r="AD224" s="84" t="n">
        <f aca="false">AE224/1.1</f>
        <v>0</v>
      </c>
      <c r="AE224" s="86" t="n">
        <f aca="false">L224-L224*18/100</f>
        <v>0</v>
      </c>
      <c r="AF224" s="84" t="n">
        <f aca="false">AG224/1.1</f>
        <v>0</v>
      </c>
      <c r="AG224" s="85" t="n">
        <f aca="false">L224-L224*19/100</f>
        <v>0</v>
      </c>
      <c r="AH224" s="87" t="n">
        <f aca="false">AI224/1.1</f>
        <v>0</v>
      </c>
      <c r="AI224" s="86" t="n">
        <f aca="false">L224-L224*20/100</f>
        <v>0</v>
      </c>
      <c r="AJ224" s="84" t="n">
        <f aca="false">AK224/1.1</f>
        <v>0</v>
      </c>
      <c r="AK224" s="85" t="n">
        <f aca="false">L224-L224*21/100</f>
        <v>0</v>
      </c>
      <c r="AL224" s="84" t="n">
        <f aca="false">AM224/1.1</f>
        <v>0</v>
      </c>
      <c r="AM224" s="85" t="n">
        <f aca="false">L224-L224*22/100</f>
        <v>0</v>
      </c>
      <c r="AN224" s="87" t="n">
        <f aca="false">AO224/1.1</f>
        <v>0</v>
      </c>
      <c r="AO224" s="88" t="n">
        <f aca="false">L224-L224*23/100</f>
        <v>0</v>
      </c>
    </row>
    <row r="225" s="89" customFormat="true" ht="15" hidden="false" customHeight="true" outlineLevel="0" collapsed="false">
      <c r="A225" s="91" t="n">
        <v>27</v>
      </c>
      <c r="B225" s="92" t="n">
        <v>25332560</v>
      </c>
      <c r="C225" s="93" t="s">
        <v>236</v>
      </c>
      <c r="D225" s="94" t="n">
        <v>19</v>
      </c>
      <c r="E225" s="95" t="n">
        <v>2.25</v>
      </c>
      <c r="F225" s="96"/>
      <c r="G225" s="97"/>
      <c r="H225" s="98" t="n">
        <v>314717.819125784</v>
      </c>
      <c r="I225" s="98" t="n">
        <f aca="false">H225*1.03</f>
        <v>324159.353699557</v>
      </c>
      <c r="J225" s="99" t="n">
        <f aca="false">I225/0.8</f>
        <v>405199.192124446</v>
      </c>
      <c r="K225" s="100" t="n">
        <f aca="false">L225/1.1</f>
        <v>0</v>
      </c>
      <c r="L225" s="101"/>
      <c r="M225" s="102" t="n">
        <v>1000</v>
      </c>
      <c r="N225" s="82" t="n">
        <f aca="false">O225/1.1</f>
        <v>0</v>
      </c>
      <c r="O225" s="85" t="n">
        <f aca="false">L225-L225*10/100</f>
        <v>0</v>
      </c>
      <c r="P225" s="84" t="n">
        <f aca="false">Q225/1.1</f>
        <v>0</v>
      </c>
      <c r="Q225" s="85" t="n">
        <f aca="false">L225-L225*11/100</f>
        <v>0</v>
      </c>
      <c r="R225" s="84" t="n">
        <f aca="false">S225/1.1</f>
        <v>0</v>
      </c>
      <c r="S225" s="85" t="n">
        <f aca="false">L225-L225*12/100</f>
        <v>0</v>
      </c>
      <c r="T225" s="84" t="n">
        <f aca="false">U225/1.1</f>
        <v>0</v>
      </c>
      <c r="U225" s="86" t="n">
        <f aca="false">L225-L225*13/100</f>
        <v>0</v>
      </c>
      <c r="V225" s="84" t="n">
        <f aca="false">W225/1.1</f>
        <v>0</v>
      </c>
      <c r="W225" s="85" t="n">
        <f aca="false">L225-L225*14/100</f>
        <v>0</v>
      </c>
      <c r="X225" s="84" t="n">
        <f aca="false">Y225/1.1</f>
        <v>0</v>
      </c>
      <c r="Y225" s="85" t="n">
        <f aca="false">L225-L225*15/100</f>
        <v>0</v>
      </c>
      <c r="Z225" s="84" t="n">
        <f aca="false">AA225/1.1</f>
        <v>0</v>
      </c>
      <c r="AA225" s="85" t="n">
        <f aca="false">L225-L225*16/100</f>
        <v>0</v>
      </c>
      <c r="AB225" s="84" t="n">
        <f aca="false">AC225/1.1</f>
        <v>0</v>
      </c>
      <c r="AC225" s="85" t="n">
        <f aca="false">L225-L225*17/100</f>
        <v>0</v>
      </c>
      <c r="AD225" s="84" t="n">
        <f aca="false">AE225/1.1</f>
        <v>0</v>
      </c>
      <c r="AE225" s="86" t="n">
        <f aca="false">L225-L225*18/100</f>
        <v>0</v>
      </c>
      <c r="AF225" s="84" t="n">
        <f aca="false">AG225/1.1</f>
        <v>0</v>
      </c>
      <c r="AG225" s="85" t="n">
        <f aca="false">L225-L225*19/100</f>
        <v>0</v>
      </c>
      <c r="AH225" s="87" t="n">
        <f aca="false">AI225/1.1</f>
        <v>0</v>
      </c>
      <c r="AI225" s="86" t="n">
        <f aca="false">L225-L225*20/100</f>
        <v>0</v>
      </c>
      <c r="AJ225" s="84" t="n">
        <f aca="false">AK225/1.1</f>
        <v>0</v>
      </c>
      <c r="AK225" s="85" t="n">
        <f aca="false">L225-L225*21/100</f>
        <v>0</v>
      </c>
      <c r="AL225" s="84" t="n">
        <f aca="false">AM225/1.1</f>
        <v>0</v>
      </c>
      <c r="AM225" s="85" t="n">
        <f aca="false">L225-L225*22/100</f>
        <v>0</v>
      </c>
      <c r="AN225" s="87" t="n">
        <f aca="false">AO225/1.1</f>
        <v>0</v>
      </c>
      <c r="AO225" s="88" t="n">
        <f aca="false">L225-L225*23/100</f>
        <v>0</v>
      </c>
    </row>
    <row r="226" s="89" customFormat="true" ht="15" hidden="false" customHeight="true" outlineLevel="0" collapsed="false">
      <c r="A226" s="91" t="n">
        <v>28</v>
      </c>
      <c r="B226" s="92" t="n">
        <v>25332561</v>
      </c>
      <c r="C226" s="93" t="s">
        <v>237</v>
      </c>
      <c r="D226" s="94" t="n">
        <v>19</v>
      </c>
      <c r="E226" s="95" t="n">
        <v>2.3</v>
      </c>
      <c r="F226" s="96"/>
      <c r="G226" s="97"/>
      <c r="H226" s="98" t="n">
        <v>329016.776675376</v>
      </c>
      <c r="I226" s="98" t="n">
        <f aca="false">H226*1.03</f>
        <v>338887.279975637</v>
      </c>
      <c r="J226" s="99" t="n">
        <f aca="false">I226/0.8</f>
        <v>423609.099969546</v>
      </c>
      <c r="K226" s="100" t="n">
        <f aca="false">L226/1.1</f>
        <v>0</v>
      </c>
      <c r="L226" s="101"/>
      <c r="M226" s="102" t="n">
        <v>1000</v>
      </c>
      <c r="N226" s="82" t="n">
        <f aca="false">O226/1.1</f>
        <v>0</v>
      </c>
      <c r="O226" s="85" t="n">
        <f aca="false">L226-L226*10/100</f>
        <v>0</v>
      </c>
      <c r="P226" s="84" t="n">
        <f aca="false">Q226/1.1</f>
        <v>0</v>
      </c>
      <c r="Q226" s="85" t="n">
        <f aca="false">L226-L226*11/100</f>
        <v>0</v>
      </c>
      <c r="R226" s="84" t="n">
        <f aca="false">S226/1.1</f>
        <v>0</v>
      </c>
      <c r="S226" s="85" t="n">
        <f aca="false">L226-L226*12/100</f>
        <v>0</v>
      </c>
      <c r="T226" s="84" t="n">
        <f aca="false">U226/1.1</f>
        <v>0</v>
      </c>
      <c r="U226" s="86" t="n">
        <f aca="false">L226-L226*13/100</f>
        <v>0</v>
      </c>
      <c r="V226" s="84" t="n">
        <f aca="false">W226/1.1</f>
        <v>0</v>
      </c>
      <c r="W226" s="85" t="n">
        <f aca="false">L226-L226*14/100</f>
        <v>0</v>
      </c>
      <c r="X226" s="84" t="n">
        <f aca="false">Y226/1.1</f>
        <v>0</v>
      </c>
      <c r="Y226" s="85" t="n">
        <f aca="false">L226-L226*15/100</f>
        <v>0</v>
      </c>
      <c r="Z226" s="84" t="n">
        <f aca="false">AA226/1.1</f>
        <v>0</v>
      </c>
      <c r="AA226" s="85" t="n">
        <f aca="false">L226-L226*16/100</f>
        <v>0</v>
      </c>
      <c r="AB226" s="84" t="n">
        <f aca="false">AC226/1.1</f>
        <v>0</v>
      </c>
      <c r="AC226" s="85" t="n">
        <f aca="false">L226-L226*17/100</f>
        <v>0</v>
      </c>
      <c r="AD226" s="84" t="n">
        <f aca="false">AE226/1.1</f>
        <v>0</v>
      </c>
      <c r="AE226" s="86" t="n">
        <f aca="false">L226-L226*18/100</f>
        <v>0</v>
      </c>
      <c r="AF226" s="84" t="n">
        <f aca="false">AG226/1.1</f>
        <v>0</v>
      </c>
      <c r="AG226" s="85" t="n">
        <f aca="false">L226-L226*19/100</f>
        <v>0</v>
      </c>
      <c r="AH226" s="87" t="n">
        <f aca="false">AI226/1.1</f>
        <v>0</v>
      </c>
      <c r="AI226" s="86" t="n">
        <f aca="false">L226-L226*20/100</f>
        <v>0</v>
      </c>
      <c r="AJ226" s="84" t="n">
        <f aca="false">AK226/1.1</f>
        <v>0</v>
      </c>
      <c r="AK226" s="85" t="n">
        <f aca="false">L226-L226*21/100</f>
        <v>0</v>
      </c>
      <c r="AL226" s="84" t="n">
        <f aca="false">AM226/1.1</f>
        <v>0</v>
      </c>
      <c r="AM226" s="85" t="n">
        <f aca="false">L226-L226*22/100</f>
        <v>0</v>
      </c>
      <c r="AN226" s="87" t="n">
        <f aca="false">AO226/1.1</f>
        <v>0</v>
      </c>
      <c r="AO226" s="88" t="n">
        <f aca="false">L226-L226*23/100</f>
        <v>0</v>
      </c>
    </row>
    <row r="227" s="89" customFormat="true" ht="15" hidden="false" customHeight="true" outlineLevel="0" collapsed="false">
      <c r="A227" s="91" t="n">
        <v>29</v>
      </c>
      <c r="B227" s="92" t="n">
        <v>25332562</v>
      </c>
      <c r="C227" s="93" t="s">
        <v>238</v>
      </c>
      <c r="D227" s="94" t="n">
        <v>19</v>
      </c>
      <c r="E227" s="95" t="n">
        <v>2.51</v>
      </c>
      <c r="F227" s="96"/>
      <c r="G227" s="97"/>
      <c r="H227" s="98" t="n">
        <v>389946.233887546</v>
      </c>
      <c r="I227" s="98" t="n">
        <f aca="false">H227*1.03</f>
        <v>401644.620904173</v>
      </c>
      <c r="J227" s="99" t="n">
        <f aca="false">I227/0.8</f>
        <v>502055.776130216</v>
      </c>
      <c r="K227" s="100" t="n">
        <f aca="false">L227/1.1</f>
        <v>0</v>
      </c>
      <c r="L227" s="101"/>
      <c r="M227" s="102" t="n">
        <v>1000</v>
      </c>
      <c r="N227" s="82" t="n">
        <f aca="false">O227/1.1</f>
        <v>0</v>
      </c>
      <c r="O227" s="85" t="n">
        <f aca="false">L227-L227*10/100</f>
        <v>0</v>
      </c>
      <c r="P227" s="84" t="n">
        <f aca="false">Q227/1.1</f>
        <v>0</v>
      </c>
      <c r="Q227" s="85" t="n">
        <f aca="false">L227-L227*11/100</f>
        <v>0</v>
      </c>
      <c r="R227" s="84" t="n">
        <f aca="false">S227/1.1</f>
        <v>0</v>
      </c>
      <c r="S227" s="85" t="n">
        <f aca="false">L227-L227*12/100</f>
        <v>0</v>
      </c>
      <c r="T227" s="84" t="n">
        <f aca="false">U227/1.1</f>
        <v>0</v>
      </c>
      <c r="U227" s="86" t="n">
        <f aca="false">L227-L227*13/100</f>
        <v>0</v>
      </c>
      <c r="V227" s="84" t="n">
        <f aca="false">W227/1.1</f>
        <v>0</v>
      </c>
      <c r="W227" s="85" t="n">
        <f aca="false">L227-L227*14/100</f>
        <v>0</v>
      </c>
      <c r="X227" s="84" t="n">
        <f aca="false">Y227/1.1</f>
        <v>0</v>
      </c>
      <c r="Y227" s="85" t="n">
        <f aca="false">L227-L227*15/100</f>
        <v>0</v>
      </c>
      <c r="Z227" s="84" t="n">
        <f aca="false">AA227/1.1</f>
        <v>0</v>
      </c>
      <c r="AA227" s="85" t="n">
        <f aca="false">L227-L227*16/100</f>
        <v>0</v>
      </c>
      <c r="AB227" s="84" t="n">
        <f aca="false">AC227/1.1</f>
        <v>0</v>
      </c>
      <c r="AC227" s="85" t="n">
        <f aca="false">L227-L227*17/100</f>
        <v>0</v>
      </c>
      <c r="AD227" s="84" t="n">
        <f aca="false">AE227/1.1</f>
        <v>0</v>
      </c>
      <c r="AE227" s="86" t="n">
        <f aca="false">L227-L227*18/100</f>
        <v>0</v>
      </c>
      <c r="AF227" s="84" t="n">
        <f aca="false">AG227/1.1</f>
        <v>0</v>
      </c>
      <c r="AG227" s="85" t="n">
        <f aca="false">L227-L227*19/100</f>
        <v>0</v>
      </c>
      <c r="AH227" s="87" t="n">
        <f aca="false">AI227/1.1</f>
        <v>0</v>
      </c>
      <c r="AI227" s="86" t="n">
        <f aca="false">L227-L227*20/100</f>
        <v>0</v>
      </c>
      <c r="AJ227" s="84" t="n">
        <f aca="false">AK227/1.1</f>
        <v>0</v>
      </c>
      <c r="AK227" s="85" t="n">
        <f aca="false">L227-L227*21/100</f>
        <v>0</v>
      </c>
      <c r="AL227" s="84" t="n">
        <f aca="false">AM227/1.1</f>
        <v>0</v>
      </c>
      <c r="AM227" s="85" t="n">
        <f aca="false">L227-L227*22/100</f>
        <v>0</v>
      </c>
      <c r="AN227" s="87" t="n">
        <f aca="false">AO227/1.1</f>
        <v>0</v>
      </c>
      <c r="AO227" s="88" t="n">
        <f aca="false">L227-L227*23/100</f>
        <v>0</v>
      </c>
    </row>
    <row r="228" s="89" customFormat="true" ht="15" hidden="false" customHeight="true" outlineLevel="0" collapsed="false">
      <c r="A228" s="91" t="n">
        <v>30</v>
      </c>
      <c r="B228" s="92" t="n">
        <v>25332563</v>
      </c>
      <c r="C228" s="93" t="s">
        <v>239</v>
      </c>
      <c r="D228" s="94" t="n">
        <v>19</v>
      </c>
      <c r="E228" s="95" t="n">
        <v>2.6</v>
      </c>
      <c r="F228" s="96"/>
      <c r="G228" s="97"/>
      <c r="H228" s="98" t="n">
        <v>418162.822538188</v>
      </c>
      <c r="I228" s="98" t="n">
        <f aca="false">H228*1.03</f>
        <v>430707.707214334</v>
      </c>
      <c r="J228" s="99" t="n">
        <f aca="false">I228/0.8</f>
        <v>538384.634017917</v>
      </c>
      <c r="K228" s="100" t="n">
        <f aca="false">L228/1.1</f>
        <v>0</v>
      </c>
      <c r="L228" s="101"/>
      <c r="M228" s="102" t="n">
        <v>1000</v>
      </c>
      <c r="N228" s="82" t="n">
        <f aca="false">O228/1.1</f>
        <v>0</v>
      </c>
      <c r="O228" s="85" t="n">
        <f aca="false">L228-L228*10/100</f>
        <v>0</v>
      </c>
      <c r="P228" s="84" t="n">
        <f aca="false">Q228/1.1</f>
        <v>0</v>
      </c>
      <c r="Q228" s="85" t="n">
        <f aca="false">L228-L228*11/100</f>
        <v>0</v>
      </c>
      <c r="R228" s="84" t="n">
        <f aca="false">S228/1.1</f>
        <v>0</v>
      </c>
      <c r="S228" s="85" t="n">
        <f aca="false">L228-L228*12/100</f>
        <v>0</v>
      </c>
      <c r="T228" s="84" t="n">
        <f aca="false">U228/1.1</f>
        <v>0</v>
      </c>
      <c r="U228" s="86" t="n">
        <f aca="false">L228-L228*13/100</f>
        <v>0</v>
      </c>
      <c r="V228" s="84" t="n">
        <f aca="false">W228/1.1</f>
        <v>0</v>
      </c>
      <c r="W228" s="85" t="n">
        <f aca="false">L228-L228*14/100</f>
        <v>0</v>
      </c>
      <c r="X228" s="84" t="n">
        <f aca="false">Y228/1.1</f>
        <v>0</v>
      </c>
      <c r="Y228" s="85" t="n">
        <f aca="false">L228-L228*15/100</f>
        <v>0</v>
      </c>
      <c r="Z228" s="84" t="n">
        <f aca="false">AA228/1.1</f>
        <v>0</v>
      </c>
      <c r="AA228" s="85" t="n">
        <f aca="false">L228-L228*16/100</f>
        <v>0</v>
      </c>
      <c r="AB228" s="84" t="n">
        <f aca="false">AC228/1.1</f>
        <v>0</v>
      </c>
      <c r="AC228" s="85" t="n">
        <f aca="false">L228-L228*17/100</f>
        <v>0</v>
      </c>
      <c r="AD228" s="84" t="n">
        <f aca="false">AE228/1.1</f>
        <v>0</v>
      </c>
      <c r="AE228" s="86" t="n">
        <f aca="false">L228-L228*18/100</f>
        <v>0</v>
      </c>
      <c r="AF228" s="84" t="n">
        <f aca="false">AG228/1.1</f>
        <v>0</v>
      </c>
      <c r="AG228" s="85" t="n">
        <f aca="false">L228-L228*19/100</f>
        <v>0</v>
      </c>
      <c r="AH228" s="87" t="n">
        <f aca="false">AI228/1.1</f>
        <v>0</v>
      </c>
      <c r="AI228" s="86" t="n">
        <f aca="false">L228-L228*20/100</f>
        <v>0</v>
      </c>
      <c r="AJ228" s="84" t="n">
        <f aca="false">AK228/1.1</f>
        <v>0</v>
      </c>
      <c r="AK228" s="85" t="n">
        <f aca="false">L228-L228*21/100</f>
        <v>0</v>
      </c>
      <c r="AL228" s="84" t="n">
        <f aca="false">AM228/1.1</f>
        <v>0</v>
      </c>
      <c r="AM228" s="85" t="n">
        <f aca="false">L228-L228*22/100</f>
        <v>0</v>
      </c>
      <c r="AN228" s="87" t="n">
        <f aca="false">AO228/1.1</f>
        <v>0</v>
      </c>
      <c r="AO228" s="88" t="n">
        <f aca="false">L228-L228*23/100</f>
        <v>0</v>
      </c>
    </row>
    <row r="229" s="89" customFormat="true" ht="15" hidden="false" customHeight="true" outlineLevel="0" collapsed="false">
      <c r="A229" s="91" t="n">
        <v>31</v>
      </c>
      <c r="B229" s="92" t="n">
        <v>25332564</v>
      </c>
      <c r="C229" s="93" t="s">
        <v>240</v>
      </c>
      <c r="D229" s="94" t="n">
        <v>37</v>
      </c>
      <c r="E229" s="95" t="n">
        <v>2.01</v>
      </c>
      <c r="F229" s="96"/>
      <c r="G229" s="97"/>
      <c r="H229" s="98" t="n">
        <v>486386.59064971</v>
      </c>
      <c r="I229" s="98" t="n">
        <f aca="false">H229*1.03</f>
        <v>500978.188369201</v>
      </c>
      <c r="J229" s="99" t="n">
        <f aca="false">I229/0.8</f>
        <v>626222.735461501</v>
      </c>
      <c r="K229" s="100" t="n">
        <f aca="false">L229/1.1</f>
        <v>0</v>
      </c>
      <c r="L229" s="101"/>
      <c r="M229" s="102" t="n">
        <v>1000</v>
      </c>
      <c r="N229" s="82" t="n">
        <f aca="false">O229/1.1</f>
        <v>0</v>
      </c>
      <c r="O229" s="85" t="n">
        <f aca="false">L229-L229*10/100</f>
        <v>0</v>
      </c>
      <c r="P229" s="84" t="n">
        <f aca="false">Q229/1.1</f>
        <v>0</v>
      </c>
      <c r="Q229" s="85" t="n">
        <f aca="false">L229-L229*11/100</f>
        <v>0</v>
      </c>
      <c r="R229" s="84" t="n">
        <f aca="false">S229/1.1</f>
        <v>0</v>
      </c>
      <c r="S229" s="85" t="n">
        <f aca="false">L229-L229*12/100</f>
        <v>0</v>
      </c>
      <c r="T229" s="84" t="n">
        <f aca="false">U229/1.1</f>
        <v>0</v>
      </c>
      <c r="U229" s="86" t="n">
        <f aca="false">L229-L229*13/100</f>
        <v>0</v>
      </c>
      <c r="V229" s="84" t="n">
        <f aca="false">W229/1.1</f>
        <v>0</v>
      </c>
      <c r="W229" s="85" t="n">
        <f aca="false">L229-L229*14/100</f>
        <v>0</v>
      </c>
      <c r="X229" s="84" t="n">
        <f aca="false">Y229/1.1</f>
        <v>0</v>
      </c>
      <c r="Y229" s="85" t="n">
        <f aca="false">L229-L229*15/100</f>
        <v>0</v>
      </c>
      <c r="Z229" s="84" t="n">
        <f aca="false">AA229/1.1</f>
        <v>0</v>
      </c>
      <c r="AA229" s="85" t="n">
        <f aca="false">L229-L229*16/100</f>
        <v>0</v>
      </c>
      <c r="AB229" s="84" t="n">
        <f aca="false">AC229/1.1</f>
        <v>0</v>
      </c>
      <c r="AC229" s="85" t="n">
        <f aca="false">L229-L229*17/100</f>
        <v>0</v>
      </c>
      <c r="AD229" s="84" t="n">
        <f aca="false">AE229/1.1</f>
        <v>0</v>
      </c>
      <c r="AE229" s="86" t="n">
        <f aca="false">L229-L229*18/100</f>
        <v>0</v>
      </c>
      <c r="AF229" s="84" t="n">
        <f aca="false">AG229/1.1</f>
        <v>0</v>
      </c>
      <c r="AG229" s="85" t="n">
        <f aca="false">L229-L229*19/100</f>
        <v>0</v>
      </c>
      <c r="AH229" s="87" t="n">
        <f aca="false">AI229/1.1</f>
        <v>0</v>
      </c>
      <c r="AI229" s="86" t="n">
        <f aca="false">L229-L229*20/100</f>
        <v>0</v>
      </c>
      <c r="AJ229" s="84" t="n">
        <f aca="false">AK229/1.1</f>
        <v>0</v>
      </c>
      <c r="AK229" s="85" t="n">
        <f aca="false">L229-L229*21/100</f>
        <v>0</v>
      </c>
      <c r="AL229" s="84" t="n">
        <f aca="false">AM229/1.1</f>
        <v>0</v>
      </c>
      <c r="AM229" s="85" t="n">
        <f aca="false">L229-L229*22/100</f>
        <v>0</v>
      </c>
      <c r="AN229" s="87" t="n">
        <f aca="false">AO229/1.1</f>
        <v>0</v>
      </c>
      <c r="AO229" s="88" t="n">
        <f aca="false">L229-L229*23/100</f>
        <v>0</v>
      </c>
    </row>
    <row r="230" s="89" customFormat="true" ht="15" hidden="false" customHeight="true" outlineLevel="0" collapsed="false">
      <c r="A230" s="91" t="n">
        <v>32</v>
      </c>
      <c r="B230" s="92" t="n">
        <v>25332565</v>
      </c>
      <c r="C230" s="93" t="s">
        <v>241</v>
      </c>
      <c r="D230" s="94" t="n">
        <v>37</v>
      </c>
      <c r="E230" s="95" t="n">
        <v>2.06</v>
      </c>
      <c r="F230" s="96"/>
      <c r="G230" s="97"/>
      <c r="H230" s="98" t="n">
        <v>511526.956598571</v>
      </c>
      <c r="I230" s="98" t="n">
        <f aca="false">H230*1.03</f>
        <v>526872.765296528</v>
      </c>
      <c r="J230" s="99" t="n">
        <f aca="false">I230/0.8</f>
        <v>658590.95662066</v>
      </c>
      <c r="K230" s="100" t="n">
        <f aca="false">L230/1.1</f>
        <v>0</v>
      </c>
      <c r="L230" s="101"/>
      <c r="M230" s="102" t="n">
        <v>500</v>
      </c>
      <c r="N230" s="82" t="n">
        <f aca="false">O230/1.1</f>
        <v>0</v>
      </c>
      <c r="O230" s="85" t="n">
        <f aca="false">L230-L230*10/100</f>
        <v>0</v>
      </c>
      <c r="P230" s="84" t="n">
        <f aca="false">Q230/1.1</f>
        <v>0</v>
      </c>
      <c r="Q230" s="85" t="n">
        <f aca="false">L230-L230*11/100</f>
        <v>0</v>
      </c>
      <c r="R230" s="84" t="n">
        <f aca="false">S230/1.1</f>
        <v>0</v>
      </c>
      <c r="S230" s="85" t="n">
        <f aca="false">L230-L230*12/100</f>
        <v>0</v>
      </c>
      <c r="T230" s="84" t="n">
        <f aca="false">U230/1.1</f>
        <v>0</v>
      </c>
      <c r="U230" s="86" t="n">
        <f aca="false">L230-L230*13/100</f>
        <v>0</v>
      </c>
      <c r="V230" s="84" t="n">
        <f aca="false">W230/1.1</f>
        <v>0</v>
      </c>
      <c r="W230" s="85" t="n">
        <f aca="false">L230-L230*14/100</f>
        <v>0</v>
      </c>
      <c r="X230" s="84" t="n">
        <f aca="false">Y230/1.1</f>
        <v>0</v>
      </c>
      <c r="Y230" s="85" t="n">
        <f aca="false">L230-L230*15/100</f>
        <v>0</v>
      </c>
      <c r="Z230" s="84" t="n">
        <f aca="false">AA230/1.1</f>
        <v>0</v>
      </c>
      <c r="AA230" s="85" t="n">
        <f aca="false">L230-L230*16/100</f>
        <v>0</v>
      </c>
      <c r="AB230" s="84" t="n">
        <f aca="false">AC230/1.1</f>
        <v>0</v>
      </c>
      <c r="AC230" s="85" t="n">
        <f aca="false">L230-L230*17/100</f>
        <v>0</v>
      </c>
      <c r="AD230" s="84" t="n">
        <f aca="false">AE230/1.1</f>
        <v>0</v>
      </c>
      <c r="AE230" s="86" t="n">
        <f aca="false">L230-L230*18/100</f>
        <v>0</v>
      </c>
      <c r="AF230" s="84" t="n">
        <f aca="false">AG230/1.1</f>
        <v>0</v>
      </c>
      <c r="AG230" s="85" t="n">
        <f aca="false">L230-L230*19/100</f>
        <v>0</v>
      </c>
      <c r="AH230" s="87" t="n">
        <f aca="false">AI230/1.1</f>
        <v>0</v>
      </c>
      <c r="AI230" s="86" t="n">
        <f aca="false">L230-L230*20/100</f>
        <v>0</v>
      </c>
      <c r="AJ230" s="84" t="n">
        <f aca="false">AK230/1.1</f>
        <v>0</v>
      </c>
      <c r="AK230" s="85" t="n">
        <f aca="false">L230-L230*21/100</f>
        <v>0</v>
      </c>
      <c r="AL230" s="84" t="n">
        <f aca="false">AM230/1.1</f>
        <v>0</v>
      </c>
      <c r="AM230" s="85" t="n">
        <f aca="false">L230-L230*22/100</f>
        <v>0</v>
      </c>
      <c r="AN230" s="87" t="n">
        <f aca="false">AO230/1.1</f>
        <v>0</v>
      </c>
      <c r="AO230" s="88" t="n">
        <f aca="false">L230-L230*23/100</f>
        <v>0</v>
      </c>
    </row>
    <row r="231" s="89" customFormat="true" ht="15" hidden="false" customHeight="true" outlineLevel="0" collapsed="false">
      <c r="A231" s="91" t="n">
        <v>33</v>
      </c>
      <c r="B231" s="92" t="n">
        <v>25332566</v>
      </c>
      <c r="C231" s="93" t="s">
        <v>242</v>
      </c>
      <c r="D231" s="94" t="n">
        <v>37</v>
      </c>
      <c r="E231" s="95" t="n">
        <v>2.25</v>
      </c>
      <c r="F231" s="96"/>
      <c r="G231" s="97"/>
      <c r="H231" s="98" t="n">
        <v>609503.749151832</v>
      </c>
      <c r="I231" s="98" t="n">
        <f aca="false">H231*1.03</f>
        <v>627788.861626387</v>
      </c>
      <c r="J231" s="99" t="n">
        <f aca="false">I231/0.8</f>
        <v>784736.077032984</v>
      </c>
      <c r="K231" s="100" t="n">
        <f aca="false">L231/1.1</f>
        <v>0</v>
      </c>
      <c r="L231" s="101"/>
      <c r="M231" s="102" t="n">
        <v>500</v>
      </c>
      <c r="N231" s="82" t="n">
        <f aca="false">O231/1.1</f>
        <v>0</v>
      </c>
      <c r="O231" s="85" t="n">
        <f aca="false">L231-L231*10/100</f>
        <v>0</v>
      </c>
      <c r="P231" s="84" t="n">
        <f aca="false">Q231/1.1</f>
        <v>0</v>
      </c>
      <c r="Q231" s="85" t="n">
        <f aca="false">L231-L231*11/100</f>
        <v>0</v>
      </c>
      <c r="R231" s="84" t="n">
        <f aca="false">S231/1.1</f>
        <v>0</v>
      </c>
      <c r="S231" s="85" t="n">
        <f aca="false">L231-L231*12/100</f>
        <v>0</v>
      </c>
      <c r="T231" s="84" t="n">
        <f aca="false">U231/1.1</f>
        <v>0</v>
      </c>
      <c r="U231" s="86" t="n">
        <f aca="false">L231-L231*13/100</f>
        <v>0</v>
      </c>
      <c r="V231" s="84" t="n">
        <f aca="false">W231/1.1</f>
        <v>0</v>
      </c>
      <c r="W231" s="85" t="n">
        <f aca="false">L231-L231*14/100</f>
        <v>0</v>
      </c>
      <c r="X231" s="84" t="n">
        <f aca="false">Y231/1.1</f>
        <v>0</v>
      </c>
      <c r="Y231" s="85" t="n">
        <f aca="false">L231-L231*15/100</f>
        <v>0</v>
      </c>
      <c r="Z231" s="84" t="n">
        <f aca="false">AA231/1.1</f>
        <v>0</v>
      </c>
      <c r="AA231" s="85" t="n">
        <f aca="false">L231-L231*16/100</f>
        <v>0</v>
      </c>
      <c r="AB231" s="84" t="n">
        <f aca="false">AC231/1.1</f>
        <v>0</v>
      </c>
      <c r="AC231" s="85" t="n">
        <f aca="false">L231-L231*17/100</f>
        <v>0</v>
      </c>
      <c r="AD231" s="84" t="n">
        <f aca="false">AE231/1.1</f>
        <v>0</v>
      </c>
      <c r="AE231" s="86" t="n">
        <f aca="false">L231-L231*18/100</f>
        <v>0</v>
      </c>
      <c r="AF231" s="84" t="n">
        <f aca="false">AG231/1.1</f>
        <v>0</v>
      </c>
      <c r="AG231" s="85" t="n">
        <f aca="false">L231-L231*19/100</f>
        <v>0</v>
      </c>
      <c r="AH231" s="87" t="n">
        <f aca="false">AI231/1.1</f>
        <v>0</v>
      </c>
      <c r="AI231" s="86" t="n">
        <f aca="false">L231-L231*20/100</f>
        <v>0</v>
      </c>
      <c r="AJ231" s="84" t="n">
        <f aca="false">AK231/1.1</f>
        <v>0</v>
      </c>
      <c r="AK231" s="85" t="n">
        <f aca="false">L231-L231*21/100</f>
        <v>0</v>
      </c>
      <c r="AL231" s="84" t="n">
        <f aca="false">AM231/1.1</f>
        <v>0</v>
      </c>
      <c r="AM231" s="85" t="n">
        <f aca="false">L231-L231*22/100</f>
        <v>0</v>
      </c>
      <c r="AN231" s="87" t="n">
        <f aca="false">AO231/1.1</f>
        <v>0</v>
      </c>
      <c r="AO231" s="88" t="n">
        <f aca="false">L231-L231*23/100</f>
        <v>0</v>
      </c>
    </row>
    <row r="232" s="89" customFormat="true" ht="15" hidden="false" customHeight="true" outlineLevel="0" collapsed="false">
      <c r="A232" s="91" t="n">
        <v>34</v>
      </c>
      <c r="B232" s="92" t="n">
        <v>25332567</v>
      </c>
      <c r="C232" s="93" t="s">
        <v>243</v>
      </c>
      <c r="D232" s="94" t="n">
        <v>37</v>
      </c>
      <c r="E232" s="95" t="n">
        <v>2.51</v>
      </c>
      <c r="F232" s="96"/>
      <c r="G232" s="97"/>
      <c r="H232" s="98" t="n">
        <v>757065.234748155</v>
      </c>
      <c r="I232" s="98" t="n">
        <f aca="false">H232*1.03</f>
        <v>779777.191790599</v>
      </c>
      <c r="J232" s="99" t="n">
        <f aca="false">I232/0.8</f>
        <v>974721.489738249</v>
      </c>
      <c r="K232" s="100" t="n">
        <f aca="false">L232/1.1</f>
        <v>0</v>
      </c>
      <c r="L232" s="101"/>
      <c r="M232" s="102" t="n">
        <v>500</v>
      </c>
      <c r="N232" s="82" t="n">
        <f aca="false">O232/1.1</f>
        <v>0</v>
      </c>
      <c r="O232" s="85" t="n">
        <f aca="false">L232-L232*10/100</f>
        <v>0</v>
      </c>
      <c r="P232" s="84" t="n">
        <f aca="false">Q232/1.1</f>
        <v>0</v>
      </c>
      <c r="Q232" s="85" t="n">
        <f aca="false">L232-L232*11/100</f>
        <v>0</v>
      </c>
      <c r="R232" s="84" t="n">
        <f aca="false">S232/1.1</f>
        <v>0</v>
      </c>
      <c r="S232" s="85" t="n">
        <f aca="false">L232-L232*12/100</f>
        <v>0</v>
      </c>
      <c r="T232" s="84" t="n">
        <f aca="false">U232/1.1</f>
        <v>0</v>
      </c>
      <c r="U232" s="86" t="n">
        <f aca="false">L232-L232*13/100</f>
        <v>0</v>
      </c>
      <c r="V232" s="84" t="n">
        <f aca="false">W232/1.1</f>
        <v>0</v>
      </c>
      <c r="W232" s="85" t="n">
        <f aca="false">L232-L232*14/100</f>
        <v>0</v>
      </c>
      <c r="X232" s="84" t="n">
        <f aca="false">Y232/1.1</f>
        <v>0</v>
      </c>
      <c r="Y232" s="85" t="n">
        <f aca="false">L232-L232*15/100</f>
        <v>0</v>
      </c>
      <c r="Z232" s="84" t="n">
        <f aca="false">AA232/1.1</f>
        <v>0</v>
      </c>
      <c r="AA232" s="85" t="n">
        <f aca="false">L232-L232*16/100</f>
        <v>0</v>
      </c>
      <c r="AB232" s="84" t="n">
        <f aca="false">AC232/1.1</f>
        <v>0</v>
      </c>
      <c r="AC232" s="85" t="n">
        <f aca="false">L232-L232*17/100</f>
        <v>0</v>
      </c>
      <c r="AD232" s="84" t="n">
        <f aca="false">AE232/1.1</f>
        <v>0</v>
      </c>
      <c r="AE232" s="86" t="n">
        <f aca="false">L232-L232*18/100</f>
        <v>0</v>
      </c>
      <c r="AF232" s="84" t="n">
        <f aca="false">AG232/1.1</f>
        <v>0</v>
      </c>
      <c r="AG232" s="85" t="n">
        <f aca="false">L232-L232*19/100</f>
        <v>0</v>
      </c>
      <c r="AH232" s="87" t="n">
        <f aca="false">AI232/1.1</f>
        <v>0</v>
      </c>
      <c r="AI232" s="86" t="n">
        <f aca="false">L232-L232*20/100</f>
        <v>0</v>
      </c>
      <c r="AJ232" s="84" t="n">
        <f aca="false">AK232/1.1</f>
        <v>0</v>
      </c>
      <c r="AK232" s="85" t="n">
        <f aca="false">L232-L232*21/100</f>
        <v>0</v>
      </c>
      <c r="AL232" s="84" t="n">
        <f aca="false">AM232/1.1</f>
        <v>0</v>
      </c>
      <c r="AM232" s="85" t="n">
        <f aca="false">L232-L232*22/100</f>
        <v>0</v>
      </c>
      <c r="AN232" s="87" t="n">
        <f aca="false">AO232/1.1</f>
        <v>0</v>
      </c>
      <c r="AO232" s="88" t="n">
        <f aca="false">L232-L232*23/100</f>
        <v>0</v>
      </c>
    </row>
    <row r="233" s="89" customFormat="true" ht="15" hidden="false" customHeight="true" outlineLevel="0" collapsed="false">
      <c r="A233" s="91" t="n">
        <v>35</v>
      </c>
      <c r="B233" s="92" t="n">
        <v>25332568</v>
      </c>
      <c r="C233" s="93" t="s">
        <v>244</v>
      </c>
      <c r="D233" s="94" t="n">
        <v>37</v>
      </c>
      <c r="E233" s="95" t="n">
        <v>2.6</v>
      </c>
      <c r="F233" s="96"/>
      <c r="G233" s="97"/>
      <c r="H233" s="98" t="n">
        <v>813633.589787988</v>
      </c>
      <c r="I233" s="98" t="n">
        <f aca="false">H233*1.03</f>
        <v>838042.597481627</v>
      </c>
      <c r="J233" s="99" t="n">
        <f aca="false">I233/0.8</f>
        <v>1047553.24685203</v>
      </c>
      <c r="K233" s="100" t="n">
        <f aca="false">L233/1.1</f>
        <v>0</v>
      </c>
      <c r="L233" s="101"/>
      <c r="M233" s="102" t="n">
        <v>250</v>
      </c>
      <c r="N233" s="82" t="n">
        <f aca="false">O233/1.1</f>
        <v>0</v>
      </c>
      <c r="O233" s="85" t="n">
        <f aca="false">L233-L233*10/100</f>
        <v>0</v>
      </c>
      <c r="P233" s="84" t="n">
        <f aca="false">Q233/1.1</f>
        <v>0</v>
      </c>
      <c r="Q233" s="85" t="n">
        <f aca="false">L233-L233*11/100</f>
        <v>0</v>
      </c>
      <c r="R233" s="84" t="n">
        <f aca="false">S233/1.1</f>
        <v>0</v>
      </c>
      <c r="S233" s="85" t="n">
        <f aca="false">L233-L233*12/100</f>
        <v>0</v>
      </c>
      <c r="T233" s="84" t="n">
        <f aca="false">U233/1.1</f>
        <v>0</v>
      </c>
      <c r="U233" s="86" t="n">
        <f aca="false">L233-L233*13/100</f>
        <v>0</v>
      </c>
      <c r="V233" s="84" t="n">
        <f aca="false">W233/1.1</f>
        <v>0</v>
      </c>
      <c r="W233" s="85" t="n">
        <f aca="false">L233-L233*14/100</f>
        <v>0</v>
      </c>
      <c r="X233" s="84" t="n">
        <f aca="false">Y233/1.1</f>
        <v>0</v>
      </c>
      <c r="Y233" s="85" t="n">
        <f aca="false">L233-L233*15/100</f>
        <v>0</v>
      </c>
      <c r="Z233" s="84" t="n">
        <f aca="false">AA233/1.1</f>
        <v>0</v>
      </c>
      <c r="AA233" s="85" t="n">
        <f aca="false">L233-L233*16/100</f>
        <v>0</v>
      </c>
      <c r="AB233" s="84" t="n">
        <f aca="false">AC233/1.1</f>
        <v>0</v>
      </c>
      <c r="AC233" s="85" t="n">
        <f aca="false">L233-L233*17/100</f>
        <v>0</v>
      </c>
      <c r="AD233" s="84" t="n">
        <f aca="false">AE233/1.1</f>
        <v>0</v>
      </c>
      <c r="AE233" s="86" t="n">
        <f aca="false">L233-L233*18/100</f>
        <v>0</v>
      </c>
      <c r="AF233" s="84" t="n">
        <f aca="false">AG233/1.1</f>
        <v>0</v>
      </c>
      <c r="AG233" s="85" t="n">
        <f aca="false">L233-L233*19/100</f>
        <v>0</v>
      </c>
      <c r="AH233" s="87" t="n">
        <f aca="false">AI233/1.1</f>
        <v>0</v>
      </c>
      <c r="AI233" s="86" t="n">
        <f aca="false">L233-L233*20/100</f>
        <v>0</v>
      </c>
      <c r="AJ233" s="84" t="n">
        <f aca="false">AK233/1.1</f>
        <v>0</v>
      </c>
      <c r="AK233" s="85" t="n">
        <f aca="false">L233-L233*21/100</f>
        <v>0</v>
      </c>
      <c r="AL233" s="84" t="n">
        <f aca="false">AM233/1.1</f>
        <v>0</v>
      </c>
      <c r="AM233" s="85" t="n">
        <f aca="false">L233-L233*22/100</f>
        <v>0</v>
      </c>
      <c r="AN233" s="87" t="n">
        <f aca="false">AO233/1.1</f>
        <v>0</v>
      </c>
      <c r="AO233" s="88" t="n">
        <f aca="false">L233-L233*23/100</f>
        <v>0</v>
      </c>
    </row>
    <row r="234" s="89" customFormat="true" ht="15" hidden="false" customHeight="true" outlineLevel="0" collapsed="false">
      <c r="A234" s="91" t="n">
        <v>36</v>
      </c>
      <c r="B234" s="92" t="n">
        <v>25332569</v>
      </c>
      <c r="C234" s="93" t="s">
        <v>245</v>
      </c>
      <c r="D234" s="94" t="n">
        <v>37</v>
      </c>
      <c r="E234" s="95" t="n">
        <v>2.84</v>
      </c>
      <c r="F234" s="96"/>
      <c r="G234" s="97"/>
      <c r="H234" s="98" t="n">
        <v>966824.582487473</v>
      </c>
      <c r="I234" s="98" t="n">
        <f aca="false">H234*1.03</f>
        <v>995829.319962097</v>
      </c>
      <c r="J234" s="99" t="n">
        <f aca="false">I234/0.8</f>
        <v>1244786.64995262</v>
      </c>
      <c r="K234" s="100" t="n">
        <f aca="false">L234/1.1</f>
        <v>0</v>
      </c>
      <c r="L234" s="101"/>
      <c r="M234" s="102" t="n">
        <v>250</v>
      </c>
      <c r="N234" s="82" t="n">
        <f aca="false">O234/1.1</f>
        <v>0</v>
      </c>
      <c r="O234" s="85" t="n">
        <f aca="false">L234-L234*10/100</f>
        <v>0</v>
      </c>
      <c r="P234" s="84" t="n">
        <f aca="false">Q234/1.1</f>
        <v>0</v>
      </c>
      <c r="Q234" s="85" t="n">
        <f aca="false">L234-L234*11/100</f>
        <v>0</v>
      </c>
      <c r="R234" s="84" t="n">
        <f aca="false">S234/1.1</f>
        <v>0</v>
      </c>
      <c r="S234" s="85" t="n">
        <f aca="false">L234-L234*12/100</f>
        <v>0</v>
      </c>
      <c r="T234" s="84" t="n">
        <f aca="false">U234/1.1</f>
        <v>0</v>
      </c>
      <c r="U234" s="86" t="n">
        <f aca="false">L234-L234*13/100</f>
        <v>0</v>
      </c>
      <c r="V234" s="84" t="n">
        <f aca="false">W234/1.1</f>
        <v>0</v>
      </c>
      <c r="W234" s="85" t="n">
        <f aca="false">L234-L234*14/100</f>
        <v>0</v>
      </c>
      <c r="X234" s="84" t="n">
        <f aca="false">Y234/1.1</f>
        <v>0</v>
      </c>
      <c r="Y234" s="85" t="n">
        <f aca="false">L234-L234*15/100</f>
        <v>0</v>
      </c>
      <c r="Z234" s="84" t="n">
        <f aca="false">AA234/1.1</f>
        <v>0</v>
      </c>
      <c r="AA234" s="85" t="n">
        <f aca="false">L234-L234*16/100</f>
        <v>0</v>
      </c>
      <c r="AB234" s="84" t="n">
        <f aca="false">AC234/1.1</f>
        <v>0</v>
      </c>
      <c r="AC234" s="85" t="n">
        <f aca="false">L234-L234*17/100</f>
        <v>0</v>
      </c>
      <c r="AD234" s="84" t="n">
        <f aca="false">AE234/1.1</f>
        <v>0</v>
      </c>
      <c r="AE234" s="86" t="n">
        <f aca="false">L234-L234*18/100</f>
        <v>0</v>
      </c>
      <c r="AF234" s="84" t="n">
        <f aca="false">AG234/1.1</f>
        <v>0</v>
      </c>
      <c r="AG234" s="85" t="n">
        <f aca="false">L234-L234*19/100</f>
        <v>0</v>
      </c>
      <c r="AH234" s="87" t="n">
        <f aca="false">AI234/1.1</f>
        <v>0</v>
      </c>
      <c r="AI234" s="86" t="n">
        <f aca="false">L234-L234*20/100</f>
        <v>0</v>
      </c>
      <c r="AJ234" s="84" t="n">
        <f aca="false">AK234/1.1</f>
        <v>0</v>
      </c>
      <c r="AK234" s="85" t="n">
        <f aca="false">L234-L234*21/100</f>
        <v>0</v>
      </c>
      <c r="AL234" s="84" t="n">
        <f aca="false">AM234/1.1</f>
        <v>0</v>
      </c>
      <c r="AM234" s="85" t="n">
        <f aca="false">L234-L234*22/100</f>
        <v>0</v>
      </c>
      <c r="AN234" s="87" t="n">
        <f aca="false">AO234/1.1</f>
        <v>0</v>
      </c>
      <c r="AO234" s="88" t="n">
        <f aca="false">L234-L234*23/100</f>
        <v>0</v>
      </c>
    </row>
    <row r="235" s="89" customFormat="true" ht="15" hidden="false" customHeight="true" outlineLevel="0" collapsed="false">
      <c r="A235" s="91" t="n">
        <v>37</v>
      </c>
      <c r="B235" s="92" t="n">
        <v>25332570</v>
      </c>
      <c r="C235" s="93" t="s">
        <v>246</v>
      </c>
      <c r="D235" s="94" t="n">
        <v>37</v>
      </c>
      <c r="E235" s="95" t="n">
        <v>2.9</v>
      </c>
      <c r="F235" s="96"/>
      <c r="G235" s="97"/>
      <c r="H235" s="98" t="n">
        <v>1009696.09444694</v>
      </c>
      <c r="I235" s="98" t="n">
        <f aca="false">H235*1.03</f>
        <v>1039986.97728035</v>
      </c>
      <c r="J235" s="99" t="n">
        <f aca="false">I235/0.8</f>
        <v>1299983.72160044</v>
      </c>
      <c r="K235" s="100" t="n">
        <f aca="false">L235/1.1</f>
        <v>0</v>
      </c>
      <c r="L235" s="101"/>
      <c r="M235" s="102" t="n">
        <v>250</v>
      </c>
      <c r="N235" s="82" t="n">
        <f aca="false">O235/1.1</f>
        <v>0</v>
      </c>
      <c r="O235" s="85" t="n">
        <f aca="false">L235-L235*10/100</f>
        <v>0</v>
      </c>
      <c r="P235" s="84" t="n">
        <f aca="false">Q235/1.1</f>
        <v>0</v>
      </c>
      <c r="Q235" s="85" t="n">
        <f aca="false">L235-L235*11/100</f>
        <v>0</v>
      </c>
      <c r="R235" s="84" t="n">
        <f aca="false">S235/1.1</f>
        <v>0</v>
      </c>
      <c r="S235" s="85" t="n">
        <f aca="false">L235-L235*12/100</f>
        <v>0</v>
      </c>
      <c r="T235" s="84" t="n">
        <f aca="false">U235/1.1</f>
        <v>0</v>
      </c>
      <c r="U235" s="86" t="n">
        <f aca="false">L235-L235*13/100</f>
        <v>0</v>
      </c>
      <c r="V235" s="84" t="n">
        <f aca="false">W235/1.1</f>
        <v>0</v>
      </c>
      <c r="W235" s="85" t="n">
        <f aca="false">L235-L235*14/100</f>
        <v>0</v>
      </c>
      <c r="X235" s="84" t="n">
        <f aca="false">Y235/1.1</f>
        <v>0</v>
      </c>
      <c r="Y235" s="85" t="n">
        <f aca="false">L235-L235*15/100</f>
        <v>0</v>
      </c>
      <c r="Z235" s="84" t="n">
        <f aca="false">AA235/1.1</f>
        <v>0</v>
      </c>
      <c r="AA235" s="85" t="n">
        <f aca="false">L235-L235*16/100</f>
        <v>0</v>
      </c>
      <c r="AB235" s="84" t="n">
        <f aca="false">AC235/1.1</f>
        <v>0</v>
      </c>
      <c r="AC235" s="85" t="n">
        <f aca="false">L235-L235*17/100</f>
        <v>0</v>
      </c>
      <c r="AD235" s="84" t="n">
        <f aca="false">AE235/1.1</f>
        <v>0</v>
      </c>
      <c r="AE235" s="86" t="n">
        <f aca="false">L235-L235*18/100</f>
        <v>0</v>
      </c>
      <c r="AF235" s="84" t="n">
        <f aca="false">AG235/1.1</f>
        <v>0</v>
      </c>
      <c r="AG235" s="85" t="n">
        <f aca="false">L235-L235*19/100</f>
        <v>0</v>
      </c>
      <c r="AH235" s="87" t="n">
        <f aca="false">AI235/1.1</f>
        <v>0</v>
      </c>
      <c r="AI235" s="86" t="n">
        <f aca="false">L235-L235*20/100</f>
        <v>0</v>
      </c>
      <c r="AJ235" s="84" t="n">
        <f aca="false">AK235/1.1</f>
        <v>0</v>
      </c>
      <c r="AK235" s="85" t="n">
        <f aca="false">L235-L235*21/100</f>
        <v>0</v>
      </c>
      <c r="AL235" s="84" t="n">
        <f aca="false">AM235/1.1</f>
        <v>0</v>
      </c>
      <c r="AM235" s="85" t="n">
        <f aca="false">L235-L235*22/100</f>
        <v>0</v>
      </c>
      <c r="AN235" s="87" t="n">
        <f aca="false">AO235/1.1</f>
        <v>0</v>
      </c>
      <c r="AO235" s="88" t="n">
        <f aca="false">L235-L235*23/100</f>
        <v>0</v>
      </c>
    </row>
    <row r="236" s="89" customFormat="true" ht="15" hidden="false" customHeight="true" outlineLevel="0" collapsed="false">
      <c r="A236" s="91" t="n">
        <v>38</v>
      </c>
      <c r="B236" s="92" t="n">
        <v>25332571</v>
      </c>
      <c r="C236" s="93" t="s">
        <v>247</v>
      </c>
      <c r="D236" s="94" t="n">
        <v>37</v>
      </c>
      <c r="E236" s="95" t="n">
        <v>3.15</v>
      </c>
      <c r="F236" s="96"/>
      <c r="G236" s="97"/>
      <c r="H236" s="98" t="n">
        <v>1188208.64837038</v>
      </c>
      <c r="I236" s="98" t="n">
        <f aca="false">H236*1.03</f>
        <v>1223854.90782149</v>
      </c>
      <c r="J236" s="99" t="n">
        <f aca="false">I236/0.8</f>
        <v>1529818.63477686</v>
      </c>
      <c r="K236" s="100" t="n">
        <f aca="false">L236/1.1</f>
        <v>0</v>
      </c>
      <c r="L236" s="101"/>
      <c r="M236" s="102" t="n">
        <v>250</v>
      </c>
      <c r="N236" s="82" t="n">
        <f aca="false">O236/1.1</f>
        <v>0</v>
      </c>
      <c r="O236" s="85" t="n">
        <f aca="false">L236-L236*10/100</f>
        <v>0</v>
      </c>
      <c r="P236" s="84" t="n">
        <f aca="false">Q236/1.1</f>
        <v>0</v>
      </c>
      <c r="Q236" s="85" t="n">
        <f aca="false">L236-L236*11/100</f>
        <v>0</v>
      </c>
      <c r="R236" s="84" t="n">
        <f aca="false">S236/1.1</f>
        <v>0</v>
      </c>
      <c r="S236" s="85" t="n">
        <f aca="false">L236-L236*12/100</f>
        <v>0</v>
      </c>
      <c r="T236" s="84" t="n">
        <f aca="false">U236/1.1</f>
        <v>0</v>
      </c>
      <c r="U236" s="86" t="n">
        <f aca="false">L236-L236*13/100</f>
        <v>0</v>
      </c>
      <c r="V236" s="84" t="n">
        <f aca="false">W236/1.1</f>
        <v>0</v>
      </c>
      <c r="W236" s="85" t="n">
        <f aca="false">L236-L236*14/100</f>
        <v>0</v>
      </c>
      <c r="X236" s="84" t="n">
        <f aca="false">Y236/1.1</f>
        <v>0</v>
      </c>
      <c r="Y236" s="85" t="n">
        <f aca="false">L236-L236*15/100</f>
        <v>0</v>
      </c>
      <c r="Z236" s="84" t="n">
        <f aca="false">AA236/1.1</f>
        <v>0</v>
      </c>
      <c r="AA236" s="85" t="n">
        <f aca="false">L236-L236*16/100</f>
        <v>0</v>
      </c>
      <c r="AB236" s="84" t="n">
        <f aca="false">AC236/1.1</f>
        <v>0</v>
      </c>
      <c r="AC236" s="85" t="n">
        <f aca="false">L236-L236*17/100</f>
        <v>0</v>
      </c>
      <c r="AD236" s="84" t="n">
        <f aca="false">AE236/1.1</f>
        <v>0</v>
      </c>
      <c r="AE236" s="86" t="n">
        <f aca="false">L236-L236*18/100</f>
        <v>0</v>
      </c>
      <c r="AF236" s="84" t="n">
        <f aca="false">AG236/1.1</f>
        <v>0</v>
      </c>
      <c r="AG236" s="85" t="n">
        <f aca="false">L236-L236*19/100</f>
        <v>0</v>
      </c>
      <c r="AH236" s="87" t="n">
        <f aca="false">AI236/1.1</f>
        <v>0</v>
      </c>
      <c r="AI236" s="86" t="n">
        <f aca="false">L236-L236*20/100</f>
        <v>0</v>
      </c>
      <c r="AJ236" s="84" t="n">
        <f aca="false">AK236/1.1</f>
        <v>0</v>
      </c>
      <c r="AK236" s="85" t="n">
        <f aca="false">L236-L236*21/100</f>
        <v>0</v>
      </c>
      <c r="AL236" s="84" t="n">
        <f aca="false">AM236/1.1</f>
        <v>0</v>
      </c>
      <c r="AM236" s="85" t="n">
        <f aca="false">L236-L236*22/100</f>
        <v>0</v>
      </c>
      <c r="AN236" s="87" t="n">
        <f aca="false">AO236/1.1</f>
        <v>0</v>
      </c>
      <c r="AO236" s="88" t="n">
        <f aca="false">L236-L236*23/100</f>
        <v>0</v>
      </c>
    </row>
    <row r="237" s="89" customFormat="true" ht="15" hidden="false" customHeight="true" outlineLevel="0" collapsed="false">
      <c r="A237" s="150" t="n">
        <v>39</v>
      </c>
      <c r="B237" s="151" t="n">
        <v>25332572</v>
      </c>
      <c r="C237" s="152" t="s">
        <v>248</v>
      </c>
      <c r="D237" s="194" t="n">
        <v>37</v>
      </c>
      <c r="E237" s="154" t="n">
        <v>3.66</v>
      </c>
      <c r="F237" s="155"/>
      <c r="G237" s="195"/>
      <c r="H237" s="196" t="n">
        <v>1598363.70653047</v>
      </c>
      <c r="I237" s="196" t="n">
        <f aca="false">H237*1.03</f>
        <v>1646314.61772639</v>
      </c>
      <c r="J237" s="197" t="n">
        <f aca="false">I237/0.8</f>
        <v>2057893.27215798</v>
      </c>
      <c r="K237" s="160" t="n">
        <f aca="false">L237/1.1</f>
        <v>0</v>
      </c>
      <c r="L237" s="161"/>
      <c r="M237" s="187" t="n">
        <v>250</v>
      </c>
      <c r="N237" s="115" t="n">
        <f aca="false">O237/1.1</f>
        <v>0</v>
      </c>
      <c r="O237" s="85" t="n">
        <f aca="false">L237-L237*10/100</f>
        <v>0</v>
      </c>
      <c r="P237" s="84" t="n">
        <f aca="false">Q237/1.1</f>
        <v>0</v>
      </c>
      <c r="Q237" s="85" t="n">
        <f aca="false">L237-L237*11/100</f>
        <v>0</v>
      </c>
      <c r="R237" s="84" t="n">
        <f aca="false">S237/1.1</f>
        <v>0</v>
      </c>
      <c r="S237" s="85" t="n">
        <f aca="false">L237-L237*12/100</f>
        <v>0</v>
      </c>
      <c r="T237" s="84" t="n">
        <f aca="false">U237/1.1</f>
        <v>0</v>
      </c>
      <c r="U237" s="86" t="n">
        <f aca="false">L237-L237*13/100</f>
        <v>0</v>
      </c>
      <c r="V237" s="84" t="n">
        <f aca="false">W237/1.1</f>
        <v>0</v>
      </c>
      <c r="W237" s="85" t="n">
        <f aca="false">L237-L237*14/100</f>
        <v>0</v>
      </c>
      <c r="X237" s="84" t="n">
        <f aca="false">Y237/1.1</f>
        <v>0</v>
      </c>
      <c r="Y237" s="85" t="n">
        <f aca="false">L237-L237*15/100</f>
        <v>0</v>
      </c>
      <c r="Z237" s="84" t="n">
        <f aca="false">AA237/1.1</f>
        <v>0</v>
      </c>
      <c r="AA237" s="85" t="n">
        <f aca="false">L237-L237*16/100</f>
        <v>0</v>
      </c>
      <c r="AB237" s="84" t="n">
        <f aca="false">AC237/1.1</f>
        <v>0</v>
      </c>
      <c r="AC237" s="85" t="n">
        <f aca="false">L237-L237*17/100</f>
        <v>0</v>
      </c>
      <c r="AD237" s="84" t="n">
        <f aca="false">AE237/1.1</f>
        <v>0</v>
      </c>
      <c r="AE237" s="86" t="n">
        <f aca="false">L237-L237*18/100</f>
        <v>0</v>
      </c>
      <c r="AF237" s="84" t="n">
        <f aca="false">AG237/1.1</f>
        <v>0</v>
      </c>
      <c r="AG237" s="85" t="n">
        <f aca="false">L237-L237*19/100</f>
        <v>0</v>
      </c>
      <c r="AH237" s="87" t="n">
        <f aca="false">AI237/1.1</f>
        <v>0</v>
      </c>
      <c r="AI237" s="86" t="n">
        <f aca="false">L237-L237*20/100</f>
        <v>0</v>
      </c>
      <c r="AJ237" s="84" t="n">
        <f aca="false">AK237/1.1</f>
        <v>0</v>
      </c>
      <c r="AK237" s="85" t="n">
        <f aca="false">L237-L237*21/100</f>
        <v>0</v>
      </c>
      <c r="AL237" s="84" t="n">
        <f aca="false">AM237/1.1</f>
        <v>0</v>
      </c>
      <c r="AM237" s="85" t="n">
        <f aca="false">L237-L237*22/100</f>
        <v>0</v>
      </c>
      <c r="AN237" s="87" t="n">
        <f aca="false">AO237/1.1</f>
        <v>0</v>
      </c>
      <c r="AO237" s="88" t="n">
        <f aca="false">L237-L237*23/100</f>
        <v>0</v>
      </c>
    </row>
    <row r="238" s="68" customFormat="true" ht="15" hidden="false" customHeight="true" outlineLevel="0" collapsed="false">
      <c r="A238" s="121" t="s">
        <v>249</v>
      </c>
      <c r="B238" s="122"/>
      <c r="C238" s="123"/>
      <c r="D238" s="124"/>
      <c r="E238" s="125"/>
      <c r="F238" s="126"/>
      <c r="G238" s="127"/>
      <c r="H238" s="128"/>
      <c r="I238" s="128"/>
      <c r="J238" s="128"/>
      <c r="K238" s="129"/>
      <c r="L238" s="130"/>
      <c r="M238" s="131"/>
      <c r="N238" s="209"/>
      <c r="O238" s="210"/>
      <c r="P238" s="163"/>
      <c r="Q238" s="133"/>
      <c r="R238" s="163"/>
      <c r="S238" s="133"/>
      <c r="T238" s="163"/>
      <c r="U238" s="130"/>
      <c r="V238" s="163"/>
      <c r="W238" s="133"/>
      <c r="X238" s="163"/>
      <c r="Y238" s="133"/>
      <c r="Z238" s="163"/>
      <c r="AA238" s="133"/>
      <c r="AB238" s="163"/>
      <c r="AC238" s="133"/>
      <c r="AD238" s="163"/>
      <c r="AE238" s="130"/>
      <c r="AF238" s="164"/>
      <c r="AG238" s="136"/>
      <c r="AH238" s="165"/>
      <c r="AI238" s="130"/>
      <c r="AJ238" s="164"/>
      <c r="AK238" s="136" t="n">
        <f aca="false">L238-L238*21/100</f>
        <v>0</v>
      </c>
      <c r="AL238" s="164"/>
      <c r="AM238" s="136" t="n">
        <f aca="false">L238-L238*22/100</f>
        <v>0</v>
      </c>
      <c r="AN238" s="165"/>
      <c r="AO238" s="137" t="n">
        <f aca="false">L238-L238*23/100</f>
        <v>0</v>
      </c>
    </row>
    <row r="239" s="89" customFormat="true" ht="15" hidden="false" customHeight="true" outlineLevel="0" collapsed="false">
      <c r="A239" s="70" t="n">
        <v>1</v>
      </c>
      <c r="B239" s="71" t="n">
        <v>25362501</v>
      </c>
      <c r="C239" s="72" t="s">
        <v>250</v>
      </c>
      <c r="D239" s="73" t="n">
        <v>7</v>
      </c>
      <c r="E239" s="74" t="n">
        <v>0.67</v>
      </c>
      <c r="F239" s="218" t="n">
        <v>7</v>
      </c>
      <c r="G239" s="74" t="n">
        <v>0.52</v>
      </c>
      <c r="H239" s="77" t="n">
        <v>17168.3904728646</v>
      </c>
      <c r="I239" s="77" t="n">
        <f aca="false">H239*1.03</f>
        <v>17683.4421870505</v>
      </c>
      <c r="J239" s="78" t="n">
        <f aca="false">I239/0.8</f>
        <v>22104.3027338131</v>
      </c>
      <c r="K239" s="79" t="n">
        <f aca="false">L239/1.1</f>
        <v>0</v>
      </c>
      <c r="L239" s="80"/>
      <c r="M239" s="143" t="n">
        <v>2000</v>
      </c>
      <c r="N239" s="82" t="n">
        <f aca="false">O239/1.1</f>
        <v>0</v>
      </c>
      <c r="O239" s="85" t="n">
        <f aca="false">L239-L239*10/100</f>
        <v>0</v>
      </c>
      <c r="P239" s="84" t="n">
        <f aca="false">Q239/1.1</f>
        <v>0</v>
      </c>
      <c r="Q239" s="85" t="n">
        <f aca="false">L239-L239*11/100</f>
        <v>0</v>
      </c>
      <c r="R239" s="84" t="n">
        <f aca="false">S239/1.1</f>
        <v>0</v>
      </c>
      <c r="S239" s="85" t="n">
        <f aca="false">L239-L239*12/100</f>
        <v>0</v>
      </c>
      <c r="T239" s="84" t="n">
        <f aca="false">U239/1.1</f>
        <v>0</v>
      </c>
      <c r="U239" s="86" t="n">
        <f aca="false">L239-L239*13/100</f>
        <v>0</v>
      </c>
      <c r="V239" s="84" t="n">
        <f aca="false">W239/1.1</f>
        <v>0</v>
      </c>
      <c r="W239" s="85" t="n">
        <f aca="false">L239-L239*14/100</f>
        <v>0</v>
      </c>
      <c r="X239" s="84" t="n">
        <f aca="false">Y239/1.1</f>
        <v>0</v>
      </c>
      <c r="Y239" s="85" t="n">
        <f aca="false">L239-L239*15/100</f>
        <v>0</v>
      </c>
      <c r="Z239" s="84" t="n">
        <f aca="false">AA239/1.1</f>
        <v>0</v>
      </c>
      <c r="AA239" s="85" t="n">
        <f aca="false">L239-L239*16/100</f>
        <v>0</v>
      </c>
      <c r="AB239" s="84" t="n">
        <f aca="false">AC239/1.1</f>
        <v>0</v>
      </c>
      <c r="AC239" s="85" t="n">
        <f aca="false">L239-L239*17/100</f>
        <v>0</v>
      </c>
      <c r="AD239" s="84" t="n">
        <f aca="false">AE239/1.1</f>
        <v>0</v>
      </c>
      <c r="AE239" s="86" t="n">
        <f aca="false">L239-L239*18/100</f>
        <v>0</v>
      </c>
      <c r="AF239" s="84" t="n">
        <f aca="false">AG239/1.1</f>
        <v>0</v>
      </c>
      <c r="AG239" s="85" t="n">
        <f aca="false">L239-L239*19/100</f>
        <v>0</v>
      </c>
      <c r="AH239" s="87" t="n">
        <f aca="false">AI239/1.1</f>
        <v>0</v>
      </c>
      <c r="AI239" s="86" t="n">
        <f aca="false">L239-L239*20/100</f>
        <v>0</v>
      </c>
      <c r="AJ239" s="84" t="n">
        <f aca="false">AK239/1.1</f>
        <v>0</v>
      </c>
      <c r="AK239" s="85" t="n">
        <f aca="false">L239-L239*21/100</f>
        <v>0</v>
      </c>
      <c r="AL239" s="84" t="n">
        <f aca="false">AM239/1.1</f>
        <v>0</v>
      </c>
      <c r="AM239" s="85" t="n">
        <f aca="false">L239-L239*22/100</f>
        <v>0</v>
      </c>
      <c r="AN239" s="87" t="n">
        <f aca="false">AO239/1.1</f>
        <v>0</v>
      </c>
      <c r="AO239" s="88" t="n">
        <f aca="false">L239-L239*23/100</f>
        <v>0</v>
      </c>
    </row>
    <row r="240" s="89" customFormat="true" ht="15" hidden="false" customHeight="true" outlineLevel="0" collapsed="false">
      <c r="A240" s="91" t="n">
        <v>2</v>
      </c>
      <c r="B240" s="92" t="n">
        <v>25362502</v>
      </c>
      <c r="C240" s="93" t="s">
        <v>251</v>
      </c>
      <c r="D240" s="94" t="n">
        <v>7</v>
      </c>
      <c r="E240" s="95" t="n">
        <v>0.85</v>
      </c>
      <c r="F240" s="219" t="n">
        <v>7</v>
      </c>
      <c r="G240" s="95" t="n">
        <v>0.67</v>
      </c>
      <c r="H240" s="98" t="n">
        <v>25789.019125048</v>
      </c>
      <c r="I240" s="98" t="n">
        <f aca="false">H240*1.03</f>
        <v>26562.6896987994</v>
      </c>
      <c r="J240" s="99" t="n">
        <f aca="false">I240/0.8</f>
        <v>33203.3621234993</v>
      </c>
      <c r="K240" s="100" t="n">
        <f aca="false">L240/1.1</f>
        <v>0</v>
      </c>
      <c r="L240" s="101"/>
      <c r="M240" s="149" t="n">
        <v>2000</v>
      </c>
      <c r="N240" s="82" t="n">
        <f aca="false">O240/1.1</f>
        <v>0</v>
      </c>
      <c r="O240" s="85" t="n">
        <f aca="false">L240-L240*10/100</f>
        <v>0</v>
      </c>
      <c r="P240" s="84" t="n">
        <f aca="false">Q240/1.1</f>
        <v>0</v>
      </c>
      <c r="Q240" s="85" t="n">
        <f aca="false">L240-L240*11/100</f>
        <v>0</v>
      </c>
      <c r="R240" s="84" t="n">
        <f aca="false">S240/1.1</f>
        <v>0</v>
      </c>
      <c r="S240" s="85" t="n">
        <f aca="false">L240-L240*12/100</f>
        <v>0</v>
      </c>
      <c r="T240" s="84" t="n">
        <f aca="false">U240/1.1</f>
        <v>0</v>
      </c>
      <c r="U240" s="86" t="n">
        <f aca="false">L240-L240*13/100</f>
        <v>0</v>
      </c>
      <c r="V240" s="84" t="n">
        <f aca="false">W240/1.1</f>
        <v>0</v>
      </c>
      <c r="W240" s="85" t="n">
        <f aca="false">L240-L240*14/100</f>
        <v>0</v>
      </c>
      <c r="X240" s="84" t="n">
        <f aca="false">Y240/1.1</f>
        <v>0</v>
      </c>
      <c r="Y240" s="85" t="n">
        <f aca="false">L240-L240*15/100</f>
        <v>0</v>
      </c>
      <c r="Z240" s="84" t="n">
        <f aca="false">AA240/1.1</f>
        <v>0</v>
      </c>
      <c r="AA240" s="85" t="n">
        <f aca="false">L240-L240*16/100</f>
        <v>0</v>
      </c>
      <c r="AB240" s="84" t="n">
        <f aca="false">AC240/1.1</f>
        <v>0</v>
      </c>
      <c r="AC240" s="85" t="n">
        <f aca="false">L240-L240*17/100</f>
        <v>0</v>
      </c>
      <c r="AD240" s="84" t="n">
        <f aca="false">AE240/1.1</f>
        <v>0</v>
      </c>
      <c r="AE240" s="86" t="n">
        <f aca="false">L240-L240*18/100</f>
        <v>0</v>
      </c>
      <c r="AF240" s="84" t="n">
        <f aca="false">AG240/1.1</f>
        <v>0</v>
      </c>
      <c r="AG240" s="85" t="n">
        <f aca="false">L240-L240*19/100</f>
        <v>0</v>
      </c>
      <c r="AH240" s="87" t="n">
        <f aca="false">AI240/1.1</f>
        <v>0</v>
      </c>
      <c r="AI240" s="86" t="n">
        <f aca="false">L240-L240*20/100</f>
        <v>0</v>
      </c>
      <c r="AJ240" s="84" t="n">
        <f aca="false">AK240/1.1</f>
        <v>0</v>
      </c>
      <c r="AK240" s="85" t="n">
        <f aca="false">L240-L240*21/100</f>
        <v>0</v>
      </c>
      <c r="AL240" s="84" t="n">
        <f aca="false">AM240/1.1</f>
        <v>0</v>
      </c>
      <c r="AM240" s="85" t="n">
        <f aca="false">L240-L240*22/100</f>
        <v>0</v>
      </c>
      <c r="AN240" s="87" t="n">
        <f aca="false">AO240/1.1</f>
        <v>0</v>
      </c>
      <c r="AO240" s="88" t="n">
        <f aca="false">L240-L240*23/100</f>
        <v>0</v>
      </c>
    </row>
    <row r="241" s="89" customFormat="true" ht="15" hidden="false" customHeight="true" outlineLevel="0" collapsed="false">
      <c r="A241" s="91" t="n">
        <v>3</v>
      </c>
      <c r="B241" s="92" t="n">
        <v>25362503</v>
      </c>
      <c r="C241" s="93" t="s">
        <v>252</v>
      </c>
      <c r="D241" s="94" t="n">
        <v>7</v>
      </c>
      <c r="E241" s="95" t="n">
        <v>1.05</v>
      </c>
      <c r="F241" s="219" t="n">
        <v>7</v>
      </c>
      <c r="G241" s="95" t="n">
        <v>0.85</v>
      </c>
      <c r="H241" s="98" t="n">
        <v>36439.4413216953</v>
      </c>
      <c r="I241" s="98" t="n">
        <f aca="false">H241*1.03</f>
        <v>37532.6245613461</v>
      </c>
      <c r="J241" s="99" t="n">
        <f aca="false">I241/0.8</f>
        <v>46915.7807016827</v>
      </c>
      <c r="K241" s="100" t="n">
        <f aca="false">L241/1.1</f>
        <v>0</v>
      </c>
      <c r="L241" s="101"/>
      <c r="M241" s="149" t="n">
        <v>2000</v>
      </c>
      <c r="N241" s="82" t="n">
        <f aca="false">O241/1.1</f>
        <v>0</v>
      </c>
      <c r="O241" s="85" t="n">
        <f aca="false">L241-L241*10/100</f>
        <v>0</v>
      </c>
      <c r="P241" s="84" t="n">
        <f aca="false">Q241/1.1</f>
        <v>0</v>
      </c>
      <c r="Q241" s="85" t="n">
        <f aca="false">L241-L241*11/100</f>
        <v>0</v>
      </c>
      <c r="R241" s="84" t="n">
        <f aca="false">S241/1.1</f>
        <v>0</v>
      </c>
      <c r="S241" s="85" t="n">
        <f aca="false">L241-L241*12/100</f>
        <v>0</v>
      </c>
      <c r="T241" s="84" t="n">
        <f aca="false">U241/1.1</f>
        <v>0</v>
      </c>
      <c r="U241" s="86" t="n">
        <f aca="false">L241-L241*13/100</f>
        <v>0</v>
      </c>
      <c r="V241" s="84" t="n">
        <f aca="false">W241/1.1</f>
        <v>0</v>
      </c>
      <c r="W241" s="85" t="n">
        <f aca="false">L241-L241*14/100</f>
        <v>0</v>
      </c>
      <c r="X241" s="84" t="n">
        <f aca="false">Y241/1.1</f>
        <v>0</v>
      </c>
      <c r="Y241" s="85" t="n">
        <f aca="false">L241-L241*15/100</f>
        <v>0</v>
      </c>
      <c r="Z241" s="84" t="n">
        <f aca="false">AA241/1.1</f>
        <v>0</v>
      </c>
      <c r="AA241" s="85" t="n">
        <f aca="false">L241-L241*16/100</f>
        <v>0</v>
      </c>
      <c r="AB241" s="84" t="n">
        <f aca="false">AC241/1.1</f>
        <v>0</v>
      </c>
      <c r="AC241" s="85" t="n">
        <f aca="false">L241-L241*17/100</f>
        <v>0</v>
      </c>
      <c r="AD241" s="84" t="n">
        <f aca="false">AE241/1.1</f>
        <v>0</v>
      </c>
      <c r="AE241" s="86" t="n">
        <f aca="false">L241-L241*18/100</f>
        <v>0</v>
      </c>
      <c r="AF241" s="84" t="n">
        <f aca="false">AG241/1.1</f>
        <v>0</v>
      </c>
      <c r="AG241" s="85" t="n">
        <f aca="false">L241-L241*19/100</f>
        <v>0</v>
      </c>
      <c r="AH241" s="87" t="n">
        <f aca="false">AI241/1.1</f>
        <v>0</v>
      </c>
      <c r="AI241" s="86" t="n">
        <f aca="false">L241-L241*20/100</f>
        <v>0</v>
      </c>
      <c r="AJ241" s="84" t="n">
        <f aca="false">AK241/1.1</f>
        <v>0</v>
      </c>
      <c r="AK241" s="85" t="n">
        <f aca="false">L241-L241*21/100</f>
        <v>0</v>
      </c>
      <c r="AL241" s="84" t="n">
        <f aca="false">AM241/1.1</f>
        <v>0</v>
      </c>
      <c r="AM241" s="85" t="n">
        <f aca="false">L241-L241*22/100</f>
        <v>0</v>
      </c>
      <c r="AN241" s="87" t="n">
        <f aca="false">AO241/1.1</f>
        <v>0</v>
      </c>
      <c r="AO241" s="88" t="n">
        <f aca="false">L241-L241*23/100</f>
        <v>0</v>
      </c>
    </row>
    <row r="242" s="89" customFormat="true" ht="15" hidden="false" customHeight="true" outlineLevel="0" collapsed="false">
      <c r="A242" s="91" t="n">
        <v>4</v>
      </c>
      <c r="B242" s="92" t="n">
        <v>25362504</v>
      </c>
      <c r="C242" s="93" t="s">
        <v>253</v>
      </c>
      <c r="D242" s="94" t="n">
        <v>7</v>
      </c>
      <c r="E242" s="95" t="n">
        <v>1.2</v>
      </c>
      <c r="F242" s="219" t="n">
        <v>7</v>
      </c>
      <c r="G242" s="95" t="n">
        <v>1.05</v>
      </c>
      <c r="H242" s="98" t="n">
        <v>47953.8099012388</v>
      </c>
      <c r="I242" s="98" t="n">
        <f aca="false">H242*1.03</f>
        <v>49392.4241982759</v>
      </c>
      <c r="J242" s="99" t="n">
        <f aca="false">I242/0.8</f>
        <v>61740.5302478449</v>
      </c>
      <c r="K242" s="100" t="n">
        <f aca="false">L242/1.1</f>
        <v>0</v>
      </c>
      <c r="L242" s="101"/>
      <c r="M242" s="149" t="n">
        <v>1000</v>
      </c>
      <c r="N242" s="82" t="n">
        <f aca="false">O242/1.1</f>
        <v>0</v>
      </c>
      <c r="O242" s="85" t="n">
        <f aca="false">L242-L242*10/100</f>
        <v>0</v>
      </c>
      <c r="P242" s="84" t="n">
        <f aca="false">Q242/1.1</f>
        <v>0</v>
      </c>
      <c r="Q242" s="85" t="n">
        <f aca="false">L242-L242*11/100</f>
        <v>0</v>
      </c>
      <c r="R242" s="84" t="n">
        <f aca="false">S242/1.1</f>
        <v>0</v>
      </c>
      <c r="S242" s="85" t="n">
        <f aca="false">L242-L242*12/100</f>
        <v>0</v>
      </c>
      <c r="T242" s="84" t="n">
        <f aca="false">U242/1.1</f>
        <v>0</v>
      </c>
      <c r="U242" s="86" t="n">
        <f aca="false">L242-L242*13/100</f>
        <v>0</v>
      </c>
      <c r="V242" s="84" t="n">
        <f aca="false">W242/1.1</f>
        <v>0</v>
      </c>
      <c r="W242" s="85" t="n">
        <f aca="false">L242-L242*14/100</f>
        <v>0</v>
      </c>
      <c r="X242" s="84" t="n">
        <f aca="false">Y242/1.1</f>
        <v>0</v>
      </c>
      <c r="Y242" s="85" t="n">
        <f aca="false">L242-L242*15/100</f>
        <v>0</v>
      </c>
      <c r="Z242" s="84" t="n">
        <f aca="false">AA242/1.1</f>
        <v>0</v>
      </c>
      <c r="AA242" s="85" t="n">
        <f aca="false">L242-L242*16/100</f>
        <v>0</v>
      </c>
      <c r="AB242" s="84" t="n">
        <f aca="false">AC242/1.1</f>
        <v>0</v>
      </c>
      <c r="AC242" s="85" t="n">
        <f aca="false">L242-L242*17/100</f>
        <v>0</v>
      </c>
      <c r="AD242" s="84" t="n">
        <f aca="false">AE242/1.1</f>
        <v>0</v>
      </c>
      <c r="AE242" s="86" t="n">
        <f aca="false">L242-L242*18/100</f>
        <v>0</v>
      </c>
      <c r="AF242" s="84" t="n">
        <f aca="false">AG242/1.1</f>
        <v>0</v>
      </c>
      <c r="AG242" s="85" t="n">
        <f aca="false">L242-L242*19/100</f>
        <v>0</v>
      </c>
      <c r="AH242" s="87" t="n">
        <f aca="false">AI242/1.1</f>
        <v>0</v>
      </c>
      <c r="AI242" s="86" t="n">
        <f aca="false">L242-L242*20/100</f>
        <v>0</v>
      </c>
      <c r="AJ242" s="84" t="n">
        <f aca="false">AK242/1.1</f>
        <v>0</v>
      </c>
      <c r="AK242" s="85" t="n">
        <f aca="false">L242-L242*21/100</f>
        <v>0</v>
      </c>
      <c r="AL242" s="84" t="n">
        <f aca="false">AM242/1.1</f>
        <v>0</v>
      </c>
      <c r="AM242" s="85" t="n">
        <f aca="false">L242-L242*22/100</f>
        <v>0</v>
      </c>
      <c r="AN242" s="87" t="n">
        <f aca="false">AO242/1.1</f>
        <v>0</v>
      </c>
      <c r="AO242" s="88" t="n">
        <f aca="false">L242-L242*23/100</f>
        <v>0</v>
      </c>
    </row>
    <row r="243" s="89" customFormat="true" ht="15" hidden="false" customHeight="true" outlineLevel="0" collapsed="false">
      <c r="A243" s="91" t="n">
        <v>5</v>
      </c>
      <c r="B243" s="92" t="n">
        <v>25362505</v>
      </c>
      <c r="C243" s="93" t="s">
        <v>254</v>
      </c>
      <c r="D243" s="94" t="n">
        <v>7</v>
      </c>
      <c r="E243" s="95" t="n">
        <v>1.35</v>
      </c>
      <c r="F243" s="219" t="n">
        <v>7</v>
      </c>
      <c r="G243" s="95" t="n">
        <v>1.05</v>
      </c>
      <c r="H243" s="98" t="n">
        <v>57098.2406823318</v>
      </c>
      <c r="I243" s="98" t="n">
        <f aca="false">H243*1.03</f>
        <v>58811.1879028017</v>
      </c>
      <c r="J243" s="99" t="n">
        <f aca="false">I243/0.8</f>
        <v>73513.9848785021</v>
      </c>
      <c r="K243" s="100" t="n">
        <f aca="false">L243/1.1</f>
        <v>0</v>
      </c>
      <c r="L243" s="101"/>
      <c r="M243" s="149" t="n">
        <v>1000</v>
      </c>
      <c r="N243" s="82" t="n">
        <f aca="false">O243/1.1</f>
        <v>0</v>
      </c>
      <c r="O243" s="85" t="n">
        <f aca="false">L243-L243*10/100</f>
        <v>0</v>
      </c>
      <c r="P243" s="84" t="n">
        <f aca="false">Q243/1.1</f>
        <v>0</v>
      </c>
      <c r="Q243" s="85" t="n">
        <f aca="false">L243-L243*11/100</f>
        <v>0</v>
      </c>
      <c r="R243" s="84" t="n">
        <f aca="false">S243/1.1</f>
        <v>0</v>
      </c>
      <c r="S243" s="85" t="n">
        <f aca="false">L243-L243*12/100</f>
        <v>0</v>
      </c>
      <c r="T243" s="84" t="n">
        <f aca="false">U243/1.1</f>
        <v>0</v>
      </c>
      <c r="U243" s="86" t="n">
        <f aca="false">L243-L243*13/100</f>
        <v>0</v>
      </c>
      <c r="V243" s="84" t="n">
        <f aca="false">W243/1.1</f>
        <v>0</v>
      </c>
      <c r="W243" s="85" t="n">
        <f aca="false">L243-L243*14/100</f>
        <v>0</v>
      </c>
      <c r="X243" s="84" t="n">
        <f aca="false">Y243/1.1</f>
        <v>0</v>
      </c>
      <c r="Y243" s="85" t="n">
        <f aca="false">L243-L243*15/100</f>
        <v>0</v>
      </c>
      <c r="Z243" s="84" t="n">
        <f aca="false">AA243/1.1</f>
        <v>0</v>
      </c>
      <c r="AA243" s="85" t="n">
        <f aca="false">L243-L243*16/100</f>
        <v>0</v>
      </c>
      <c r="AB243" s="84" t="n">
        <f aca="false">AC243/1.1</f>
        <v>0</v>
      </c>
      <c r="AC243" s="85" t="n">
        <f aca="false">L243-L243*17/100</f>
        <v>0</v>
      </c>
      <c r="AD243" s="84" t="n">
        <f aca="false">AE243/1.1</f>
        <v>0</v>
      </c>
      <c r="AE243" s="86" t="n">
        <f aca="false">L243-L243*18/100</f>
        <v>0</v>
      </c>
      <c r="AF243" s="84" t="n">
        <f aca="false">AG243/1.1</f>
        <v>0</v>
      </c>
      <c r="AG243" s="85" t="n">
        <f aca="false">L243-L243*19/100</f>
        <v>0</v>
      </c>
      <c r="AH243" s="87" t="n">
        <f aca="false">AI243/1.1</f>
        <v>0</v>
      </c>
      <c r="AI243" s="86" t="n">
        <f aca="false">L243-L243*20/100</f>
        <v>0</v>
      </c>
      <c r="AJ243" s="84" t="n">
        <f aca="false">AK243/1.1</f>
        <v>0</v>
      </c>
      <c r="AK243" s="85" t="n">
        <f aca="false">L243-L243*21/100</f>
        <v>0</v>
      </c>
      <c r="AL243" s="84" t="n">
        <f aca="false">AM243/1.1</f>
        <v>0</v>
      </c>
      <c r="AM243" s="85" t="n">
        <f aca="false">L243-L243*22/100</f>
        <v>0</v>
      </c>
      <c r="AN243" s="87" t="n">
        <f aca="false">AO243/1.1</f>
        <v>0</v>
      </c>
      <c r="AO243" s="88" t="n">
        <f aca="false">L243-L243*23/100</f>
        <v>0</v>
      </c>
    </row>
    <row r="244" s="89" customFormat="true" ht="15" hidden="false" customHeight="true" outlineLevel="0" collapsed="false">
      <c r="A244" s="91" t="n">
        <v>6</v>
      </c>
      <c r="B244" s="92" t="n">
        <v>25362506</v>
      </c>
      <c r="C244" s="93" t="s">
        <v>255</v>
      </c>
      <c r="D244" s="94" t="n">
        <v>7</v>
      </c>
      <c r="E244" s="95" t="n">
        <v>1.4</v>
      </c>
      <c r="F244" s="219" t="n">
        <v>7</v>
      </c>
      <c r="G244" s="95" t="n">
        <v>1.05</v>
      </c>
      <c r="H244" s="98" t="n">
        <v>60435.3292389624</v>
      </c>
      <c r="I244" s="98" t="n">
        <f aca="false">H244*1.03</f>
        <v>62248.3891161312</v>
      </c>
      <c r="J244" s="99" t="n">
        <f aca="false">I244/0.8</f>
        <v>77810.486395164</v>
      </c>
      <c r="K244" s="100" t="n">
        <f aca="false">L244/1.1</f>
        <v>0</v>
      </c>
      <c r="L244" s="101"/>
      <c r="M244" s="149" t="n">
        <v>1000</v>
      </c>
      <c r="N244" s="82" t="n">
        <f aca="false">O244/1.1</f>
        <v>0</v>
      </c>
      <c r="O244" s="85" t="n">
        <f aca="false">L244-L244*10/100</f>
        <v>0</v>
      </c>
      <c r="P244" s="84" t="n">
        <f aca="false">Q244/1.1</f>
        <v>0</v>
      </c>
      <c r="Q244" s="85" t="n">
        <f aca="false">L244-L244*11/100</f>
        <v>0</v>
      </c>
      <c r="R244" s="84" t="n">
        <f aca="false">S244/1.1</f>
        <v>0</v>
      </c>
      <c r="S244" s="85" t="n">
        <f aca="false">L244-L244*12/100</f>
        <v>0</v>
      </c>
      <c r="T244" s="84" t="n">
        <f aca="false">U244/1.1</f>
        <v>0</v>
      </c>
      <c r="U244" s="86" t="n">
        <f aca="false">L244-L244*13/100</f>
        <v>0</v>
      </c>
      <c r="V244" s="84" t="n">
        <f aca="false">W244/1.1</f>
        <v>0</v>
      </c>
      <c r="W244" s="85" t="n">
        <f aca="false">L244-L244*14/100</f>
        <v>0</v>
      </c>
      <c r="X244" s="84" t="n">
        <f aca="false">Y244/1.1</f>
        <v>0</v>
      </c>
      <c r="Y244" s="85" t="n">
        <f aca="false">L244-L244*15/100</f>
        <v>0</v>
      </c>
      <c r="Z244" s="84" t="n">
        <f aca="false">AA244/1.1</f>
        <v>0</v>
      </c>
      <c r="AA244" s="85" t="n">
        <f aca="false">L244-L244*16/100</f>
        <v>0</v>
      </c>
      <c r="AB244" s="84" t="n">
        <f aca="false">AC244/1.1</f>
        <v>0</v>
      </c>
      <c r="AC244" s="85" t="n">
        <f aca="false">L244-L244*17/100</f>
        <v>0</v>
      </c>
      <c r="AD244" s="84" t="n">
        <f aca="false">AE244/1.1</f>
        <v>0</v>
      </c>
      <c r="AE244" s="86" t="n">
        <f aca="false">L244-L244*18/100</f>
        <v>0</v>
      </c>
      <c r="AF244" s="84" t="n">
        <f aca="false">AG244/1.1</f>
        <v>0</v>
      </c>
      <c r="AG244" s="85" t="n">
        <f aca="false">L244-L244*19/100</f>
        <v>0</v>
      </c>
      <c r="AH244" s="87" t="n">
        <f aca="false">AI244/1.1</f>
        <v>0</v>
      </c>
      <c r="AI244" s="86" t="n">
        <f aca="false">L244-L244*20/100</f>
        <v>0</v>
      </c>
      <c r="AJ244" s="84" t="n">
        <f aca="false">AK244/1.1</f>
        <v>0</v>
      </c>
      <c r="AK244" s="85" t="n">
        <f aca="false">L244-L244*21/100</f>
        <v>0</v>
      </c>
      <c r="AL244" s="84" t="n">
        <f aca="false">AM244/1.1</f>
        <v>0</v>
      </c>
      <c r="AM244" s="85" t="n">
        <f aca="false">L244-L244*22/100</f>
        <v>0</v>
      </c>
      <c r="AN244" s="87" t="n">
        <f aca="false">AO244/1.1</f>
        <v>0</v>
      </c>
      <c r="AO244" s="88" t="n">
        <f aca="false">L244-L244*23/100</f>
        <v>0</v>
      </c>
    </row>
    <row r="245" s="89" customFormat="true" ht="15" hidden="false" customHeight="true" outlineLevel="0" collapsed="false">
      <c r="A245" s="91" t="n">
        <v>7</v>
      </c>
      <c r="B245" s="92" t="n">
        <v>25362507</v>
      </c>
      <c r="C245" s="93" t="s">
        <v>256</v>
      </c>
      <c r="D245" s="94" t="n">
        <v>7</v>
      </c>
      <c r="E245" s="95" t="n">
        <v>1.6</v>
      </c>
      <c r="F245" s="219" t="n">
        <v>7</v>
      </c>
      <c r="G245" s="95" t="n">
        <v>1.2</v>
      </c>
      <c r="H245" s="98" t="n">
        <v>77633.6769913619</v>
      </c>
      <c r="I245" s="98" t="n">
        <f aca="false">H245*1.03</f>
        <v>79962.6873011028</v>
      </c>
      <c r="J245" s="99" t="n">
        <f aca="false">I245/0.8</f>
        <v>99953.3591263784</v>
      </c>
      <c r="K245" s="100" t="n">
        <f aca="false">L245/1.1</f>
        <v>0</v>
      </c>
      <c r="L245" s="101"/>
      <c r="M245" s="149" t="n">
        <v>1000</v>
      </c>
      <c r="N245" s="82" t="n">
        <f aca="false">O245/1.1</f>
        <v>0</v>
      </c>
      <c r="O245" s="85" t="n">
        <f aca="false">L245-L245*10/100</f>
        <v>0</v>
      </c>
      <c r="P245" s="84" t="n">
        <f aca="false">Q245/1.1</f>
        <v>0</v>
      </c>
      <c r="Q245" s="85" t="n">
        <f aca="false">L245-L245*11/100</f>
        <v>0</v>
      </c>
      <c r="R245" s="84" t="n">
        <f aca="false">S245/1.1</f>
        <v>0</v>
      </c>
      <c r="S245" s="85" t="n">
        <f aca="false">L245-L245*12/100</f>
        <v>0</v>
      </c>
      <c r="T245" s="84" t="n">
        <f aca="false">U245/1.1</f>
        <v>0</v>
      </c>
      <c r="U245" s="86" t="n">
        <f aca="false">L245-L245*13/100</f>
        <v>0</v>
      </c>
      <c r="V245" s="84" t="n">
        <f aca="false">W245/1.1</f>
        <v>0</v>
      </c>
      <c r="W245" s="85" t="n">
        <f aca="false">L245-L245*14/100</f>
        <v>0</v>
      </c>
      <c r="X245" s="84" t="n">
        <f aca="false">Y245/1.1</f>
        <v>0</v>
      </c>
      <c r="Y245" s="85" t="n">
        <f aca="false">L245-L245*15/100</f>
        <v>0</v>
      </c>
      <c r="Z245" s="84" t="n">
        <f aca="false">AA245/1.1</f>
        <v>0</v>
      </c>
      <c r="AA245" s="85" t="n">
        <f aca="false">L245-L245*16/100</f>
        <v>0</v>
      </c>
      <c r="AB245" s="84" t="n">
        <f aca="false">AC245/1.1</f>
        <v>0</v>
      </c>
      <c r="AC245" s="85" t="n">
        <f aca="false">L245-L245*17/100</f>
        <v>0</v>
      </c>
      <c r="AD245" s="84" t="n">
        <f aca="false">AE245/1.1</f>
        <v>0</v>
      </c>
      <c r="AE245" s="86" t="n">
        <f aca="false">L245-L245*18/100</f>
        <v>0</v>
      </c>
      <c r="AF245" s="84" t="n">
        <f aca="false">AG245/1.1</f>
        <v>0</v>
      </c>
      <c r="AG245" s="85" t="n">
        <f aca="false">L245-L245*19/100</f>
        <v>0</v>
      </c>
      <c r="AH245" s="87" t="n">
        <f aca="false">AI245/1.1</f>
        <v>0</v>
      </c>
      <c r="AI245" s="86" t="n">
        <f aca="false">L245-L245*20/100</f>
        <v>0</v>
      </c>
      <c r="AJ245" s="84" t="n">
        <f aca="false">AK245/1.1</f>
        <v>0</v>
      </c>
      <c r="AK245" s="85" t="n">
        <f aca="false">L245-L245*21/100</f>
        <v>0</v>
      </c>
      <c r="AL245" s="84" t="n">
        <f aca="false">AM245/1.1</f>
        <v>0</v>
      </c>
      <c r="AM245" s="85" t="n">
        <f aca="false">L245-L245*22/100</f>
        <v>0</v>
      </c>
      <c r="AN245" s="87" t="n">
        <f aca="false">AO245/1.1</f>
        <v>0</v>
      </c>
      <c r="AO245" s="88" t="n">
        <f aca="false">L245-L245*23/100</f>
        <v>0</v>
      </c>
    </row>
    <row r="246" s="89" customFormat="true" ht="15" hidden="false" customHeight="true" outlineLevel="0" collapsed="false">
      <c r="A246" s="91" t="n">
        <v>8</v>
      </c>
      <c r="B246" s="92" t="n">
        <v>25362508</v>
      </c>
      <c r="C246" s="93" t="s">
        <v>257</v>
      </c>
      <c r="D246" s="94" t="n">
        <v>7</v>
      </c>
      <c r="E246" s="95" t="n">
        <v>1.6</v>
      </c>
      <c r="F246" s="219" t="n">
        <v>7</v>
      </c>
      <c r="G246" s="95" t="n">
        <v>1.35</v>
      </c>
      <c r="H246" s="98" t="n">
        <v>80715.5302314914</v>
      </c>
      <c r="I246" s="98" t="n">
        <f aca="false">H246*1.03</f>
        <v>83136.9961384361</v>
      </c>
      <c r="J246" s="99" t="n">
        <f aca="false">I246/0.8</f>
        <v>103921.245173045</v>
      </c>
      <c r="K246" s="100" t="n">
        <f aca="false">L246/1.1</f>
        <v>0</v>
      </c>
      <c r="L246" s="101"/>
      <c r="M246" s="149" t="n">
        <v>1000</v>
      </c>
      <c r="N246" s="82" t="n">
        <f aca="false">O246/1.1</f>
        <v>0</v>
      </c>
      <c r="O246" s="85" t="n">
        <f aca="false">L246-L246*10/100</f>
        <v>0</v>
      </c>
      <c r="P246" s="84" t="n">
        <f aca="false">Q246/1.1</f>
        <v>0</v>
      </c>
      <c r="Q246" s="85" t="n">
        <f aca="false">L246-L246*11/100</f>
        <v>0</v>
      </c>
      <c r="R246" s="84" t="n">
        <f aca="false">S246/1.1</f>
        <v>0</v>
      </c>
      <c r="S246" s="85" t="n">
        <f aca="false">L246-L246*12/100</f>
        <v>0</v>
      </c>
      <c r="T246" s="84" t="n">
        <f aca="false">U246/1.1</f>
        <v>0</v>
      </c>
      <c r="U246" s="86" t="n">
        <f aca="false">L246-L246*13/100</f>
        <v>0</v>
      </c>
      <c r="V246" s="84" t="n">
        <f aca="false">W246/1.1</f>
        <v>0</v>
      </c>
      <c r="W246" s="85" t="n">
        <f aca="false">L246-L246*14/100</f>
        <v>0</v>
      </c>
      <c r="X246" s="84" t="n">
        <f aca="false">Y246/1.1</f>
        <v>0</v>
      </c>
      <c r="Y246" s="85" t="n">
        <f aca="false">L246-L246*15/100</f>
        <v>0</v>
      </c>
      <c r="Z246" s="84" t="n">
        <f aca="false">AA246/1.1</f>
        <v>0</v>
      </c>
      <c r="AA246" s="85" t="n">
        <f aca="false">L246-L246*16/100</f>
        <v>0</v>
      </c>
      <c r="AB246" s="84" t="n">
        <f aca="false">AC246/1.1</f>
        <v>0</v>
      </c>
      <c r="AC246" s="85" t="n">
        <f aca="false">L246-L246*17/100</f>
        <v>0</v>
      </c>
      <c r="AD246" s="84" t="n">
        <f aca="false">AE246/1.1</f>
        <v>0</v>
      </c>
      <c r="AE246" s="86" t="n">
        <f aca="false">L246-L246*18/100</f>
        <v>0</v>
      </c>
      <c r="AF246" s="84" t="n">
        <f aca="false">AG246/1.1</f>
        <v>0</v>
      </c>
      <c r="AG246" s="85" t="n">
        <f aca="false">L246-L246*19/100</f>
        <v>0</v>
      </c>
      <c r="AH246" s="87" t="n">
        <f aca="false">AI246/1.1</f>
        <v>0</v>
      </c>
      <c r="AI246" s="86" t="n">
        <f aca="false">L246-L246*20/100</f>
        <v>0</v>
      </c>
      <c r="AJ246" s="84" t="n">
        <f aca="false">AK246/1.1</f>
        <v>0</v>
      </c>
      <c r="AK246" s="85" t="n">
        <f aca="false">L246-L246*21/100</f>
        <v>0</v>
      </c>
      <c r="AL246" s="84" t="n">
        <f aca="false">AM246/1.1</f>
        <v>0</v>
      </c>
      <c r="AM246" s="85" t="n">
        <f aca="false">L246-L246*22/100</f>
        <v>0</v>
      </c>
      <c r="AN246" s="87" t="n">
        <f aca="false">AO246/1.1</f>
        <v>0</v>
      </c>
      <c r="AO246" s="88" t="n">
        <f aca="false">L246-L246*23/100</f>
        <v>0</v>
      </c>
    </row>
    <row r="247" s="89" customFormat="true" ht="15" hidden="false" customHeight="true" outlineLevel="0" collapsed="false">
      <c r="A247" s="91" t="n">
        <v>9</v>
      </c>
      <c r="B247" s="92" t="n">
        <v>25362551</v>
      </c>
      <c r="C247" s="93" t="s">
        <v>258</v>
      </c>
      <c r="D247" s="94" t="n">
        <v>7</v>
      </c>
      <c r="E247" s="95" t="n">
        <v>1.7</v>
      </c>
      <c r="F247" s="219" t="n">
        <v>7</v>
      </c>
      <c r="G247" s="95" t="n">
        <v>1.2</v>
      </c>
      <c r="H247" s="98" t="n">
        <v>82327.025861832</v>
      </c>
      <c r="I247" s="98" t="n">
        <f aca="false">H247*1.03</f>
        <v>84796.836637687</v>
      </c>
      <c r="J247" s="99" t="n">
        <f aca="false">I247/0.8</f>
        <v>105996.045797109</v>
      </c>
      <c r="K247" s="100" t="n">
        <f aca="false">L247/1.1</f>
        <v>0</v>
      </c>
      <c r="L247" s="101"/>
      <c r="M247" s="149" t="n">
        <v>1000</v>
      </c>
      <c r="N247" s="82" t="n">
        <f aca="false">O247/1.1</f>
        <v>0</v>
      </c>
      <c r="O247" s="85" t="n">
        <f aca="false">L247-L247*10/100</f>
        <v>0</v>
      </c>
      <c r="P247" s="84" t="n">
        <f aca="false">Q247/1.1</f>
        <v>0</v>
      </c>
      <c r="Q247" s="85" t="n">
        <f aca="false">L247-L247*11/100</f>
        <v>0</v>
      </c>
      <c r="R247" s="84" t="n">
        <f aca="false">S247/1.1</f>
        <v>0</v>
      </c>
      <c r="S247" s="85" t="n">
        <f aca="false">L247-L247*12/100</f>
        <v>0</v>
      </c>
      <c r="T247" s="84" t="n">
        <f aca="false">U247/1.1</f>
        <v>0</v>
      </c>
      <c r="U247" s="86" t="n">
        <f aca="false">L247-L247*13/100</f>
        <v>0</v>
      </c>
      <c r="V247" s="84" t="n">
        <f aca="false">W247/1.1</f>
        <v>0</v>
      </c>
      <c r="W247" s="85" t="n">
        <f aca="false">L247-L247*14/100</f>
        <v>0</v>
      </c>
      <c r="X247" s="84" t="n">
        <f aca="false">Y247/1.1</f>
        <v>0</v>
      </c>
      <c r="Y247" s="85" t="n">
        <f aca="false">L247-L247*15/100</f>
        <v>0</v>
      </c>
      <c r="Z247" s="84" t="n">
        <f aca="false">AA247/1.1</f>
        <v>0</v>
      </c>
      <c r="AA247" s="85" t="n">
        <f aca="false">L247-L247*16/100</f>
        <v>0</v>
      </c>
      <c r="AB247" s="84" t="n">
        <f aca="false">AC247/1.1</f>
        <v>0</v>
      </c>
      <c r="AC247" s="85" t="n">
        <f aca="false">L247-L247*17/100</f>
        <v>0</v>
      </c>
      <c r="AD247" s="84" t="n">
        <f aca="false">AE247/1.1</f>
        <v>0</v>
      </c>
      <c r="AE247" s="86" t="n">
        <f aca="false">L247-L247*18/100</f>
        <v>0</v>
      </c>
      <c r="AF247" s="84" t="n">
        <f aca="false">AG247/1.1</f>
        <v>0</v>
      </c>
      <c r="AG247" s="85" t="n">
        <f aca="false">L247-L247*19/100</f>
        <v>0</v>
      </c>
      <c r="AH247" s="87" t="n">
        <f aca="false">AI247/1.1</f>
        <v>0</v>
      </c>
      <c r="AI247" s="86" t="n">
        <f aca="false">L247-L247*20/100</f>
        <v>0</v>
      </c>
      <c r="AJ247" s="84" t="n">
        <f aca="false">AK247/1.1</f>
        <v>0</v>
      </c>
      <c r="AK247" s="85" t="n">
        <f aca="false">L247-L247*21/100</f>
        <v>0</v>
      </c>
      <c r="AL247" s="84" t="n">
        <f aca="false">AM247/1.1</f>
        <v>0</v>
      </c>
      <c r="AM247" s="85" t="n">
        <f aca="false">L247-L247*22/100</f>
        <v>0</v>
      </c>
      <c r="AN247" s="87" t="n">
        <f aca="false">AO247/1.1</f>
        <v>0</v>
      </c>
      <c r="AO247" s="88" t="n">
        <f aca="false">L247-L247*23/100</f>
        <v>0</v>
      </c>
    </row>
    <row r="248" s="89" customFormat="true" ht="15" hidden="false" customHeight="true" outlineLevel="0" collapsed="false">
      <c r="A248" s="91" t="n">
        <v>10</v>
      </c>
      <c r="B248" s="92" t="n">
        <v>25362552</v>
      </c>
      <c r="C248" s="93" t="s">
        <v>259</v>
      </c>
      <c r="D248" s="94" t="n">
        <v>7</v>
      </c>
      <c r="E248" s="95" t="n">
        <v>1.7</v>
      </c>
      <c r="F248" s="219" t="n">
        <v>7</v>
      </c>
      <c r="G248" s="95" t="n">
        <v>1.35</v>
      </c>
      <c r="H248" s="98" t="n">
        <v>85351.2786901468</v>
      </c>
      <c r="I248" s="98" t="n">
        <f aca="false">H248*1.03</f>
        <v>87911.8170508512</v>
      </c>
      <c r="J248" s="99" t="n">
        <f aca="false">I248/0.8</f>
        <v>109889.771313564</v>
      </c>
      <c r="K248" s="100" t="n">
        <f aca="false">L248/1.1</f>
        <v>0</v>
      </c>
      <c r="L248" s="101"/>
      <c r="M248" s="149" t="n">
        <v>1000</v>
      </c>
      <c r="N248" s="82" t="n">
        <f aca="false">O248/1.1</f>
        <v>0</v>
      </c>
      <c r="O248" s="85" t="n">
        <f aca="false">L248-L248*10/100</f>
        <v>0</v>
      </c>
      <c r="P248" s="84" t="n">
        <f aca="false">Q248/1.1</f>
        <v>0</v>
      </c>
      <c r="Q248" s="85" t="n">
        <f aca="false">L248-L248*11/100</f>
        <v>0</v>
      </c>
      <c r="R248" s="84" t="n">
        <f aca="false">S248/1.1</f>
        <v>0</v>
      </c>
      <c r="S248" s="85" t="n">
        <f aca="false">L248-L248*12/100</f>
        <v>0</v>
      </c>
      <c r="T248" s="84" t="n">
        <f aca="false">U248/1.1</f>
        <v>0</v>
      </c>
      <c r="U248" s="86" t="n">
        <f aca="false">L248-L248*13/100</f>
        <v>0</v>
      </c>
      <c r="V248" s="84" t="n">
        <f aca="false">W248/1.1</f>
        <v>0</v>
      </c>
      <c r="W248" s="85" t="n">
        <f aca="false">L248-L248*14/100</f>
        <v>0</v>
      </c>
      <c r="X248" s="84" t="n">
        <f aca="false">Y248/1.1</f>
        <v>0</v>
      </c>
      <c r="Y248" s="85" t="n">
        <f aca="false">L248-L248*15/100</f>
        <v>0</v>
      </c>
      <c r="Z248" s="84" t="n">
        <f aca="false">AA248/1.1</f>
        <v>0</v>
      </c>
      <c r="AA248" s="85" t="n">
        <f aca="false">L248-L248*16/100</f>
        <v>0</v>
      </c>
      <c r="AB248" s="84" t="n">
        <f aca="false">AC248/1.1</f>
        <v>0</v>
      </c>
      <c r="AC248" s="85" t="n">
        <f aca="false">L248-L248*17/100</f>
        <v>0</v>
      </c>
      <c r="AD248" s="84" t="n">
        <f aca="false">AE248/1.1</f>
        <v>0</v>
      </c>
      <c r="AE248" s="86" t="n">
        <f aca="false">L248-L248*18/100</f>
        <v>0</v>
      </c>
      <c r="AF248" s="84" t="n">
        <f aca="false">AG248/1.1</f>
        <v>0</v>
      </c>
      <c r="AG248" s="85" t="n">
        <f aca="false">L248-L248*19/100</f>
        <v>0</v>
      </c>
      <c r="AH248" s="87" t="n">
        <f aca="false">AI248/1.1</f>
        <v>0</v>
      </c>
      <c r="AI248" s="86" t="n">
        <f aca="false">L248-L248*20/100</f>
        <v>0</v>
      </c>
      <c r="AJ248" s="84" t="n">
        <f aca="false">AK248/1.1</f>
        <v>0</v>
      </c>
      <c r="AK248" s="85" t="n">
        <f aca="false">L248-L248*21/100</f>
        <v>0</v>
      </c>
      <c r="AL248" s="84" t="n">
        <f aca="false">AM248/1.1</f>
        <v>0</v>
      </c>
      <c r="AM248" s="85" t="n">
        <f aca="false">L248-L248*22/100</f>
        <v>0</v>
      </c>
      <c r="AN248" s="87" t="n">
        <f aca="false">AO248/1.1</f>
        <v>0</v>
      </c>
      <c r="AO248" s="88" t="n">
        <f aca="false">L248-L248*23/100</f>
        <v>0</v>
      </c>
    </row>
    <row r="249" s="89" customFormat="true" ht="15" hidden="false" customHeight="true" outlineLevel="0" collapsed="false">
      <c r="A249" s="91" t="n">
        <v>11</v>
      </c>
      <c r="B249" s="92" t="n">
        <v>25362553</v>
      </c>
      <c r="C249" s="93" t="s">
        <v>260</v>
      </c>
      <c r="D249" s="94" t="n">
        <v>7</v>
      </c>
      <c r="E249" s="95" t="n">
        <v>2</v>
      </c>
      <c r="F249" s="219" t="n">
        <v>7</v>
      </c>
      <c r="G249" s="95" t="n">
        <v>1.4</v>
      </c>
      <c r="H249" s="98" t="n">
        <v>112358.938986377</v>
      </c>
      <c r="I249" s="98" t="n">
        <f aca="false">H249*1.03</f>
        <v>115729.707155968</v>
      </c>
      <c r="J249" s="99" t="n">
        <f aca="false">I249/0.8</f>
        <v>144662.13394496</v>
      </c>
      <c r="K249" s="100" t="n">
        <f aca="false">L249/1.1</f>
        <v>0</v>
      </c>
      <c r="L249" s="101"/>
      <c r="M249" s="149" t="n">
        <v>1000</v>
      </c>
      <c r="N249" s="82" t="n">
        <f aca="false">O249/1.1</f>
        <v>0</v>
      </c>
      <c r="O249" s="85" t="n">
        <f aca="false">L249-L249*10/100</f>
        <v>0</v>
      </c>
      <c r="P249" s="84" t="n">
        <f aca="false">Q249/1.1</f>
        <v>0</v>
      </c>
      <c r="Q249" s="85" t="n">
        <f aca="false">L249-L249*11/100</f>
        <v>0</v>
      </c>
      <c r="R249" s="84" t="n">
        <f aca="false">S249/1.1</f>
        <v>0</v>
      </c>
      <c r="S249" s="85" t="n">
        <f aca="false">L249-L249*12/100</f>
        <v>0</v>
      </c>
      <c r="T249" s="84" t="n">
        <f aca="false">U249/1.1</f>
        <v>0</v>
      </c>
      <c r="U249" s="86" t="n">
        <f aca="false">L249-L249*13/100</f>
        <v>0</v>
      </c>
      <c r="V249" s="84" t="n">
        <f aca="false">W249/1.1</f>
        <v>0</v>
      </c>
      <c r="W249" s="85" t="n">
        <f aca="false">L249-L249*14/100</f>
        <v>0</v>
      </c>
      <c r="X249" s="84" t="n">
        <f aca="false">Y249/1.1</f>
        <v>0</v>
      </c>
      <c r="Y249" s="85" t="n">
        <f aca="false">L249-L249*15/100</f>
        <v>0</v>
      </c>
      <c r="Z249" s="84" t="n">
        <f aca="false">AA249/1.1</f>
        <v>0</v>
      </c>
      <c r="AA249" s="85" t="n">
        <f aca="false">L249-L249*16/100</f>
        <v>0</v>
      </c>
      <c r="AB249" s="84" t="n">
        <f aca="false">AC249/1.1</f>
        <v>0</v>
      </c>
      <c r="AC249" s="85" t="n">
        <f aca="false">L249-L249*17/100</f>
        <v>0</v>
      </c>
      <c r="AD249" s="84" t="n">
        <f aca="false">AE249/1.1</f>
        <v>0</v>
      </c>
      <c r="AE249" s="86" t="n">
        <f aca="false">L249-L249*18/100</f>
        <v>0</v>
      </c>
      <c r="AF249" s="84" t="n">
        <f aca="false">AG249/1.1</f>
        <v>0</v>
      </c>
      <c r="AG249" s="85" t="n">
        <f aca="false">L249-L249*19/100</f>
        <v>0</v>
      </c>
      <c r="AH249" s="87" t="n">
        <f aca="false">AI249/1.1</f>
        <v>0</v>
      </c>
      <c r="AI249" s="86" t="n">
        <f aca="false">L249-L249*20/100</f>
        <v>0</v>
      </c>
      <c r="AJ249" s="84" t="n">
        <f aca="false">AK249/1.1</f>
        <v>0</v>
      </c>
      <c r="AK249" s="85" t="n">
        <f aca="false">L249-L249*21/100</f>
        <v>0</v>
      </c>
      <c r="AL249" s="84" t="n">
        <f aca="false">AM249/1.1</f>
        <v>0</v>
      </c>
      <c r="AM249" s="85" t="n">
        <f aca="false">L249-L249*22/100</f>
        <v>0</v>
      </c>
      <c r="AN249" s="87" t="n">
        <f aca="false">AO249/1.1</f>
        <v>0</v>
      </c>
      <c r="AO249" s="88" t="n">
        <f aca="false">L249-L249*23/100</f>
        <v>0</v>
      </c>
    </row>
    <row r="250" s="89" customFormat="true" ht="15" hidden="false" customHeight="true" outlineLevel="0" collapsed="false">
      <c r="A250" s="91" t="n">
        <v>12</v>
      </c>
      <c r="B250" s="92" t="n">
        <v>25362554</v>
      </c>
      <c r="C250" s="93" t="s">
        <v>261</v>
      </c>
      <c r="D250" s="94" t="n">
        <v>7</v>
      </c>
      <c r="E250" s="95" t="n">
        <v>2.13</v>
      </c>
      <c r="F250" s="219" t="n">
        <v>7</v>
      </c>
      <c r="G250" s="95" t="n">
        <v>1.6</v>
      </c>
      <c r="H250" s="98" t="n">
        <v>129731.848972277</v>
      </c>
      <c r="I250" s="98" t="n">
        <f aca="false">H250*1.03</f>
        <v>133623.804441446</v>
      </c>
      <c r="J250" s="99" t="n">
        <f aca="false">I250/0.8</f>
        <v>167029.755551807</v>
      </c>
      <c r="K250" s="100" t="n">
        <f aca="false">L250/1.1</f>
        <v>0</v>
      </c>
      <c r="L250" s="101"/>
      <c r="M250" s="149" t="n">
        <v>1000</v>
      </c>
      <c r="N250" s="82" t="n">
        <f aca="false">O250/1.1</f>
        <v>0</v>
      </c>
      <c r="O250" s="85" t="n">
        <f aca="false">L250-L250*10/100</f>
        <v>0</v>
      </c>
      <c r="P250" s="84" t="n">
        <f aca="false">Q250/1.1</f>
        <v>0</v>
      </c>
      <c r="Q250" s="85" t="n">
        <f aca="false">L250-L250*11/100</f>
        <v>0</v>
      </c>
      <c r="R250" s="84" t="n">
        <f aca="false">S250/1.1</f>
        <v>0</v>
      </c>
      <c r="S250" s="85" t="n">
        <f aca="false">L250-L250*12/100</f>
        <v>0</v>
      </c>
      <c r="T250" s="84" t="n">
        <f aca="false">U250/1.1</f>
        <v>0</v>
      </c>
      <c r="U250" s="86" t="n">
        <f aca="false">L250-L250*13/100</f>
        <v>0</v>
      </c>
      <c r="V250" s="84" t="n">
        <f aca="false">W250/1.1</f>
        <v>0</v>
      </c>
      <c r="W250" s="85" t="n">
        <f aca="false">L250-L250*14/100</f>
        <v>0</v>
      </c>
      <c r="X250" s="84" t="n">
        <f aca="false">Y250/1.1</f>
        <v>0</v>
      </c>
      <c r="Y250" s="85" t="n">
        <f aca="false">L250-L250*15/100</f>
        <v>0</v>
      </c>
      <c r="Z250" s="84" t="n">
        <f aca="false">AA250/1.1</f>
        <v>0</v>
      </c>
      <c r="AA250" s="85" t="n">
        <f aca="false">L250-L250*16/100</f>
        <v>0</v>
      </c>
      <c r="AB250" s="84" t="n">
        <f aca="false">AC250/1.1</f>
        <v>0</v>
      </c>
      <c r="AC250" s="85" t="n">
        <f aca="false">L250-L250*17/100</f>
        <v>0</v>
      </c>
      <c r="AD250" s="84" t="n">
        <f aca="false">AE250/1.1</f>
        <v>0</v>
      </c>
      <c r="AE250" s="86" t="n">
        <f aca="false">L250-L250*18/100</f>
        <v>0</v>
      </c>
      <c r="AF250" s="84" t="n">
        <f aca="false">AG250/1.1</f>
        <v>0</v>
      </c>
      <c r="AG250" s="85" t="n">
        <f aca="false">L250-L250*19/100</f>
        <v>0</v>
      </c>
      <c r="AH250" s="87" t="n">
        <f aca="false">AI250/1.1</f>
        <v>0</v>
      </c>
      <c r="AI250" s="86" t="n">
        <f aca="false">L250-L250*20/100</f>
        <v>0</v>
      </c>
      <c r="AJ250" s="84" t="n">
        <f aca="false">AK250/1.1</f>
        <v>0</v>
      </c>
      <c r="AK250" s="85" t="n">
        <f aca="false">L250-L250*21/100</f>
        <v>0</v>
      </c>
      <c r="AL250" s="84" t="n">
        <f aca="false">AM250/1.1</f>
        <v>0</v>
      </c>
      <c r="AM250" s="85" t="n">
        <f aca="false">L250-L250*22/100</f>
        <v>0</v>
      </c>
      <c r="AN250" s="87" t="n">
        <f aca="false">AO250/1.1</f>
        <v>0</v>
      </c>
      <c r="AO250" s="88" t="n">
        <f aca="false">L250-L250*23/100</f>
        <v>0</v>
      </c>
    </row>
    <row r="251" s="89" customFormat="true" ht="15" hidden="false" customHeight="true" outlineLevel="0" collapsed="false">
      <c r="A251" s="91" t="n">
        <v>13</v>
      </c>
      <c r="B251" s="92" t="n">
        <v>25362555</v>
      </c>
      <c r="C251" s="93" t="s">
        <v>262</v>
      </c>
      <c r="D251" s="94" t="n">
        <v>7</v>
      </c>
      <c r="E251" s="95" t="n">
        <v>2.13</v>
      </c>
      <c r="F251" s="219" t="n">
        <v>7</v>
      </c>
      <c r="G251" s="95" t="n">
        <v>1.7</v>
      </c>
      <c r="H251" s="98" t="n">
        <v>131787.060135335</v>
      </c>
      <c r="I251" s="98" t="n">
        <f aca="false">H251*1.03</f>
        <v>135740.671939395</v>
      </c>
      <c r="J251" s="99" t="n">
        <f aca="false">I251/0.8</f>
        <v>169675.839924244</v>
      </c>
      <c r="K251" s="100" t="n">
        <f aca="false">L251/1.1</f>
        <v>0</v>
      </c>
      <c r="L251" s="101"/>
      <c r="M251" s="149" t="n">
        <v>1000</v>
      </c>
      <c r="N251" s="82" t="n">
        <f aca="false">O251/1.1</f>
        <v>0</v>
      </c>
      <c r="O251" s="85" t="n">
        <f aca="false">L251-L251*10/100</f>
        <v>0</v>
      </c>
      <c r="P251" s="84" t="n">
        <f aca="false">Q251/1.1</f>
        <v>0</v>
      </c>
      <c r="Q251" s="85" t="n">
        <f aca="false">L251-L251*11/100</f>
        <v>0</v>
      </c>
      <c r="R251" s="84" t="n">
        <f aca="false">S251/1.1</f>
        <v>0</v>
      </c>
      <c r="S251" s="85" t="n">
        <f aca="false">L251-L251*12/100</f>
        <v>0</v>
      </c>
      <c r="T251" s="84" t="n">
        <f aca="false">U251/1.1</f>
        <v>0</v>
      </c>
      <c r="U251" s="86" t="n">
        <f aca="false">L251-L251*13/100</f>
        <v>0</v>
      </c>
      <c r="V251" s="84" t="n">
        <f aca="false">W251/1.1</f>
        <v>0</v>
      </c>
      <c r="W251" s="85" t="n">
        <f aca="false">L251-L251*14/100</f>
        <v>0</v>
      </c>
      <c r="X251" s="84" t="n">
        <f aca="false">Y251/1.1</f>
        <v>0</v>
      </c>
      <c r="Y251" s="85" t="n">
        <f aca="false">L251-L251*15/100</f>
        <v>0</v>
      </c>
      <c r="Z251" s="84" t="n">
        <f aca="false">AA251/1.1</f>
        <v>0</v>
      </c>
      <c r="AA251" s="85" t="n">
        <f aca="false">L251-L251*16/100</f>
        <v>0</v>
      </c>
      <c r="AB251" s="84" t="n">
        <f aca="false">AC251/1.1</f>
        <v>0</v>
      </c>
      <c r="AC251" s="85" t="n">
        <f aca="false">L251-L251*17/100</f>
        <v>0</v>
      </c>
      <c r="AD251" s="84" t="n">
        <f aca="false">AE251/1.1</f>
        <v>0</v>
      </c>
      <c r="AE251" s="86" t="n">
        <f aca="false">L251-L251*18/100</f>
        <v>0</v>
      </c>
      <c r="AF251" s="84" t="n">
        <f aca="false">AG251/1.1</f>
        <v>0</v>
      </c>
      <c r="AG251" s="85" t="n">
        <f aca="false">L251-L251*19/100</f>
        <v>0</v>
      </c>
      <c r="AH251" s="87" t="n">
        <f aca="false">AI251/1.1</f>
        <v>0</v>
      </c>
      <c r="AI251" s="86" t="n">
        <f aca="false">L251-L251*20/100</f>
        <v>0</v>
      </c>
      <c r="AJ251" s="84" t="n">
        <f aca="false">AK251/1.1</f>
        <v>0</v>
      </c>
      <c r="AK251" s="85" t="n">
        <f aca="false">L251-L251*21/100</f>
        <v>0</v>
      </c>
      <c r="AL251" s="84" t="n">
        <f aca="false">AM251/1.1</f>
        <v>0</v>
      </c>
      <c r="AM251" s="85" t="n">
        <f aca="false">L251-L251*22/100</f>
        <v>0</v>
      </c>
      <c r="AN251" s="87" t="n">
        <f aca="false">AO251/1.1</f>
        <v>0</v>
      </c>
      <c r="AO251" s="88" t="n">
        <f aca="false">L251-L251*23/100</f>
        <v>0</v>
      </c>
    </row>
    <row r="252" s="89" customFormat="true" ht="15" hidden="false" customHeight="true" outlineLevel="0" collapsed="false">
      <c r="A252" s="91" t="n">
        <v>14</v>
      </c>
      <c r="B252" s="92" t="n">
        <v>25362556</v>
      </c>
      <c r="C252" s="93" t="s">
        <v>263</v>
      </c>
      <c r="D252" s="94" t="n">
        <v>7</v>
      </c>
      <c r="E252" s="95" t="n">
        <v>2.3</v>
      </c>
      <c r="F252" s="219" t="n">
        <v>7</v>
      </c>
      <c r="G252" s="95" t="n">
        <v>1.7</v>
      </c>
      <c r="H252" s="98" t="n">
        <v>149240.88918717</v>
      </c>
      <c r="I252" s="98" t="n">
        <f aca="false">H252*1.03</f>
        <v>153718.115862785</v>
      </c>
      <c r="J252" s="99" t="n">
        <f aca="false">I252/0.8</f>
        <v>192147.644828481</v>
      </c>
      <c r="K252" s="100" t="n">
        <f aca="false">L252/1.1</f>
        <v>0</v>
      </c>
      <c r="L252" s="101"/>
      <c r="M252" s="149" t="n">
        <v>1000</v>
      </c>
      <c r="N252" s="82" t="n">
        <f aca="false">O252/1.1</f>
        <v>0</v>
      </c>
      <c r="O252" s="85" t="n">
        <f aca="false">L252-L252*10/100</f>
        <v>0</v>
      </c>
      <c r="P252" s="84" t="n">
        <f aca="false">Q252/1.1</f>
        <v>0</v>
      </c>
      <c r="Q252" s="85" t="n">
        <f aca="false">L252-L252*11/100</f>
        <v>0</v>
      </c>
      <c r="R252" s="84" t="n">
        <f aca="false">S252/1.1</f>
        <v>0</v>
      </c>
      <c r="S252" s="85" t="n">
        <f aca="false">L252-L252*12/100</f>
        <v>0</v>
      </c>
      <c r="T252" s="84" t="n">
        <f aca="false">U252/1.1</f>
        <v>0</v>
      </c>
      <c r="U252" s="86" t="n">
        <f aca="false">L252-L252*13/100</f>
        <v>0</v>
      </c>
      <c r="V252" s="84" t="n">
        <f aca="false">W252/1.1</f>
        <v>0</v>
      </c>
      <c r="W252" s="85" t="n">
        <f aca="false">L252-L252*14/100</f>
        <v>0</v>
      </c>
      <c r="X252" s="84" t="n">
        <f aca="false">Y252/1.1</f>
        <v>0</v>
      </c>
      <c r="Y252" s="85" t="n">
        <f aca="false">L252-L252*15/100</f>
        <v>0</v>
      </c>
      <c r="Z252" s="84" t="n">
        <f aca="false">AA252/1.1</f>
        <v>0</v>
      </c>
      <c r="AA252" s="85" t="n">
        <f aca="false">L252-L252*16/100</f>
        <v>0</v>
      </c>
      <c r="AB252" s="84" t="n">
        <f aca="false">AC252/1.1</f>
        <v>0</v>
      </c>
      <c r="AC252" s="85" t="n">
        <f aca="false">L252-L252*17/100</f>
        <v>0</v>
      </c>
      <c r="AD252" s="84" t="n">
        <f aca="false">AE252/1.1</f>
        <v>0</v>
      </c>
      <c r="AE252" s="86" t="n">
        <f aca="false">L252-L252*18/100</f>
        <v>0</v>
      </c>
      <c r="AF252" s="84" t="n">
        <f aca="false">AG252/1.1</f>
        <v>0</v>
      </c>
      <c r="AG252" s="85" t="n">
        <f aca="false">L252-L252*19/100</f>
        <v>0</v>
      </c>
      <c r="AH252" s="87" t="n">
        <f aca="false">AI252/1.1</f>
        <v>0</v>
      </c>
      <c r="AI252" s="86" t="n">
        <f aca="false">L252-L252*20/100</f>
        <v>0</v>
      </c>
      <c r="AJ252" s="84" t="n">
        <f aca="false">AK252/1.1</f>
        <v>0</v>
      </c>
      <c r="AK252" s="85" t="n">
        <f aca="false">L252-L252*21/100</f>
        <v>0</v>
      </c>
      <c r="AL252" s="84" t="n">
        <f aca="false">AM252/1.1</f>
        <v>0</v>
      </c>
      <c r="AM252" s="85" t="n">
        <f aca="false">L252-L252*22/100</f>
        <v>0</v>
      </c>
      <c r="AN252" s="87" t="n">
        <f aca="false">AO252/1.1</f>
        <v>0</v>
      </c>
      <c r="AO252" s="88" t="n">
        <f aca="false">L252-L252*23/100</f>
        <v>0</v>
      </c>
    </row>
    <row r="253" s="89" customFormat="true" ht="15" hidden="false" customHeight="true" outlineLevel="0" collapsed="false">
      <c r="A253" s="91" t="n">
        <v>15</v>
      </c>
      <c r="B253" s="92" t="n">
        <v>25362557</v>
      </c>
      <c r="C253" s="93" t="s">
        <v>264</v>
      </c>
      <c r="D253" s="94" t="n">
        <v>7</v>
      </c>
      <c r="E253" s="95" t="n">
        <v>2.51</v>
      </c>
      <c r="F253" s="219" t="n">
        <v>7</v>
      </c>
      <c r="G253" s="95" t="n">
        <v>1.7</v>
      </c>
      <c r="H253" s="98" t="n">
        <v>172430.190932166</v>
      </c>
      <c r="I253" s="98" t="n">
        <f aca="false">H253*1.03</f>
        <v>177603.096660131</v>
      </c>
      <c r="J253" s="99" t="n">
        <f aca="false">I253/0.8</f>
        <v>222003.870825164</v>
      </c>
      <c r="K253" s="100" t="n">
        <f aca="false">L253/1.1</f>
        <v>0</v>
      </c>
      <c r="L253" s="101"/>
      <c r="M253" s="149" t="n">
        <v>1000</v>
      </c>
      <c r="N253" s="82" t="n">
        <f aca="false">O253/1.1</f>
        <v>0</v>
      </c>
      <c r="O253" s="85" t="n">
        <f aca="false">L253-L253*10/100</f>
        <v>0</v>
      </c>
      <c r="P253" s="84" t="n">
        <f aca="false">Q253/1.1</f>
        <v>0</v>
      </c>
      <c r="Q253" s="85" t="n">
        <f aca="false">L253-L253*11/100</f>
        <v>0</v>
      </c>
      <c r="R253" s="84" t="n">
        <f aca="false">S253/1.1</f>
        <v>0</v>
      </c>
      <c r="S253" s="85" t="n">
        <f aca="false">L253-L253*12/100</f>
        <v>0</v>
      </c>
      <c r="T253" s="84" t="n">
        <f aca="false">U253/1.1</f>
        <v>0</v>
      </c>
      <c r="U253" s="86" t="n">
        <f aca="false">L253-L253*13/100</f>
        <v>0</v>
      </c>
      <c r="V253" s="84" t="n">
        <f aca="false">W253/1.1</f>
        <v>0</v>
      </c>
      <c r="W253" s="85" t="n">
        <f aca="false">L253-L253*14/100</f>
        <v>0</v>
      </c>
      <c r="X253" s="84" t="n">
        <f aca="false">Y253/1.1</f>
        <v>0</v>
      </c>
      <c r="Y253" s="85" t="n">
        <f aca="false">L253-L253*15/100</f>
        <v>0</v>
      </c>
      <c r="Z253" s="84" t="n">
        <f aca="false">AA253/1.1</f>
        <v>0</v>
      </c>
      <c r="AA253" s="85" t="n">
        <f aca="false">L253-L253*16/100</f>
        <v>0</v>
      </c>
      <c r="AB253" s="84" t="n">
        <f aca="false">AC253/1.1</f>
        <v>0</v>
      </c>
      <c r="AC253" s="85" t="n">
        <f aca="false">L253-L253*17/100</f>
        <v>0</v>
      </c>
      <c r="AD253" s="84" t="n">
        <f aca="false">AE253/1.1</f>
        <v>0</v>
      </c>
      <c r="AE253" s="86" t="n">
        <f aca="false">L253-L253*18/100</f>
        <v>0</v>
      </c>
      <c r="AF253" s="84" t="n">
        <f aca="false">AG253/1.1</f>
        <v>0</v>
      </c>
      <c r="AG253" s="85" t="n">
        <f aca="false">L253-L253*19/100</f>
        <v>0</v>
      </c>
      <c r="AH253" s="87" t="n">
        <f aca="false">AI253/1.1</f>
        <v>0</v>
      </c>
      <c r="AI253" s="86" t="n">
        <f aca="false">L253-L253*20/100</f>
        <v>0</v>
      </c>
      <c r="AJ253" s="84" t="n">
        <f aca="false">AK253/1.1</f>
        <v>0</v>
      </c>
      <c r="AK253" s="85" t="n">
        <f aca="false">L253-L253*21/100</f>
        <v>0</v>
      </c>
      <c r="AL253" s="84" t="n">
        <f aca="false">AM253/1.1</f>
        <v>0</v>
      </c>
      <c r="AM253" s="85" t="n">
        <f aca="false">L253-L253*22/100</f>
        <v>0</v>
      </c>
      <c r="AN253" s="87" t="n">
        <f aca="false">AO253/1.1</f>
        <v>0</v>
      </c>
      <c r="AO253" s="88" t="n">
        <f aca="false">L253-L253*23/100</f>
        <v>0</v>
      </c>
    </row>
    <row r="254" s="89" customFormat="true" ht="15" hidden="false" customHeight="true" outlineLevel="0" collapsed="false">
      <c r="A254" s="91" t="n">
        <v>16</v>
      </c>
      <c r="B254" s="92" t="n">
        <v>25362558</v>
      </c>
      <c r="C254" s="93" t="s">
        <v>265</v>
      </c>
      <c r="D254" s="94" t="n">
        <v>7</v>
      </c>
      <c r="E254" s="95" t="n">
        <v>2.51</v>
      </c>
      <c r="F254" s="219" t="n">
        <v>7</v>
      </c>
      <c r="G254" s="95" t="n">
        <v>2.13</v>
      </c>
      <c r="H254" s="98" t="n">
        <v>185414.907993539</v>
      </c>
      <c r="I254" s="98" t="n">
        <f aca="false">H254*1.03</f>
        <v>190977.355233345</v>
      </c>
      <c r="J254" s="99" t="n">
        <f aca="false">I254/0.8</f>
        <v>238721.694041682</v>
      </c>
      <c r="K254" s="100" t="n">
        <f aca="false">L254/1.1</f>
        <v>0</v>
      </c>
      <c r="L254" s="101"/>
      <c r="M254" s="149" t="n">
        <v>1000</v>
      </c>
      <c r="N254" s="82" t="n">
        <f aca="false">O254/1.1</f>
        <v>0</v>
      </c>
      <c r="O254" s="85" t="n">
        <f aca="false">L254-L254*10/100</f>
        <v>0</v>
      </c>
      <c r="P254" s="84" t="n">
        <f aca="false">Q254/1.1</f>
        <v>0</v>
      </c>
      <c r="Q254" s="85" t="n">
        <f aca="false">L254-L254*11/100</f>
        <v>0</v>
      </c>
      <c r="R254" s="84" t="n">
        <f aca="false">S254/1.1</f>
        <v>0</v>
      </c>
      <c r="S254" s="85" t="n">
        <f aca="false">L254-L254*12/100</f>
        <v>0</v>
      </c>
      <c r="T254" s="84" t="n">
        <f aca="false">U254/1.1</f>
        <v>0</v>
      </c>
      <c r="U254" s="86" t="n">
        <f aca="false">L254-L254*13/100</f>
        <v>0</v>
      </c>
      <c r="V254" s="84" t="n">
        <f aca="false">W254/1.1</f>
        <v>0</v>
      </c>
      <c r="W254" s="85" t="n">
        <f aca="false">L254-L254*14/100</f>
        <v>0</v>
      </c>
      <c r="X254" s="84" t="n">
        <f aca="false">Y254/1.1</f>
        <v>0</v>
      </c>
      <c r="Y254" s="85" t="n">
        <f aca="false">L254-L254*15/100</f>
        <v>0</v>
      </c>
      <c r="Z254" s="84" t="n">
        <f aca="false">AA254/1.1</f>
        <v>0</v>
      </c>
      <c r="AA254" s="85" t="n">
        <f aca="false">L254-L254*16/100</f>
        <v>0</v>
      </c>
      <c r="AB254" s="84" t="n">
        <f aca="false">AC254/1.1</f>
        <v>0</v>
      </c>
      <c r="AC254" s="85" t="n">
        <f aca="false">L254-L254*17/100</f>
        <v>0</v>
      </c>
      <c r="AD254" s="84" t="n">
        <f aca="false">AE254/1.1</f>
        <v>0</v>
      </c>
      <c r="AE254" s="86" t="n">
        <f aca="false">L254-L254*18/100</f>
        <v>0</v>
      </c>
      <c r="AF254" s="84" t="n">
        <f aca="false">AG254/1.1</f>
        <v>0</v>
      </c>
      <c r="AG254" s="85" t="n">
        <f aca="false">L254-L254*19/100</f>
        <v>0</v>
      </c>
      <c r="AH254" s="87" t="n">
        <f aca="false">AI254/1.1</f>
        <v>0</v>
      </c>
      <c r="AI254" s="86" t="n">
        <f aca="false">L254-L254*20/100</f>
        <v>0</v>
      </c>
      <c r="AJ254" s="84" t="n">
        <f aca="false">AK254/1.1</f>
        <v>0</v>
      </c>
      <c r="AK254" s="85" t="n">
        <f aca="false">L254-L254*21/100</f>
        <v>0</v>
      </c>
      <c r="AL254" s="84" t="n">
        <f aca="false">AM254/1.1</f>
        <v>0</v>
      </c>
      <c r="AM254" s="85" t="n">
        <f aca="false">L254-L254*22/100</f>
        <v>0</v>
      </c>
      <c r="AN254" s="87" t="n">
        <f aca="false">AO254/1.1</f>
        <v>0</v>
      </c>
      <c r="AO254" s="88" t="n">
        <f aca="false">L254-L254*23/100</f>
        <v>0</v>
      </c>
    </row>
    <row r="255" s="89" customFormat="true" ht="15" hidden="false" customHeight="true" outlineLevel="0" collapsed="false">
      <c r="A255" s="91" t="n">
        <v>17</v>
      </c>
      <c r="B255" s="92" t="n">
        <v>25362559</v>
      </c>
      <c r="C255" s="93" t="s">
        <v>266</v>
      </c>
      <c r="D255" s="94" t="n">
        <v>7</v>
      </c>
      <c r="E255" s="95" t="n">
        <v>2.6</v>
      </c>
      <c r="F255" s="219" t="n">
        <v>7</v>
      </c>
      <c r="G255" s="95" t="n">
        <v>2</v>
      </c>
      <c r="H255" s="98" t="n">
        <v>192125.98024162</v>
      </c>
      <c r="I255" s="98" t="n">
        <f aca="false">H255*1.03</f>
        <v>197889.759648869</v>
      </c>
      <c r="J255" s="99" t="n">
        <f aca="false">I255/0.8</f>
        <v>247362.199561086</v>
      </c>
      <c r="K255" s="100" t="n">
        <f aca="false">L255/1.1</f>
        <v>0</v>
      </c>
      <c r="L255" s="101"/>
      <c r="M255" s="149" t="n">
        <v>1000</v>
      </c>
      <c r="N255" s="82" t="n">
        <f aca="false">O255/1.1</f>
        <v>0</v>
      </c>
      <c r="O255" s="85" t="n">
        <f aca="false">L255-L255*10/100</f>
        <v>0</v>
      </c>
      <c r="P255" s="84" t="n">
        <f aca="false">Q255/1.1</f>
        <v>0</v>
      </c>
      <c r="Q255" s="85" t="n">
        <f aca="false">L255-L255*11/100</f>
        <v>0</v>
      </c>
      <c r="R255" s="84" t="n">
        <f aca="false">S255/1.1</f>
        <v>0</v>
      </c>
      <c r="S255" s="85" t="n">
        <f aca="false">L255-L255*12/100</f>
        <v>0</v>
      </c>
      <c r="T255" s="84" t="n">
        <f aca="false">U255/1.1</f>
        <v>0</v>
      </c>
      <c r="U255" s="86" t="n">
        <f aca="false">L255-L255*13/100</f>
        <v>0</v>
      </c>
      <c r="V255" s="84" t="n">
        <f aca="false">W255/1.1</f>
        <v>0</v>
      </c>
      <c r="W255" s="85" t="n">
        <f aca="false">L255-L255*14/100</f>
        <v>0</v>
      </c>
      <c r="X255" s="84" t="n">
        <f aca="false">Y255/1.1</f>
        <v>0</v>
      </c>
      <c r="Y255" s="85" t="n">
        <f aca="false">L255-L255*15/100</f>
        <v>0</v>
      </c>
      <c r="Z255" s="84" t="n">
        <f aca="false">AA255/1.1</f>
        <v>0</v>
      </c>
      <c r="AA255" s="85" t="n">
        <f aca="false">L255-L255*16/100</f>
        <v>0</v>
      </c>
      <c r="AB255" s="84" t="n">
        <f aca="false">AC255/1.1</f>
        <v>0</v>
      </c>
      <c r="AC255" s="85" t="n">
        <f aca="false">L255-L255*17/100</f>
        <v>0</v>
      </c>
      <c r="AD255" s="84" t="n">
        <f aca="false">AE255/1.1</f>
        <v>0</v>
      </c>
      <c r="AE255" s="86" t="n">
        <f aca="false">L255-L255*18/100</f>
        <v>0</v>
      </c>
      <c r="AF255" s="84" t="n">
        <f aca="false">AG255/1.1</f>
        <v>0</v>
      </c>
      <c r="AG255" s="85" t="n">
        <f aca="false">L255-L255*19/100</f>
        <v>0</v>
      </c>
      <c r="AH255" s="87" t="n">
        <f aca="false">AI255/1.1</f>
        <v>0</v>
      </c>
      <c r="AI255" s="86" t="n">
        <f aca="false">L255-L255*20/100</f>
        <v>0</v>
      </c>
      <c r="AJ255" s="84" t="n">
        <f aca="false">AK255/1.1</f>
        <v>0</v>
      </c>
      <c r="AK255" s="85" t="n">
        <f aca="false">L255-L255*21/100</f>
        <v>0</v>
      </c>
      <c r="AL255" s="84" t="n">
        <f aca="false">AM255/1.1</f>
        <v>0</v>
      </c>
      <c r="AM255" s="85" t="n">
        <f aca="false">L255-L255*22/100</f>
        <v>0</v>
      </c>
      <c r="AN255" s="87" t="n">
        <f aca="false">AO255/1.1</f>
        <v>0</v>
      </c>
      <c r="AO255" s="88" t="n">
        <f aca="false">L255-L255*23/100</f>
        <v>0</v>
      </c>
    </row>
    <row r="256" s="89" customFormat="true" ht="15" hidden="false" customHeight="true" outlineLevel="0" collapsed="false">
      <c r="A256" s="91" t="n">
        <v>18</v>
      </c>
      <c r="B256" s="92" t="n">
        <v>25362560</v>
      </c>
      <c r="C256" s="93" t="s">
        <v>267</v>
      </c>
      <c r="D256" s="94" t="n">
        <v>7</v>
      </c>
      <c r="E256" s="95" t="n">
        <v>2.6</v>
      </c>
      <c r="F256" s="219" t="n">
        <v>7</v>
      </c>
      <c r="G256" s="95" t="n">
        <v>2.13</v>
      </c>
      <c r="H256" s="98" t="n">
        <v>196414.527423876</v>
      </c>
      <c r="I256" s="98" t="n">
        <f aca="false">H256*1.03</f>
        <v>202306.963246592</v>
      </c>
      <c r="J256" s="99" t="n">
        <f aca="false">I256/0.8</f>
        <v>252883.704058241</v>
      </c>
      <c r="K256" s="100" t="n">
        <f aca="false">L256/1.1</f>
        <v>0</v>
      </c>
      <c r="L256" s="101"/>
      <c r="M256" s="149" t="n">
        <v>1000</v>
      </c>
      <c r="N256" s="82" t="n">
        <f aca="false">O256/1.1</f>
        <v>0</v>
      </c>
      <c r="O256" s="85" t="n">
        <f aca="false">L256-L256*10/100</f>
        <v>0</v>
      </c>
      <c r="P256" s="84" t="n">
        <f aca="false">Q256/1.1</f>
        <v>0</v>
      </c>
      <c r="Q256" s="85" t="n">
        <f aca="false">L256-L256*11/100</f>
        <v>0</v>
      </c>
      <c r="R256" s="84" t="n">
        <f aca="false">S256/1.1</f>
        <v>0</v>
      </c>
      <c r="S256" s="85" t="n">
        <f aca="false">L256-L256*12/100</f>
        <v>0</v>
      </c>
      <c r="T256" s="84" t="n">
        <f aca="false">U256/1.1</f>
        <v>0</v>
      </c>
      <c r="U256" s="86" t="n">
        <f aca="false">L256-L256*13/100</f>
        <v>0</v>
      </c>
      <c r="V256" s="84" t="n">
        <f aca="false">W256/1.1</f>
        <v>0</v>
      </c>
      <c r="W256" s="85" t="n">
        <f aca="false">L256-L256*14/100</f>
        <v>0</v>
      </c>
      <c r="X256" s="84" t="n">
        <f aca="false">Y256/1.1</f>
        <v>0</v>
      </c>
      <c r="Y256" s="85" t="n">
        <f aca="false">L256-L256*15/100</f>
        <v>0</v>
      </c>
      <c r="Z256" s="84" t="n">
        <f aca="false">AA256/1.1</f>
        <v>0</v>
      </c>
      <c r="AA256" s="85" t="n">
        <f aca="false">L256-L256*16/100</f>
        <v>0</v>
      </c>
      <c r="AB256" s="84" t="n">
        <f aca="false">AC256/1.1</f>
        <v>0</v>
      </c>
      <c r="AC256" s="85" t="n">
        <f aca="false">L256-L256*17/100</f>
        <v>0</v>
      </c>
      <c r="AD256" s="84" t="n">
        <f aca="false">AE256/1.1</f>
        <v>0</v>
      </c>
      <c r="AE256" s="86" t="n">
        <f aca="false">L256-L256*18/100</f>
        <v>0</v>
      </c>
      <c r="AF256" s="84" t="n">
        <f aca="false">AG256/1.1</f>
        <v>0</v>
      </c>
      <c r="AG256" s="85" t="n">
        <f aca="false">L256-L256*19/100</f>
        <v>0</v>
      </c>
      <c r="AH256" s="87" t="n">
        <f aca="false">AI256/1.1</f>
        <v>0</v>
      </c>
      <c r="AI256" s="86" t="n">
        <f aca="false">L256-L256*20/100</f>
        <v>0</v>
      </c>
      <c r="AJ256" s="84" t="n">
        <f aca="false">AK256/1.1</f>
        <v>0</v>
      </c>
      <c r="AK256" s="85" t="n">
        <f aca="false">L256-L256*21/100</f>
        <v>0</v>
      </c>
      <c r="AL256" s="84" t="n">
        <f aca="false">AM256/1.1</f>
        <v>0</v>
      </c>
      <c r="AM256" s="85" t="n">
        <f aca="false">L256-L256*22/100</f>
        <v>0</v>
      </c>
      <c r="AN256" s="87" t="n">
        <f aca="false">AO256/1.1</f>
        <v>0</v>
      </c>
      <c r="AO256" s="88" t="n">
        <f aca="false">L256-L256*23/100</f>
        <v>0</v>
      </c>
    </row>
    <row r="257" s="89" customFormat="true" ht="15" hidden="false" customHeight="true" outlineLevel="0" collapsed="false">
      <c r="A257" s="91" t="n">
        <v>19</v>
      </c>
      <c r="B257" s="92" t="n">
        <v>25362561</v>
      </c>
      <c r="C257" s="93" t="s">
        <v>268</v>
      </c>
      <c r="D257" s="94" t="n">
        <v>19</v>
      </c>
      <c r="E257" s="95" t="n">
        <v>1.82</v>
      </c>
      <c r="F257" s="219" t="n">
        <v>7</v>
      </c>
      <c r="G257" s="95" t="n">
        <v>2.13</v>
      </c>
      <c r="H257" s="98" t="n">
        <v>244026.257316752</v>
      </c>
      <c r="I257" s="98" t="n">
        <f aca="false">H257*1.03</f>
        <v>251347.045036255</v>
      </c>
      <c r="J257" s="99" t="n">
        <f aca="false">I257/0.8</f>
        <v>314183.806295319</v>
      </c>
      <c r="K257" s="100" t="n">
        <f aca="false">L257/1.1</f>
        <v>0</v>
      </c>
      <c r="L257" s="101"/>
      <c r="M257" s="149" t="n">
        <v>1000</v>
      </c>
      <c r="N257" s="82" t="n">
        <f aca="false">O257/1.1</f>
        <v>0</v>
      </c>
      <c r="O257" s="85" t="n">
        <f aca="false">L257-L257*10/100</f>
        <v>0</v>
      </c>
      <c r="P257" s="84" t="n">
        <f aca="false">Q257/1.1</f>
        <v>0</v>
      </c>
      <c r="Q257" s="85" t="n">
        <f aca="false">L257-L257*11/100</f>
        <v>0</v>
      </c>
      <c r="R257" s="84" t="n">
        <f aca="false">S257/1.1</f>
        <v>0</v>
      </c>
      <c r="S257" s="85" t="n">
        <f aca="false">L257-L257*12/100</f>
        <v>0</v>
      </c>
      <c r="T257" s="84" t="n">
        <f aca="false">U257/1.1</f>
        <v>0</v>
      </c>
      <c r="U257" s="86" t="n">
        <f aca="false">L257-L257*13/100</f>
        <v>0</v>
      </c>
      <c r="V257" s="84" t="n">
        <f aca="false">W257/1.1</f>
        <v>0</v>
      </c>
      <c r="W257" s="85" t="n">
        <f aca="false">L257-L257*14/100</f>
        <v>0</v>
      </c>
      <c r="X257" s="84" t="n">
        <f aca="false">Y257/1.1</f>
        <v>0</v>
      </c>
      <c r="Y257" s="85" t="n">
        <f aca="false">L257-L257*15/100</f>
        <v>0</v>
      </c>
      <c r="Z257" s="84" t="n">
        <f aca="false">AA257/1.1</f>
        <v>0</v>
      </c>
      <c r="AA257" s="85" t="n">
        <f aca="false">L257-L257*16/100</f>
        <v>0</v>
      </c>
      <c r="AB257" s="84" t="n">
        <f aca="false">AC257/1.1</f>
        <v>0</v>
      </c>
      <c r="AC257" s="85" t="n">
        <f aca="false">L257-L257*17/100</f>
        <v>0</v>
      </c>
      <c r="AD257" s="84" t="n">
        <f aca="false">AE257/1.1</f>
        <v>0</v>
      </c>
      <c r="AE257" s="86" t="n">
        <f aca="false">L257-L257*18/100</f>
        <v>0</v>
      </c>
      <c r="AF257" s="84" t="n">
        <f aca="false">AG257/1.1</f>
        <v>0</v>
      </c>
      <c r="AG257" s="85" t="n">
        <f aca="false">L257-L257*19/100</f>
        <v>0</v>
      </c>
      <c r="AH257" s="87" t="n">
        <f aca="false">AI257/1.1</f>
        <v>0</v>
      </c>
      <c r="AI257" s="86" t="n">
        <f aca="false">L257-L257*20/100</f>
        <v>0</v>
      </c>
      <c r="AJ257" s="84" t="n">
        <f aca="false">AK257/1.1</f>
        <v>0</v>
      </c>
      <c r="AK257" s="85" t="n">
        <f aca="false">L257-L257*21/100</f>
        <v>0</v>
      </c>
      <c r="AL257" s="84" t="n">
        <f aca="false">AM257/1.1</f>
        <v>0</v>
      </c>
      <c r="AM257" s="85" t="n">
        <f aca="false">L257-L257*22/100</f>
        <v>0</v>
      </c>
      <c r="AN257" s="87" t="n">
        <f aca="false">AO257/1.1</f>
        <v>0</v>
      </c>
      <c r="AO257" s="88" t="n">
        <f aca="false">L257-L257*23/100</f>
        <v>0</v>
      </c>
    </row>
    <row r="258" s="89" customFormat="true" ht="15" hidden="false" customHeight="true" outlineLevel="0" collapsed="false">
      <c r="A258" s="91" t="n">
        <v>20</v>
      </c>
      <c r="B258" s="92" t="n">
        <v>25362562</v>
      </c>
      <c r="C258" s="93" t="s">
        <v>269</v>
      </c>
      <c r="D258" s="94" t="n">
        <v>19</v>
      </c>
      <c r="E258" s="95" t="n">
        <v>1.82</v>
      </c>
      <c r="F258" s="219" t="n">
        <v>7</v>
      </c>
      <c r="G258" s="95" t="n">
        <v>2.51</v>
      </c>
      <c r="H258" s="98" t="n">
        <v>258061.840629259</v>
      </c>
      <c r="I258" s="98" t="n">
        <f aca="false">H258*1.03</f>
        <v>265803.695848137</v>
      </c>
      <c r="J258" s="99" t="n">
        <f aca="false">I258/0.8</f>
        <v>332254.619810171</v>
      </c>
      <c r="K258" s="100" t="n">
        <f aca="false">L258/1.1</f>
        <v>0</v>
      </c>
      <c r="L258" s="101"/>
      <c r="M258" s="149" t="n">
        <v>1000</v>
      </c>
      <c r="N258" s="82" t="n">
        <f aca="false">O258/1.1</f>
        <v>0</v>
      </c>
      <c r="O258" s="85" t="n">
        <f aca="false">L258-L258*10/100</f>
        <v>0</v>
      </c>
      <c r="P258" s="84" t="n">
        <f aca="false">Q258/1.1</f>
        <v>0</v>
      </c>
      <c r="Q258" s="85" t="n">
        <f aca="false">L258-L258*11/100</f>
        <v>0</v>
      </c>
      <c r="R258" s="84" t="n">
        <f aca="false">S258/1.1</f>
        <v>0</v>
      </c>
      <c r="S258" s="85" t="n">
        <f aca="false">L258-L258*12/100</f>
        <v>0</v>
      </c>
      <c r="T258" s="84" t="n">
        <f aca="false">U258/1.1</f>
        <v>0</v>
      </c>
      <c r="U258" s="86" t="n">
        <f aca="false">L258-L258*13/100</f>
        <v>0</v>
      </c>
      <c r="V258" s="84" t="n">
        <f aca="false">W258/1.1</f>
        <v>0</v>
      </c>
      <c r="W258" s="85" t="n">
        <f aca="false">L258-L258*14/100</f>
        <v>0</v>
      </c>
      <c r="X258" s="84" t="n">
        <f aca="false">Y258/1.1</f>
        <v>0</v>
      </c>
      <c r="Y258" s="85" t="n">
        <f aca="false">L258-L258*15/100</f>
        <v>0</v>
      </c>
      <c r="Z258" s="84" t="n">
        <f aca="false">AA258/1.1</f>
        <v>0</v>
      </c>
      <c r="AA258" s="85" t="n">
        <f aca="false">L258-L258*16/100</f>
        <v>0</v>
      </c>
      <c r="AB258" s="84" t="n">
        <f aca="false">AC258/1.1</f>
        <v>0</v>
      </c>
      <c r="AC258" s="85" t="n">
        <f aca="false">L258-L258*17/100</f>
        <v>0</v>
      </c>
      <c r="AD258" s="84" t="n">
        <f aca="false">AE258/1.1</f>
        <v>0</v>
      </c>
      <c r="AE258" s="86" t="n">
        <f aca="false">L258-L258*18/100</f>
        <v>0</v>
      </c>
      <c r="AF258" s="84" t="n">
        <f aca="false">AG258/1.1</f>
        <v>0</v>
      </c>
      <c r="AG258" s="85" t="n">
        <f aca="false">L258-L258*19/100</f>
        <v>0</v>
      </c>
      <c r="AH258" s="87" t="n">
        <f aca="false">AI258/1.1</f>
        <v>0</v>
      </c>
      <c r="AI258" s="86" t="n">
        <f aca="false">L258-L258*20/100</f>
        <v>0</v>
      </c>
      <c r="AJ258" s="84" t="n">
        <f aca="false">AK258/1.1</f>
        <v>0</v>
      </c>
      <c r="AK258" s="85" t="n">
        <f aca="false">L258-L258*21/100</f>
        <v>0</v>
      </c>
      <c r="AL258" s="84" t="n">
        <f aca="false">AM258/1.1</f>
        <v>0</v>
      </c>
      <c r="AM258" s="85" t="n">
        <f aca="false">L258-L258*22/100</f>
        <v>0</v>
      </c>
      <c r="AN258" s="87" t="n">
        <f aca="false">AO258/1.1</f>
        <v>0</v>
      </c>
      <c r="AO258" s="88" t="n">
        <f aca="false">L258-L258*23/100</f>
        <v>0</v>
      </c>
    </row>
    <row r="259" s="89" customFormat="true" ht="15" hidden="false" customHeight="true" outlineLevel="0" collapsed="false">
      <c r="A259" s="91" t="n">
        <v>21</v>
      </c>
      <c r="B259" s="92" t="n">
        <v>25362563</v>
      </c>
      <c r="C259" s="93" t="s">
        <v>270</v>
      </c>
      <c r="D259" s="94" t="n">
        <v>19</v>
      </c>
      <c r="E259" s="95" t="n">
        <v>2</v>
      </c>
      <c r="F259" s="219" t="n">
        <v>7</v>
      </c>
      <c r="G259" s="95" t="n">
        <v>2.3</v>
      </c>
      <c r="H259" s="98" t="n">
        <v>292784.406936466</v>
      </c>
      <c r="I259" s="98" t="n">
        <f aca="false">H259*1.03</f>
        <v>301567.93914456</v>
      </c>
      <c r="J259" s="99" t="n">
        <f aca="false">I259/0.8</f>
        <v>376959.9239307</v>
      </c>
      <c r="K259" s="100" t="n">
        <f aca="false">L259/1.1</f>
        <v>0</v>
      </c>
      <c r="L259" s="101"/>
      <c r="M259" s="149" t="n">
        <v>1000</v>
      </c>
      <c r="N259" s="82" t="n">
        <f aca="false">O259/1.1</f>
        <v>0</v>
      </c>
      <c r="O259" s="85" t="n">
        <f aca="false">L259-L259*10/100</f>
        <v>0</v>
      </c>
      <c r="P259" s="84" t="n">
        <f aca="false">Q259/1.1</f>
        <v>0</v>
      </c>
      <c r="Q259" s="85" t="n">
        <f aca="false">L259-L259*11/100</f>
        <v>0</v>
      </c>
      <c r="R259" s="84" t="n">
        <f aca="false">S259/1.1</f>
        <v>0</v>
      </c>
      <c r="S259" s="85" t="n">
        <f aca="false">L259-L259*12/100</f>
        <v>0</v>
      </c>
      <c r="T259" s="84" t="n">
        <f aca="false">U259/1.1</f>
        <v>0</v>
      </c>
      <c r="U259" s="86" t="n">
        <f aca="false">L259-L259*13/100</f>
        <v>0</v>
      </c>
      <c r="V259" s="84" t="n">
        <f aca="false">W259/1.1</f>
        <v>0</v>
      </c>
      <c r="W259" s="85" t="n">
        <f aca="false">L259-L259*14/100</f>
        <v>0</v>
      </c>
      <c r="X259" s="84" t="n">
        <f aca="false">Y259/1.1</f>
        <v>0</v>
      </c>
      <c r="Y259" s="85" t="n">
        <f aca="false">L259-L259*15/100</f>
        <v>0</v>
      </c>
      <c r="Z259" s="84" t="n">
        <f aca="false">AA259/1.1</f>
        <v>0</v>
      </c>
      <c r="AA259" s="85" t="n">
        <f aca="false">L259-L259*16/100</f>
        <v>0</v>
      </c>
      <c r="AB259" s="84" t="n">
        <f aca="false">AC259/1.1</f>
        <v>0</v>
      </c>
      <c r="AC259" s="85" t="n">
        <f aca="false">L259-L259*17/100</f>
        <v>0</v>
      </c>
      <c r="AD259" s="84" t="n">
        <f aca="false">AE259/1.1</f>
        <v>0</v>
      </c>
      <c r="AE259" s="86" t="n">
        <f aca="false">L259-L259*18/100</f>
        <v>0</v>
      </c>
      <c r="AF259" s="84" t="n">
        <f aca="false">AG259/1.1</f>
        <v>0</v>
      </c>
      <c r="AG259" s="85" t="n">
        <f aca="false">L259-L259*19/100</f>
        <v>0</v>
      </c>
      <c r="AH259" s="87" t="n">
        <f aca="false">AI259/1.1</f>
        <v>0</v>
      </c>
      <c r="AI259" s="86" t="n">
        <f aca="false">L259-L259*20/100</f>
        <v>0</v>
      </c>
      <c r="AJ259" s="84" t="n">
        <f aca="false">AK259/1.1</f>
        <v>0</v>
      </c>
      <c r="AK259" s="85" t="n">
        <f aca="false">L259-L259*21/100</f>
        <v>0</v>
      </c>
      <c r="AL259" s="84" t="n">
        <f aca="false">AM259/1.1</f>
        <v>0</v>
      </c>
      <c r="AM259" s="85" t="n">
        <f aca="false">L259-L259*22/100</f>
        <v>0</v>
      </c>
      <c r="AN259" s="87" t="n">
        <f aca="false">AO259/1.1</f>
        <v>0</v>
      </c>
      <c r="AO259" s="88" t="n">
        <f aca="false">L259-L259*23/100</f>
        <v>0</v>
      </c>
    </row>
    <row r="260" s="89" customFormat="true" ht="15" hidden="false" customHeight="true" outlineLevel="0" collapsed="false">
      <c r="A260" s="91" t="n">
        <v>22</v>
      </c>
      <c r="B260" s="92" t="n">
        <v>25362564</v>
      </c>
      <c r="C260" s="93" t="s">
        <v>271</v>
      </c>
      <c r="D260" s="94" t="n">
        <v>19</v>
      </c>
      <c r="E260" s="95" t="n">
        <v>2</v>
      </c>
      <c r="F260" s="219" t="n">
        <v>7</v>
      </c>
      <c r="G260" s="95" t="n">
        <v>2.51</v>
      </c>
      <c r="H260" s="98" t="n">
        <v>300557.364612182</v>
      </c>
      <c r="I260" s="98" t="n">
        <f aca="false">H260*1.03</f>
        <v>309574.085550547</v>
      </c>
      <c r="J260" s="99" t="n">
        <f aca="false">I260/0.8</f>
        <v>386967.606938184</v>
      </c>
      <c r="K260" s="100" t="n">
        <f aca="false">L260/1.1</f>
        <v>0</v>
      </c>
      <c r="L260" s="101"/>
      <c r="M260" s="149" t="n">
        <v>1000</v>
      </c>
      <c r="N260" s="82" t="n">
        <f aca="false">O260/1.1</f>
        <v>0</v>
      </c>
      <c r="O260" s="85" t="n">
        <f aca="false">L260-L260*10/100</f>
        <v>0</v>
      </c>
      <c r="P260" s="84" t="n">
        <f aca="false">Q260/1.1</f>
        <v>0</v>
      </c>
      <c r="Q260" s="85" t="n">
        <f aca="false">L260-L260*11/100</f>
        <v>0</v>
      </c>
      <c r="R260" s="84" t="n">
        <f aca="false">S260/1.1</f>
        <v>0</v>
      </c>
      <c r="S260" s="85" t="n">
        <f aca="false">L260-L260*12/100</f>
        <v>0</v>
      </c>
      <c r="T260" s="84" t="n">
        <f aca="false">U260/1.1</f>
        <v>0</v>
      </c>
      <c r="U260" s="86" t="n">
        <f aca="false">L260-L260*13/100</f>
        <v>0</v>
      </c>
      <c r="V260" s="84" t="n">
        <f aca="false">W260/1.1</f>
        <v>0</v>
      </c>
      <c r="W260" s="85" t="n">
        <f aca="false">L260-L260*14/100</f>
        <v>0</v>
      </c>
      <c r="X260" s="84" t="n">
        <f aca="false">Y260/1.1</f>
        <v>0</v>
      </c>
      <c r="Y260" s="85" t="n">
        <f aca="false">L260-L260*15/100</f>
        <v>0</v>
      </c>
      <c r="Z260" s="84" t="n">
        <f aca="false">AA260/1.1</f>
        <v>0</v>
      </c>
      <c r="AA260" s="85" t="n">
        <f aca="false">L260-L260*16/100</f>
        <v>0</v>
      </c>
      <c r="AB260" s="84" t="n">
        <f aca="false">AC260/1.1</f>
        <v>0</v>
      </c>
      <c r="AC260" s="85" t="n">
        <f aca="false">L260-L260*17/100</f>
        <v>0</v>
      </c>
      <c r="AD260" s="84" t="n">
        <f aca="false">AE260/1.1</f>
        <v>0</v>
      </c>
      <c r="AE260" s="86" t="n">
        <f aca="false">L260-L260*18/100</f>
        <v>0</v>
      </c>
      <c r="AF260" s="84" t="n">
        <f aca="false">AG260/1.1</f>
        <v>0</v>
      </c>
      <c r="AG260" s="85" t="n">
        <f aca="false">L260-L260*19/100</f>
        <v>0</v>
      </c>
      <c r="AH260" s="87" t="n">
        <f aca="false">AI260/1.1</f>
        <v>0</v>
      </c>
      <c r="AI260" s="86" t="n">
        <f aca="false">L260-L260*20/100</f>
        <v>0</v>
      </c>
      <c r="AJ260" s="84" t="n">
        <f aca="false">AK260/1.1</f>
        <v>0</v>
      </c>
      <c r="AK260" s="85" t="n">
        <f aca="false">L260-L260*21/100</f>
        <v>0</v>
      </c>
      <c r="AL260" s="84" t="n">
        <f aca="false">AM260/1.1</f>
        <v>0</v>
      </c>
      <c r="AM260" s="85" t="n">
        <f aca="false">L260-L260*22/100</f>
        <v>0</v>
      </c>
      <c r="AN260" s="87" t="n">
        <f aca="false">AO260/1.1</f>
        <v>0</v>
      </c>
      <c r="AO260" s="88" t="n">
        <f aca="false">L260-L260*23/100</f>
        <v>0</v>
      </c>
    </row>
    <row r="261" s="89" customFormat="true" ht="15" hidden="false" customHeight="true" outlineLevel="0" collapsed="false">
      <c r="A261" s="91" t="n">
        <v>23</v>
      </c>
      <c r="B261" s="92" t="n">
        <v>25362565</v>
      </c>
      <c r="C261" s="93" t="s">
        <v>272</v>
      </c>
      <c r="D261" s="94" t="n">
        <v>19</v>
      </c>
      <c r="E261" s="95" t="n">
        <v>2.13</v>
      </c>
      <c r="F261" s="219" t="n">
        <v>7</v>
      </c>
      <c r="G261" s="95" t="n">
        <v>2.51</v>
      </c>
      <c r="H261" s="98" t="n">
        <v>330089.816518679</v>
      </c>
      <c r="I261" s="98" t="n">
        <f aca="false">H261*1.03</f>
        <v>339992.51101424</v>
      </c>
      <c r="J261" s="99" t="n">
        <f aca="false">I261/0.8</f>
        <v>424990.6387678</v>
      </c>
      <c r="K261" s="100" t="n">
        <f aca="false">L261/1.1</f>
        <v>0</v>
      </c>
      <c r="L261" s="101"/>
      <c r="M261" s="149" t="n">
        <v>1000</v>
      </c>
      <c r="N261" s="82" t="n">
        <f aca="false">O261/1.1</f>
        <v>0</v>
      </c>
      <c r="O261" s="85" t="n">
        <f aca="false">L261-L261*10/100</f>
        <v>0</v>
      </c>
      <c r="P261" s="84" t="n">
        <f aca="false">Q261/1.1</f>
        <v>0</v>
      </c>
      <c r="Q261" s="85" t="n">
        <f aca="false">L261-L261*11/100</f>
        <v>0</v>
      </c>
      <c r="R261" s="84" t="n">
        <f aca="false">S261/1.1</f>
        <v>0</v>
      </c>
      <c r="S261" s="85" t="n">
        <f aca="false">L261-L261*12/100</f>
        <v>0</v>
      </c>
      <c r="T261" s="84" t="n">
        <f aca="false">U261/1.1</f>
        <v>0</v>
      </c>
      <c r="U261" s="86" t="n">
        <f aca="false">L261-L261*13/100</f>
        <v>0</v>
      </c>
      <c r="V261" s="84" t="n">
        <f aca="false">W261/1.1</f>
        <v>0</v>
      </c>
      <c r="W261" s="85" t="n">
        <f aca="false">L261-L261*14/100</f>
        <v>0</v>
      </c>
      <c r="X261" s="84" t="n">
        <f aca="false">Y261/1.1</f>
        <v>0</v>
      </c>
      <c r="Y261" s="85" t="n">
        <f aca="false">L261-L261*15/100</f>
        <v>0</v>
      </c>
      <c r="Z261" s="84" t="n">
        <f aca="false">AA261/1.1</f>
        <v>0</v>
      </c>
      <c r="AA261" s="85" t="n">
        <f aca="false">L261-L261*16/100</f>
        <v>0</v>
      </c>
      <c r="AB261" s="84" t="n">
        <f aca="false">AC261/1.1</f>
        <v>0</v>
      </c>
      <c r="AC261" s="85" t="n">
        <f aca="false">L261-L261*17/100</f>
        <v>0</v>
      </c>
      <c r="AD261" s="84" t="n">
        <f aca="false">AE261/1.1</f>
        <v>0</v>
      </c>
      <c r="AE261" s="86" t="n">
        <f aca="false">L261-L261*18/100</f>
        <v>0</v>
      </c>
      <c r="AF261" s="84" t="n">
        <f aca="false">AG261/1.1</f>
        <v>0</v>
      </c>
      <c r="AG261" s="85" t="n">
        <f aca="false">L261-L261*19/100</f>
        <v>0</v>
      </c>
      <c r="AH261" s="87" t="n">
        <f aca="false">AI261/1.1</f>
        <v>0</v>
      </c>
      <c r="AI261" s="86" t="n">
        <f aca="false">L261-L261*20/100</f>
        <v>0</v>
      </c>
      <c r="AJ261" s="84" t="n">
        <f aca="false">AK261/1.1</f>
        <v>0</v>
      </c>
      <c r="AK261" s="85" t="n">
        <f aca="false">L261-L261*21/100</f>
        <v>0</v>
      </c>
      <c r="AL261" s="84" t="n">
        <f aca="false">AM261/1.1</f>
        <v>0</v>
      </c>
      <c r="AM261" s="85" t="n">
        <f aca="false">L261-L261*22/100</f>
        <v>0</v>
      </c>
      <c r="AN261" s="87" t="n">
        <f aca="false">AO261/1.1</f>
        <v>0</v>
      </c>
      <c r="AO261" s="88" t="n">
        <f aca="false">L261-L261*23/100</f>
        <v>0</v>
      </c>
    </row>
    <row r="262" s="89" customFormat="true" ht="15" hidden="false" customHeight="true" outlineLevel="0" collapsed="false">
      <c r="A262" s="91" t="n">
        <v>24</v>
      </c>
      <c r="B262" s="92" t="n">
        <v>25362566</v>
      </c>
      <c r="C262" s="93" t="s">
        <v>273</v>
      </c>
      <c r="D262" s="94" t="n">
        <v>19</v>
      </c>
      <c r="E262" s="95" t="n">
        <v>2.13</v>
      </c>
      <c r="F262" s="219" t="n">
        <v>19</v>
      </c>
      <c r="G262" s="95" t="n">
        <v>1.82</v>
      </c>
      <c r="H262" s="98" t="n">
        <v>349827.346990245</v>
      </c>
      <c r="I262" s="98" t="n">
        <f aca="false">H262*1.03</f>
        <v>360322.167399953</v>
      </c>
      <c r="J262" s="99" t="n">
        <f aca="false">I262/0.8</f>
        <v>450402.709249941</v>
      </c>
      <c r="K262" s="100" t="n">
        <f aca="false">L262/1.1</f>
        <v>0</v>
      </c>
      <c r="L262" s="101"/>
      <c r="M262" s="149" t="n">
        <v>1000</v>
      </c>
      <c r="N262" s="82" t="n">
        <f aca="false">O262/1.1</f>
        <v>0</v>
      </c>
      <c r="O262" s="85" t="n">
        <f aca="false">L262-L262*10/100</f>
        <v>0</v>
      </c>
      <c r="P262" s="84" t="n">
        <f aca="false">Q262/1.1</f>
        <v>0</v>
      </c>
      <c r="Q262" s="85" t="n">
        <f aca="false">L262-L262*11/100</f>
        <v>0</v>
      </c>
      <c r="R262" s="84" t="n">
        <f aca="false">S262/1.1</f>
        <v>0</v>
      </c>
      <c r="S262" s="85" t="n">
        <f aca="false">L262-L262*12/100</f>
        <v>0</v>
      </c>
      <c r="T262" s="84" t="n">
        <f aca="false">U262/1.1</f>
        <v>0</v>
      </c>
      <c r="U262" s="86" t="n">
        <f aca="false">L262-L262*13/100</f>
        <v>0</v>
      </c>
      <c r="V262" s="84" t="n">
        <f aca="false">W262/1.1</f>
        <v>0</v>
      </c>
      <c r="W262" s="85" t="n">
        <f aca="false">L262-L262*14/100</f>
        <v>0</v>
      </c>
      <c r="X262" s="84" t="n">
        <f aca="false">Y262/1.1</f>
        <v>0</v>
      </c>
      <c r="Y262" s="85" t="n">
        <f aca="false">L262-L262*15/100</f>
        <v>0</v>
      </c>
      <c r="Z262" s="84" t="n">
        <f aca="false">AA262/1.1</f>
        <v>0</v>
      </c>
      <c r="AA262" s="85" t="n">
        <f aca="false">L262-L262*16/100</f>
        <v>0</v>
      </c>
      <c r="AB262" s="84" t="n">
        <f aca="false">AC262/1.1</f>
        <v>0</v>
      </c>
      <c r="AC262" s="85" t="n">
        <f aca="false">L262-L262*17/100</f>
        <v>0</v>
      </c>
      <c r="AD262" s="84" t="n">
        <f aca="false">AE262/1.1</f>
        <v>0</v>
      </c>
      <c r="AE262" s="86" t="n">
        <f aca="false">L262-L262*18/100</f>
        <v>0</v>
      </c>
      <c r="AF262" s="84" t="n">
        <f aca="false">AG262/1.1</f>
        <v>0</v>
      </c>
      <c r="AG262" s="85" t="n">
        <f aca="false">L262-L262*19/100</f>
        <v>0</v>
      </c>
      <c r="AH262" s="87" t="n">
        <f aca="false">AI262/1.1</f>
        <v>0</v>
      </c>
      <c r="AI262" s="86" t="n">
        <f aca="false">L262-L262*20/100</f>
        <v>0</v>
      </c>
      <c r="AJ262" s="84" t="n">
        <f aca="false">AK262/1.1</f>
        <v>0</v>
      </c>
      <c r="AK262" s="85" t="n">
        <f aca="false">L262-L262*21/100</f>
        <v>0</v>
      </c>
      <c r="AL262" s="84" t="n">
        <f aca="false">AM262/1.1</f>
        <v>0</v>
      </c>
      <c r="AM262" s="85" t="n">
        <f aca="false">L262-L262*22/100</f>
        <v>0</v>
      </c>
      <c r="AN262" s="87" t="n">
        <f aca="false">AO262/1.1</f>
        <v>0</v>
      </c>
      <c r="AO262" s="88" t="n">
        <f aca="false">L262-L262*23/100</f>
        <v>0</v>
      </c>
    </row>
    <row r="263" s="89" customFormat="true" ht="15" hidden="false" customHeight="true" outlineLevel="0" collapsed="false">
      <c r="A263" s="91" t="n">
        <v>25</v>
      </c>
      <c r="B263" s="92" t="n">
        <v>25362567</v>
      </c>
      <c r="C263" s="93" t="s">
        <v>274</v>
      </c>
      <c r="D263" s="94" t="n">
        <v>19</v>
      </c>
      <c r="E263" s="95" t="n">
        <v>2.25</v>
      </c>
      <c r="F263" s="219" t="n">
        <v>7</v>
      </c>
      <c r="G263" s="95" t="n">
        <v>2.6</v>
      </c>
      <c r="H263" s="98" t="n">
        <v>365443.109128507</v>
      </c>
      <c r="I263" s="98" t="n">
        <f aca="false">H263*1.03</f>
        <v>376406.402402362</v>
      </c>
      <c r="J263" s="99" t="n">
        <f aca="false">I263/0.8</f>
        <v>470508.003002952</v>
      </c>
      <c r="K263" s="100" t="n">
        <f aca="false">L263/1.1</f>
        <v>0</v>
      </c>
      <c r="L263" s="101"/>
      <c r="M263" s="149" t="n">
        <v>1000</v>
      </c>
      <c r="N263" s="82" t="n">
        <f aca="false">O263/1.1</f>
        <v>0</v>
      </c>
      <c r="O263" s="85" t="n">
        <f aca="false">L263-L263*10/100</f>
        <v>0</v>
      </c>
      <c r="P263" s="84" t="n">
        <f aca="false">Q263/1.1</f>
        <v>0</v>
      </c>
      <c r="Q263" s="85" t="n">
        <f aca="false">L263-L263*11/100</f>
        <v>0</v>
      </c>
      <c r="R263" s="84" t="n">
        <f aca="false">S263/1.1</f>
        <v>0</v>
      </c>
      <c r="S263" s="85" t="n">
        <f aca="false">L263-L263*12/100</f>
        <v>0</v>
      </c>
      <c r="T263" s="84" t="n">
        <f aca="false">U263/1.1</f>
        <v>0</v>
      </c>
      <c r="U263" s="86" t="n">
        <f aca="false">L263-L263*13/100</f>
        <v>0</v>
      </c>
      <c r="V263" s="84" t="n">
        <f aca="false">W263/1.1</f>
        <v>0</v>
      </c>
      <c r="W263" s="85" t="n">
        <f aca="false">L263-L263*14/100</f>
        <v>0</v>
      </c>
      <c r="X263" s="84" t="n">
        <f aca="false">Y263/1.1</f>
        <v>0</v>
      </c>
      <c r="Y263" s="85" t="n">
        <f aca="false">L263-L263*15/100</f>
        <v>0</v>
      </c>
      <c r="Z263" s="84" t="n">
        <f aca="false">AA263/1.1</f>
        <v>0</v>
      </c>
      <c r="AA263" s="85" t="n">
        <f aca="false">L263-L263*16/100</f>
        <v>0</v>
      </c>
      <c r="AB263" s="84" t="n">
        <f aca="false">AC263/1.1</f>
        <v>0</v>
      </c>
      <c r="AC263" s="85" t="n">
        <f aca="false">L263-L263*17/100</f>
        <v>0</v>
      </c>
      <c r="AD263" s="84" t="n">
        <f aca="false">AE263/1.1</f>
        <v>0</v>
      </c>
      <c r="AE263" s="86" t="n">
        <f aca="false">L263-L263*18/100</f>
        <v>0</v>
      </c>
      <c r="AF263" s="84" t="n">
        <f aca="false">AG263/1.1</f>
        <v>0</v>
      </c>
      <c r="AG263" s="85" t="n">
        <f aca="false">L263-L263*19/100</f>
        <v>0</v>
      </c>
      <c r="AH263" s="87" t="n">
        <f aca="false">AI263/1.1</f>
        <v>0</v>
      </c>
      <c r="AI263" s="86" t="n">
        <f aca="false">L263-L263*20/100</f>
        <v>0</v>
      </c>
      <c r="AJ263" s="84" t="n">
        <f aca="false">AK263/1.1</f>
        <v>0</v>
      </c>
      <c r="AK263" s="85" t="n">
        <f aca="false">L263-L263*21/100</f>
        <v>0</v>
      </c>
      <c r="AL263" s="84" t="n">
        <f aca="false">AM263/1.1</f>
        <v>0</v>
      </c>
      <c r="AM263" s="85" t="n">
        <f aca="false">L263-L263*22/100</f>
        <v>0</v>
      </c>
      <c r="AN263" s="87" t="n">
        <f aca="false">AO263/1.1</f>
        <v>0</v>
      </c>
      <c r="AO263" s="88" t="n">
        <f aca="false">L263-L263*23/100</f>
        <v>0</v>
      </c>
    </row>
    <row r="264" s="89" customFormat="true" ht="15" hidden="false" customHeight="true" outlineLevel="0" collapsed="false">
      <c r="A264" s="91" t="n">
        <v>26</v>
      </c>
      <c r="B264" s="92" t="n">
        <v>25362568</v>
      </c>
      <c r="C264" s="93" t="s">
        <v>275</v>
      </c>
      <c r="D264" s="94" t="n">
        <v>19</v>
      </c>
      <c r="E264" s="95" t="n">
        <v>2.3</v>
      </c>
      <c r="F264" s="219" t="n">
        <v>19</v>
      </c>
      <c r="G264" s="95" t="n">
        <v>1.82</v>
      </c>
      <c r="H264" s="98" t="n">
        <v>395645.072595128</v>
      </c>
      <c r="I264" s="98" t="n">
        <f aca="false">H264*1.03</f>
        <v>407514.424772982</v>
      </c>
      <c r="J264" s="99" t="n">
        <f aca="false">I264/0.8</f>
        <v>509393.030966228</v>
      </c>
      <c r="K264" s="100" t="n">
        <f aca="false">L264/1.1</f>
        <v>0</v>
      </c>
      <c r="L264" s="101"/>
      <c r="M264" s="149" t="n">
        <v>1000</v>
      </c>
      <c r="N264" s="82" t="n">
        <f aca="false">O264/1.1</f>
        <v>0</v>
      </c>
      <c r="O264" s="85" t="n">
        <f aca="false">L264-L264*10/100</f>
        <v>0</v>
      </c>
      <c r="P264" s="84" t="n">
        <f aca="false">Q264/1.1</f>
        <v>0</v>
      </c>
      <c r="Q264" s="85" t="n">
        <f aca="false">L264-L264*11/100</f>
        <v>0</v>
      </c>
      <c r="R264" s="84" t="n">
        <f aca="false">S264/1.1</f>
        <v>0</v>
      </c>
      <c r="S264" s="85" t="n">
        <f aca="false">L264-L264*12/100</f>
        <v>0</v>
      </c>
      <c r="T264" s="84" t="n">
        <f aca="false">U264/1.1</f>
        <v>0</v>
      </c>
      <c r="U264" s="86" t="n">
        <f aca="false">L264-L264*13/100</f>
        <v>0</v>
      </c>
      <c r="V264" s="84" t="n">
        <f aca="false">W264/1.1</f>
        <v>0</v>
      </c>
      <c r="W264" s="85" t="n">
        <f aca="false">L264-L264*14/100</f>
        <v>0</v>
      </c>
      <c r="X264" s="84" t="n">
        <f aca="false">Y264/1.1</f>
        <v>0</v>
      </c>
      <c r="Y264" s="85" t="n">
        <f aca="false">L264-L264*15/100</f>
        <v>0</v>
      </c>
      <c r="Z264" s="84" t="n">
        <f aca="false">AA264/1.1</f>
        <v>0</v>
      </c>
      <c r="AA264" s="85" t="n">
        <f aca="false">L264-L264*16/100</f>
        <v>0</v>
      </c>
      <c r="AB264" s="84" t="n">
        <f aca="false">AC264/1.1</f>
        <v>0</v>
      </c>
      <c r="AC264" s="85" t="n">
        <f aca="false">L264-L264*17/100</f>
        <v>0</v>
      </c>
      <c r="AD264" s="84" t="n">
        <f aca="false">AE264/1.1</f>
        <v>0</v>
      </c>
      <c r="AE264" s="86" t="n">
        <f aca="false">L264-L264*18/100</f>
        <v>0</v>
      </c>
      <c r="AF264" s="84" t="n">
        <f aca="false">AG264/1.1</f>
        <v>0</v>
      </c>
      <c r="AG264" s="85" t="n">
        <f aca="false">L264-L264*19/100</f>
        <v>0</v>
      </c>
      <c r="AH264" s="87" t="n">
        <f aca="false">AI264/1.1</f>
        <v>0</v>
      </c>
      <c r="AI264" s="86" t="n">
        <f aca="false">L264-L264*20/100</f>
        <v>0</v>
      </c>
      <c r="AJ264" s="84" t="n">
        <f aca="false">AK264/1.1</f>
        <v>0</v>
      </c>
      <c r="AK264" s="85" t="n">
        <f aca="false">L264-L264*21/100</f>
        <v>0</v>
      </c>
      <c r="AL264" s="84" t="n">
        <f aca="false">AM264/1.1</f>
        <v>0</v>
      </c>
      <c r="AM264" s="85" t="n">
        <f aca="false">L264-L264*22/100</f>
        <v>0</v>
      </c>
      <c r="AN264" s="87" t="n">
        <f aca="false">AO264/1.1</f>
        <v>0</v>
      </c>
      <c r="AO264" s="88" t="n">
        <f aca="false">L264-L264*23/100</f>
        <v>0</v>
      </c>
    </row>
    <row r="265" s="89" customFormat="true" ht="15" hidden="false" customHeight="true" outlineLevel="0" collapsed="false">
      <c r="A265" s="91" t="n">
        <v>27</v>
      </c>
      <c r="B265" s="92" t="n">
        <v>25362569</v>
      </c>
      <c r="C265" s="93" t="s">
        <v>276</v>
      </c>
      <c r="D265" s="94" t="n">
        <v>19</v>
      </c>
      <c r="E265" s="95" t="n">
        <v>2.51</v>
      </c>
      <c r="F265" s="219" t="n">
        <v>19</v>
      </c>
      <c r="G265" s="95" t="n">
        <v>1.82</v>
      </c>
      <c r="H265" s="98" t="n">
        <v>456415.165314839</v>
      </c>
      <c r="I265" s="98" t="n">
        <f aca="false">H265*1.03</f>
        <v>470107.620274284</v>
      </c>
      <c r="J265" s="99" t="n">
        <f aca="false">I265/0.8</f>
        <v>587634.525342855</v>
      </c>
      <c r="K265" s="100" t="n">
        <f aca="false">L265/1.1</f>
        <v>0</v>
      </c>
      <c r="L265" s="101"/>
      <c r="M265" s="149" t="n">
        <v>1000</v>
      </c>
      <c r="N265" s="82" t="n">
        <f aca="false">O265/1.1</f>
        <v>0</v>
      </c>
      <c r="O265" s="85" t="n">
        <f aca="false">L265-L265*10/100</f>
        <v>0</v>
      </c>
      <c r="P265" s="84" t="n">
        <f aca="false">Q265/1.1</f>
        <v>0</v>
      </c>
      <c r="Q265" s="85" t="n">
        <f aca="false">L265-L265*11/100</f>
        <v>0</v>
      </c>
      <c r="R265" s="84" t="n">
        <f aca="false">S265/1.1</f>
        <v>0</v>
      </c>
      <c r="S265" s="85" t="n">
        <f aca="false">L265-L265*12/100</f>
        <v>0</v>
      </c>
      <c r="T265" s="84" t="n">
        <f aca="false">U265/1.1</f>
        <v>0</v>
      </c>
      <c r="U265" s="86" t="n">
        <f aca="false">L265-L265*13/100</f>
        <v>0</v>
      </c>
      <c r="V265" s="84" t="n">
        <f aca="false">W265/1.1</f>
        <v>0</v>
      </c>
      <c r="W265" s="85" t="n">
        <f aca="false">L265-L265*14/100</f>
        <v>0</v>
      </c>
      <c r="X265" s="84" t="n">
        <f aca="false">Y265/1.1</f>
        <v>0</v>
      </c>
      <c r="Y265" s="85" t="n">
        <f aca="false">L265-L265*15/100</f>
        <v>0</v>
      </c>
      <c r="Z265" s="84" t="n">
        <f aca="false">AA265/1.1</f>
        <v>0</v>
      </c>
      <c r="AA265" s="85" t="n">
        <f aca="false">L265-L265*16/100</f>
        <v>0</v>
      </c>
      <c r="AB265" s="84" t="n">
        <f aca="false">AC265/1.1</f>
        <v>0</v>
      </c>
      <c r="AC265" s="85" t="n">
        <f aca="false">L265-L265*17/100</f>
        <v>0</v>
      </c>
      <c r="AD265" s="84" t="n">
        <f aca="false">AE265/1.1</f>
        <v>0</v>
      </c>
      <c r="AE265" s="86" t="n">
        <f aca="false">L265-L265*18/100</f>
        <v>0</v>
      </c>
      <c r="AF265" s="84" t="n">
        <f aca="false">AG265/1.1</f>
        <v>0</v>
      </c>
      <c r="AG265" s="85" t="n">
        <f aca="false">L265-L265*19/100</f>
        <v>0</v>
      </c>
      <c r="AH265" s="87" t="n">
        <f aca="false">AI265/1.1</f>
        <v>0</v>
      </c>
      <c r="AI265" s="86" t="n">
        <f aca="false">L265-L265*20/100</f>
        <v>0</v>
      </c>
      <c r="AJ265" s="84" t="n">
        <f aca="false">AK265/1.1</f>
        <v>0</v>
      </c>
      <c r="AK265" s="85" t="n">
        <f aca="false">L265-L265*21/100</f>
        <v>0</v>
      </c>
      <c r="AL265" s="84" t="n">
        <f aca="false">AM265/1.1</f>
        <v>0</v>
      </c>
      <c r="AM265" s="85" t="n">
        <f aca="false">L265-L265*22/100</f>
        <v>0</v>
      </c>
      <c r="AN265" s="87" t="n">
        <f aca="false">AO265/1.1</f>
        <v>0</v>
      </c>
      <c r="AO265" s="88" t="n">
        <f aca="false">L265-L265*23/100</f>
        <v>0</v>
      </c>
    </row>
    <row r="266" s="89" customFormat="true" ht="15" hidden="false" customHeight="true" outlineLevel="0" collapsed="false">
      <c r="A266" s="91" t="n">
        <v>28</v>
      </c>
      <c r="B266" s="92" t="n">
        <v>25362570</v>
      </c>
      <c r="C266" s="93" t="s">
        <v>277</v>
      </c>
      <c r="D266" s="94" t="n">
        <v>19</v>
      </c>
      <c r="E266" s="95" t="n">
        <v>2.51</v>
      </c>
      <c r="F266" s="219" t="n">
        <v>19</v>
      </c>
      <c r="G266" s="95" t="n">
        <v>2.13</v>
      </c>
      <c r="H266" s="98" t="n">
        <v>481677.876610165</v>
      </c>
      <c r="I266" s="98" t="n">
        <f aca="false">H266*1.03</f>
        <v>496128.21290847</v>
      </c>
      <c r="J266" s="99" t="n">
        <f aca="false">I266/0.8</f>
        <v>620160.266135588</v>
      </c>
      <c r="K266" s="100" t="n">
        <f aca="false">L266/1.1</f>
        <v>0</v>
      </c>
      <c r="L266" s="101"/>
      <c r="M266" s="149" t="n">
        <v>1000</v>
      </c>
      <c r="N266" s="82" t="n">
        <f aca="false">O266/1.1</f>
        <v>0</v>
      </c>
      <c r="O266" s="85" t="n">
        <f aca="false">L266-L266*10/100</f>
        <v>0</v>
      </c>
      <c r="P266" s="84" t="n">
        <f aca="false">Q266/1.1</f>
        <v>0</v>
      </c>
      <c r="Q266" s="85" t="n">
        <f aca="false">L266-L266*11/100</f>
        <v>0</v>
      </c>
      <c r="R266" s="84" t="n">
        <f aca="false">S266/1.1</f>
        <v>0</v>
      </c>
      <c r="S266" s="85" t="n">
        <f aca="false">L266-L266*12/100</f>
        <v>0</v>
      </c>
      <c r="T266" s="84" t="n">
        <f aca="false">U266/1.1</f>
        <v>0</v>
      </c>
      <c r="U266" s="86" t="n">
        <f aca="false">L266-L266*13/100</f>
        <v>0</v>
      </c>
      <c r="V266" s="84" t="n">
        <f aca="false">W266/1.1</f>
        <v>0</v>
      </c>
      <c r="W266" s="85" t="n">
        <f aca="false">L266-L266*14/100</f>
        <v>0</v>
      </c>
      <c r="X266" s="84" t="n">
        <f aca="false">Y266/1.1</f>
        <v>0</v>
      </c>
      <c r="Y266" s="85" t="n">
        <f aca="false">L266-L266*15/100</f>
        <v>0</v>
      </c>
      <c r="Z266" s="84" t="n">
        <f aca="false">AA266/1.1</f>
        <v>0</v>
      </c>
      <c r="AA266" s="85" t="n">
        <f aca="false">L266-L266*16/100</f>
        <v>0</v>
      </c>
      <c r="AB266" s="84" t="n">
        <f aca="false">AC266/1.1</f>
        <v>0</v>
      </c>
      <c r="AC266" s="85" t="n">
        <f aca="false">L266-L266*17/100</f>
        <v>0</v>
      </c>
      <c r="AD266" s="84" t="n">
        <f aca="false">AE266/1.1</f>
        <v>0</v>
      </c>
      <c r="AE266" s="86" t="n">
        <f aca="false">L266-L266*18/100</f>
        <v>0</v>
      </c>
      <c r="AF266" s="84" t="n">
        <f aca="false">AG266/1.1</f>
        <v>0</v>
      </c>
      <c r="AG266" s="85" t="n">
        <f aca="false">L266-L266*19/100</f>
        <v>0</v>
      </c>
      <c r="AH266" s="87" t="n">
        <f aca="false">AI266/1.1</f>
        <v>0</v>
      </c>
      <c r="AI266" s="86" t="n">
        <f aca="false">L266-L266*20/100</f>
        <v>0</v>
      </c>
      <c r="AJ266" s="84" t="n">
        <f aca="false">AK266/1.1</f>
        <v>0</v>
      </c>
      <c r="AK266" s="85" t="n">
        <f aca="false">L266-L266*21/100</f>
        <v>0</v>
      </c>
      <c r="AL266" s="84" t="n">
        <f aca="false">AM266/1.1</f>
        <v>0</v>
      </c>
      <c r="AM266" s="85" t="n">
        <f aca="false">L266-L266*22/100</f>
        <v>0</v>
      </c>
      <c r="AN266" s="87" t="n">
        <f aca="false">AO266/1.1</f>
        <v>0</v>
      </c>
      <c r="AO266" s="88" t="n">
        <f aca="false">L266-L266*23/100</f>
        <v>0</v>
      </c>
    </row>
    <row r="267" s="89" customFormat="true" ht="15" hidden="false" customHeight="true" outlineLevel="0" collapsed="false">
      <c r="A267" s="91" t="n">
        <v>29</v>
      </c>
      <c r="B267" s="92" t="n">
        <v>25362571</v>
      </c>
      <c r="C267" s="93" t="s">
        <v>278</v>
      </c>
      <c r="D267" s="94" t="n">
        <v>19</v>
      </c>
      <c r="E267" s="95" t="n">
        <v>2.6</v>
      </c>
      <c r="F267" s="219" t="n">
        <v>19</v>
      </c>
      <c r="G267" s="95" t="n">
        <v>1.82</v>
      </c>
      <c r="H267" s="98" t="n">
        <v>484313.955458654</v>
      </c>
      <c r="I267" s="98" t="n">
        <f aca="false">H267*1.03</f>
        <v>498843.374122414</v>
      </c>
      <c r="J267" s="99" t="n">
        <f aca="false">I267/0.8</f>
        <v>623554.217653017</v>
      </c>
      <c r="K267" s="100" t="n">
        <f aca="false">L267/1.1</f>
        <v>0</v>
      </c>
      <c r="L267" s="101"/>
      <c r="M267" s="149" t="n">
        <v>500</v>
      </c>
      <c r="N267" s="82" t="n">
        <f aca="false">O267/1.1</f>
        <v>0</v>
      </c>
      <c r="O267" s="85" t="n">
        <f aca="false">L267-L267*10/100</f>
        <v>0</v>
      </c>
      <c r="P267" s="84" t="n">
        <f aca="false">Q267/1.1</f>
        <v>0</v>
      </c>
      <c r="Q267" s="85" t="n">
        <f aca="false">L267-L267*11/100</f>
        <v>0</v>
      </c>
      <c r="R267" s="84" t="n">
        <f aca="false">S267/1.1</f>
        <v>0</v>
      </c>
      <c r="S267" s="85" t="n">
        <f aca="false">L267-L267*12/100</f>
        <v>0</v>
      </c>
      <c r="T267" s="84" t="n">
        <f aca="false">U267/1.1</f>
        <v>0</v>
      </c>
      <c r="U267" s="86" t="n">
        <f aca="false">L267-L267*13/100</f>
        <v>0</v>
      </c>
      <c r="V267" s="84" t="n">
        <f aca="false">W267/1.1</f>
        <v>0</v>
      </c>
      <c r="W267" s="85" t="n">
        <f aca="false">L267-L267*14/100</f>
        <v>0</v>
      </c>
      <c r="X267" s="84" t="n">
        <f aca="false">Y267/1.1</f>
        <v>0</v>
      </c>
      <c r="Y267" s="85" t="n">
        <f aca="false">L267-L267*15/100</f>
        <v>0</v>
      </c>
      <c r="Z267" s="84" t="n">
        <f aca="false">AA267/1.1</f>
        <v>0</v>
      </c>
      <c r="AA267" s="85" t="n">
        <f aca="false">L267-L267*16/100</f>
        <v>0</v>
      </c>
      <c r="AB267" s="84" t="n">
        <f aca="false">AC267/1.1</f>
        <v>0</v>
      </c>
      <c r="AC267" s="85" t="n">
        <f aca="false">L267-L267*17/100</f>
        <v>0</v>
      </c>
      <c r="AD267" s="84" t="n">
        <f aca="false">AE267/1.1</f>
        <v>0</v>
      </c>
      <c r="AE267" s="86" t="n">
        <f aca="false">L267-L267*18/100</f>
        <v>0</v>
      </c>
      <c r="AF267" s="84" t="n">
        <f aca="false">AG267/1.1</f>
        <v>0</v>
      </c>
      <c r="AG267" s="85" t="n">
        <f aca="false">L267-L267*19/100</f>
        <v>0</v>
      </c>
      <c r="AH267" s="87" t="n">
        <f aca="false">AI267/1.1</f>
        <v>0</v>
      </c>
      <c r="AI267" s="86" t="n">
        <f aca="false">L267-L267*20/100</f>
        <v>0</v>
      </c>
      <c r="AJ267" s="84" t="n">
        <f aca="false">AK267/1.1</f>
        <v>0</v>
      </c>
      <c r="AK267" s="85" t="n">
        <f aca="false">L267-L267*21/100</f>
        <v>0</v>
      </c>
      <c r="AL267" s="84" t="n">
        <f aca="false">AM267/1.1</f>
        <v>0</v>
      </c>
      <c r="AM267" s="85" t="n">
        <f aca="false">L267-L267*22/100</f>
        <v>0</v>
      </c>
      <c r="AN267" s="87" t="n">
        <f aca="false">AO267/1.1</f>
        <v>0</v>
      </c>
      <c r="AO267" s="88" t="n">
        <f aca="false">L267-L267*23/100</f>
        <v>0</v>
      </c>
    </row>
    <row r="268" s="89" customFormat="true" ht="15" hidden="false" customHeight="true" outlineLevel="0" collapsed="false">
      <c r="A268" s="91" t="n">
        <v>30</v>
      </c>
      <c r="B268" s="92" t="n">
        <v>25362572</v>
      </c>
      <c r="C268" s="93" t="s">
        <v>279</v>
      </c>
      <c r="D268" s="94" t="n">
        <v>19</v>
      </c>
      <c r="E268" s="95" t="n">
        <v>2.6</v>
      </c>
      <c r="F268" s="219" t="n">
        <v>19</v>
      </c>
      <c r="G268" s="95" t="n">
        <v>2</v>
      </c>
      <c r="H268" s="98" t="n">
        <v>498460.718283699</v>
      </c>
      <c r="I268" s="98" t="n">
        <f aca="false">H268*1.03</f>
        <v>513414.53983221</v>
      </c>
      <c r="J268" s="99" t="n">
        <f aca="false">I268/0.8</f>
        <v>641768.174790262</v>
      </c>
      <c r="K268" s="100" t="n">
        <f aca="false">L268/1.1</f>
        <v>0</v>
      </c>
      <c r="L268" s="101"/>
      <c r="M268" s="149" t="n">
        <v>500</v>
      </c>
      <c r="N268" s="82" t="n">
        <f aca="false">O268/1.1</f>
        <v>0</v>
      </c>
      <c r="O268" s="85" t="n">
        <f aca="false">L268-L268*10/100</f>
        <v>0</v>
      </c>
      <c r="P268" s="84" t="n">
        <f aca="false">Q268/1.1</f>
        <v>0</v>
      </c>
      <c r="Q268" s="85" t="n">
        <f aca="false">L268-L268*11/100</f>
        <v>0</v>
      </c>
      <c r="R268" s="84" t="n">
        <f aca="false">S268/1.1</f>
        <v>0</v>
      </c>
      <c r="S268" s="85" t="n">
        <f aca="false">L268-L268*12/100</f>
        <v>0</v>
      </c>
      <c r="T268" s="84" t="n">
        <f aca="false">U268/1.1</f>
        <v>0</v>
      </c>
      <c r="U268" s="86" t="n">
        <f aca="false">L268-L268*13/100</f>
        <v>0</v>
      </c>
      <c r="V268" s="84" t="n">
        <f aca="false">W268/1.1</f>
        <v>0</v>
      </c>
      <c r="W268" s="85" t="n">
        <f aca="false">L268-L268*14/100</f>
        <v>0</v>
      </c>
      <c r="X268" s="84" t="n">
        <f aca="false">Y268/1.1</f>
        <v>0</v>
      </c>
      <c r="Y268" s="85" t="n">
        <f aca="false">L268-L268*15/100</f>
        <v>0</v>
      </c>
      <c r="Z268" s="84" t="n">
        <f aca="false">AA268/1.1</f>
        <v>0</v>
      </c>
      <c r="AA268" s="85" t="n">
        <f aca="false">L268-L268*16/100</f>
        <v>0</v>
      </c>
      <c r="AB268" s="84" t="n">
        <f aca="false">AC268/1.1</f>
        <v>0</v>
      </c>
      <c r="AC268" s="85" t="n">
        <f aca="false">L268-L268*17/100</f>
        <v>0</v>
      </c>
      <c r="AD268" s="84" t="n">
        <f aca="false">AE268/1.1</f>
        <v>0</v>
      </c>
      <c r="AE268" s="86" t="n">
        <f aca="false">L268-L268*18/100</f>
        <v>0</v>
      </c>
      <c r="AF268" s="84" t="n">
        <f aca="false">AG268/1.1</f>
        <v>0</v>
      </c>
      <c r="AG268" s="85" t="n">
        <f aca="false">L268-L268*19/100</f>
        <v>0</v>
      </c>
      <c r="AH268" s="87" t="n">
        <f aca="false">AI268/1.1</f>
        <v>0</v>
      </c>
      <c r="AI268" s="86" t="n">
        <f aca="false">L268-L268*20/100</f>
        <v>0</v>
      </c>
      <c r="AJ268" s="84" t="n">
        <f aca="false">AK268/1.1</f>
        <v>0</v>
      </c>
      <c r="AK268" s="85" t="n">
        <f aca="false">L268-L268*21/100</f>
        <v>0</v>
      </c>
      <c r="AL268" s="84" t="n">
        <f aca="false">AM268/1.1</f>
        <v>0</v>
      </c>
      <c r="AM268" s="85" t="n">
        <f aca="false">L268-L268*22/100</f>
        <v>0</v>
      </c>
      <c r="AN268" s="87" t="n">
        <f aca="false">AO268/1.1</f>
        <v>0</v>
      </c>
      <c r="AO268" s="88" t="n">
        <f aca="false">L268-L268*23/100</f>
        <v>0</v>
      </c>
    </row>
    <row r="269" s="89" customFormat="true" ht="15" hidden="false" customHeight="true" outlineLevel="0" collapsed="false">
      <c r="A269" s="91" t="n">
        <v>31</v>
      </c>
      <c r="B269" s="92" t="n">
        <v>25362573</v>
      </c>
      <c r="C269" s="93" t="s">
        <v>280</v>
      </c>
      <c r="D269" s="94" t="n">
        <v>37</v>
      </c>
      <c r="E269" s="95" t="n">
        <v>2.01</v>
      </c>
      <c r="F269" s="219" t="n">
        <v>19</v>
      </c>
      <c r="G269" s="95" t="n">
        <v>2</v>
      </c>
      <c r="H269" s="98" t="n">
        <v>566443.75176419</v>
      </c>
      <c r="I269" s="98" t="n">
        <f aca="false">H269*1.03</f>
        <v>583437.064317116</v>
      </c>
      <c r="J269" s="99" t="n">
        <f aca="false">I269/0.8</f>
        <v>729296.330396395</v>
      </c>
      <c r="K269" s="100" t="n">
        <f aca="false">L269/1.1</f>
        <v>0</v>
      </c>
      <c r="L269" s="101"/>
      <c r="M269" s="149" t="n">
        <v>500</v>
      </c>
      <c r="N269" s="82" t="n">
        <f aca="false">O269/1.1</f>
        <v>0</v>
      </c>
      <c r="O269" s="85" t="n">
        <f aca="false">L269-L269*10/100</f>
        <v>0</v>
      </c>
      <c r="P269" s="84" t="n">
        <f aca="false">Q269/1.1</f>
        <v>0</v>
      </c>
      <c r="Q269" s="85" t="n">
        <f aca="false">L269-L269*11/100</f>
        <v>0</v>
      </c>
      <c r="R269" s="84" t="n">
        <f aca="false">S269/1.1</f>
        <v>0</v>
      </c>
      <c r="S269" s="85" t="n">
        <f aca="false">L269-L269*12/100</f>
        <v>0</v>
      </c>
      <c r="T269" s="84" t="n">
        <f aca="false">U269/1.1</f>
        <v>0</v>
      </c>
      <c r="U269" s="86" t="n">
        <f aca="false">L269-L269*13/100</f>
        <v>0</v>
      </c>
      <c r="V269" s="84" t="n">
        <f aca="false">W269/1.1</f>
        <v>0</v>
      </c>
      <c r="W269" s="85" t="n">
        <f aca="false">L269-L269*14/100</f>
        <v>0</v>
      </c>
      <c r="X269" s="84" t="n">
        <f aca="false">Y269/1.1</f>
        <v>0</v>
      </c>
      <c r="Y269" s="85" t="n">
        <f aca="false">L269-L269*15/100</f>
        <v>0</v>
      </c>
      <c r="Z269" s="84" t="n">
        <f aca="false">AA269/1.1</f>
        <v>0</v>
      </c>
      <c r="AA269" s="85" t="n">
        <f aca="false">L269-L269*16/100</f>
        <v>0</v>
      </c>
      <c r="AB269" s="84" t="n">
        <f aca="false">AC269/1.1</f>
        <v>0</v>
      </c>
      <c r="AC269" s="85" t="n">
        <f aca="false">L269-L269*17/100</f>
        <v>0</v>
      </c>
      <c r="AD269" s="84" t="n">
        <f aca="false">AE269/1.1</f>
        <v>0</v>
      </c>
      <c r="AE269" s="86" t="n">
        <f aca="false">L269-L269*18/100</f>
        <v>0</v>
      </c>
      <c r="AF269" s="84" t="n">
        <f aca="false">AG269/1.1</f>
        <v>0</v>
      </c>
      <c r="AG269" s="85" t="n">
        <f aca="false">L269-L269*19/100</f>
        <v>0</v>
      </c>
      <c r="AH269" s="87" t="n">
        <f aca="false">AI269/1.1</f>
        <v>0</v>
      </c>
      <c r="AI269" s="86" t="n">
        <f aca="false">L269-L269*20/100</f>
        <v>0</v>
      </c>
      <c r="AJ269" s="84" t="n">
        <f aca="false">AK269/1.1</f>
        <v>0</v>
      </c>
      <c r="AK269" s="85" t="n">
        <f aca="false">L269-L269*21/100</f>
        <v>0</v>
      </c>
      <c r="AL269" s="84" t="n">
        <f aca="false">AM269/1.1</f>
        <v>0</v>
      </c>
      <c r="AM269" s="85" t="n">
        <f aca="false">L269-L269*22/100</f>
        <v>0</v>
      </c>
      <c r="AN269" s="87" t="n">
        <f aca="false">AO269/1.1</f>
        <v>0</v>
      </c>
      <c r="AO269" s="88" t="n">
        <f aca="false">L269-L269*23/100</f>
        <v>0</v>
      </c>
    </row>
    <row r="270" s="89" customFormat="true" ht="15" hidden="false" customHeight="true" outlineLevel="0" collapsed="false">
      <c r="A270" s="91" t="n">
        <v>32</v>
      </c>
      <c r="B270" s="92" t="n">
        <v>25362574</v>
      </c>
      <c r="C270" s="93" t="s">
        <v>281</v>
      </c>
      <c r="D270" s="94" t="n">
        <v>37</v>
      </c>
      <c r="E270" s="95" t="n">
        <v>2.01</v>
      </c>
      <c r="F270" s="219" t="n">
        <v>19</v>
      </c>
      <c r="G270" s="95" t="n">
        <v>2.13</v>
      </c>
      <c r="H270" s="98" t="n">
        <v>578236.383118178</v>
      </c>
      <c r="I270" s="98" t="n">
        <f aca="false">H270*1.03</f>
        <v>595583.474611723</v>
      </c>
      <c r="J270" s="99" t="n">
        <f aca="false">I270/0.8</f>
        <v>744479.343264654</v>
      </c>
      <c r="K270" s="100" t="n">
        <f aca="false">L270/1.1</f>
        <v>0</v>
      </c>
      <c r="L270" s="101"/>
      <c r="M270" s="149" t="n">
        <v>500</v>
      </c>
      <c r="N270" s="82" t="n">
        <f aca="false">O270/1.1</f>
        <v>0</v>
      </c>
      <c r="O270" s="85" t="n">
        <f aca="false">L270-L270*10/100</f>
        <v>0</v>
      </c>
      <c r="P270" s="84" t="n">
        <f aca="false">Q270/1.1</f>
        <v>0</v>
      </c>
      <c r="Q270" s="85" t="n">
        <f aca="false">L270-L270*11/100</f>
        <v>0</v>
      </c>
      <c r="R270" s="84" t="n">
        <f aca="false">S270/1.1</f>
        <v>0</v>
      </c>
      <c r="S270" s="85" t="n">
        <f aca="false">L270-L270*12/100</f>
        <v>0</v>
      </c>
      <c r="T270" s="84" t="n">
        <f aca="false">U270/1.1</f>
        <v>0</v>
      </c>
      <c r="U270" s="86" t="n">
        <f aca="false">L270-L270*13/100</f>
        <v>0</v>
      </c>
      <c r="V270" s="84" t="n">
        <f aca="false">W270/1.1</f>
        <v>0</v>
      </c>
      <c r="W270" s="85" t="n">
        <f aca="false">L270-L270*14/100</f>
        <v>0</v>
      </c>
      <c r="X270" s="84" t="n">
        <f aca="false">Y270/1.1</f>
        <v>0</v>
      </c>
      <c r="Y270" s="85" t="n">
        <f aca="false">L270-L270*15/100</f>
        <v>0</v>
      </c>
      <c r="Z270" s="84" t="n">
        <f aca="false">AA270/1.1</f>
        <v>0</v>
      </c>
      <c r="AA270" s="85" t="n">
        <f aca="false">L270-L270*16/100</f>
        <v>0</v>
      </c>
      <c r="AB270" s="84" t="n">
        <f aca="false">AC270/1.1</f>
        <v>0</v>
      </c>
      <c r="AC270" s="85" t="n">
        <f aca="false">L270-L270*17/100</f>
        <v>0</v>
      </c>
      <c r="AD270" s="84" t="n">
        <f aca="false">AE270/1.1</f>
        <v>0</v>
      </c>
      <c r="AE270" s="86" t="n">
        <f aca="false">L270-L270*18/100</f>
        <v>0</v>
      </c>
      <c r="AF270" s="84" t="n">
        <f aca="false">AG270/1.1</f>
        <v>0</v>
      </c>
      <c r="AG270" s="85" t="n">
        <f aca="false">L270-L270*19/100</f>
        <v>0</v>
      </c>
      <c r="AH270" s="87" t="n">
        <f aca="false">AI270/1.1</f>
        <v>0</v>
      </c>
      <c r="AI270" s="86" t="n">
        <f aca="false">L270-L270*20/100</f>
        <v>0</v>
      </c>
      <c r="AJ270" s="84" t="n">
        <f aca="false">AK270/1.1</f>
        <v>0</v>
      </c>
      <c r="AK270" s="85" t="n">
        <f aca="false">L270-L270*21/100</f>
        <v>0</v>
      </c>
      <c r="AL270" s="84" t="n">
        <f aca="false">AM270/1.1</f>
        <v>0</v>
      </c>
      <c r="AM270" s="85" t="n">
        <f aca="false">L270-L270*22/100</f>
        <v>0</v>
      </c>
      <c r="AN270" s="87" t="n">
        <f aca="false">AO270/1.1</f>
        <v>0</v>
      </c>
      <c r="AO270" s="88" t="n">
        <f aca="false">L270-L270*23/100</f>
        <v>0</v>
      </c>
    </row>
    <row r="271" s="89" customFormat="true" ht="15" hidden="false" customHeight="true" outlineLevel="0" collapsed="false">
      <c r="A271" s="91" t="n">
        <v>33</v>
      </c>
      <c r="B271" s="92" t="n">
        <v>25362575</v>
      </c>
      <c r="C271" s="93" t="s">
        <v>282</v>
      </c>
      <c r="D271" s="94" t="n">
        <v>37</v>
      </c>
      <c r="E271" s="95" t="n">
        <v>2.01</v>
      </c>
      <c r="F271" s="219" t="n">
        <v>19</v>
      </c>
      <c r="G271" s="95" t="n">
        <v>2.51</v>
      </c>
      <c r="H271" s="98" t="n">
        <v>613876.01298215</v>
      </c>
      <c r="I271" s="98" t="n">
        <f aca="false">H271*1.03</f>
        <v>632292.293371615</v>
      </c>
      <c r="J271" s="99" t="n">
        <f aca="false">I271/0.8</f>
        <v>790365.366714518</v>
      </c>
      <c r="K271" s="100" t="n">
        <f aca="false">L271/1.1</f>
        <v>0</v>
      </c>
      <c r="L271" s="101"/>
      <c r="M271" s="149" t="n">
        <v>500</v>
      </c>
      <c r="N271" s="82" t="n">
        <f aca="false">O271/1.1</f>
        <v>0</v>
      </c>
      <c r="O271" s="85" t="n">
        <f aca="false">L271-L271*10/100</f>
        <v>0</v>
      </c>
      <c r="P271" s="84" t="n">
        <f aca="false">Q271/1.1</f>
        <v>0</v>
      </c>
      <c r="Q271" s="85" t="n">
        <f aca="false">L271-L271*11/100</f>
        <v>0</v>
      </c>
      <c r="R271" s="84" t="n">
        <f aca="false">S271/1.1</f>
        <v>0</v>
      </c>
      <c r="S271" s="85" t="n">
        <f aca="false">L271-L271*12/100</f>
        <v>0</v>
      </c>
      <c r="T271" s="84" t="n">
        <f aca="false">U271/1.1</f>
        <v>0</v>
      </c>
      <c r="U271" s="86" t="n">
        <f aca="false">L271-L271*13/100</f>
        <v>0</v>
      </c>
      <c r="V271" s="84" t="n">
        <f aca="false">W271/1.1</f>
        <v>0</v>
      </c>
      <c r="W271" s="85" t="n">
        <f aca="false">L271-L271*14/100</f>
        <v>0</v>
      </c>
      <c r="X271" s="84" t="n">
        <f aca="false">Y271/1.1</f>
        <v>0</v>
      </c>
      <c r="Y271" s="85" t="n">
        <f aca="false">L271-L271*15/100</f>
        <v>0</v>
      </c>
      <c r="Z271" s="84" t="n">
        <f aca="false">AA271/1.1</f>
        <v>0</v>
      </c>
      <c r="AA271" s="85" t="n">
        <f aca="false">L271-L271*16/100</f>
        <v>0</v>
      </c>
      <c r="AB271" s="84" t="n">
        <f aca="false">AC271/1.1</f>
        <v>0</v>
      </c>
      <c r="AC271" s="85" t="n">
        <f aca="false">L271-L271*17/100</f>
        <v>0</v>
      </c>
      <c r="AD271" s="84" t="n">
        <f aca="false">AE271/1.1</f>
        <v>0</v>
      </c>
      <c r="AE271" s="86" t="n">
        <f aca="false">L271-L271*18/100</f>
        <v>0</v>
      </c>
      <c r="AF271" s="84" t="n">
        <f aca="false">AG271/1.1</f>
        <v>0</v>
      </c>
      <c r="AG271" s="85" t="n">
        <f aca="false">L271-L271*19/100</f>
        <v>0</v>
      </c>
      <c r="AH271" s="87" t="n">
        <f aca="false">AI271/1.1</f>
        <v>0</v>
      </c>
      <c r="AI271" s="86" t="n">
        <f aca="false">L271-L271*20/100</f>
        <v>0</v>
      </c>
      <c r="AJ271" s="84" t="n">
        <f aca="false">AK271/1.1</f>
        <v>0</v>
      </c>
      <c r="AK271" s="85" t="n">
        <f aca="false">L271-L271*21/100</f>
        <v>0</v>
      </c>
      <c r="AL271" s="84" t="n">
        <f aca="false">AM271/1.1</f>
        <v>0</v>
      </c>
      <c r="AM271" s="85" t="n">
        <f aca="false">L271-L271*22/100</f>
        <v>0</v>
      </c>
      <c r="AN271" s="87" t="n">
        <f aca="false">AO271/1.1</f>
        <v>0</v>
      </c>
      <c r="AO271" s="88" t="n">
        <f aca="false">L271-L271*23/100</f>
        <v>0</v>
      </c>
    </row>
    <row r="272" s="89" customFormat="true" ht="15" hidden="false" customHeight="true" outlineLevel="0" collapsed="false">
      <c r="A272" s="91" t="n">
        <v>34</v>
      </c>
      <c r="B272" s="92" t="n">
        <v>25362576</v>
      </c>
      <c r="C272" s="93" t="s">
        <v>283</v>
      </c>
      <c r="D272" s="94" t="n">
        <v>37</v>
      </c>
      <c r="E272" s="95" t="n">
        <v>2.06</v>
      </c>
      <c r="F272" s="219" t="n">
        <v>19</v>
      </c>
      <c r="G272" s="95" t="n">
        <v>2.13</v>
      </c>
      <c r="H272" s="98" t="n">
        <v>602131.141653615</v>
      </c>
      <c r="I272" s="98" t="n">
        <f aca="false">H272*1.03</f>
        <v>620195.075903224</v>
      </c>
      <c r="J272" s="99" t="n">
        <f aca="false">I272/0.8</f>
        <v>775243.84487903</v>
      </c>
      <c r="K272" s="100" t="n">
        <f aca="false">L272/1.1</f>
        <v>0</v>
      </c>
      <c r="L272" s="101"/>
      <c r="M272" s="149" t="n">
        <v>500</v>
      </c>
      <c r="N272" s="82" t="n">
        <f aca="false">O272/1.1</f>
        <v>0</v>
      </c>
      <c r="O272" s="85" t="n">
        <f aca="false">L272-L272*10/100</f>
        <v>0</v>
      </c>
      <c r="P272" s="84" t="n">
        <f aca="false">Q272/1.1</f>
        <v>0</v>
      </c>
      <c r="Q272" s="85" t="n">
        <f aca="false">L272-L272*11/100</f>
        <v>0</v>
      </c>
      <c r="R272" s="84" t="n">
        <f aca="false">S272/1.1</f>
        <v>0</v>
      </c>
      <c r="S272" s="85" t="n">
        <f aca="false">L272-L272*12/100</f>
        <v>0</v>
      </c>
      <c r="T272" s="84" t="n">
        <f aca="false">U272/1.1</f>
        <v>0</v>
      </c>
      <c r="U272" s="86" t="n">
        <f aca="false">L272-L272*13/100</f>
        <v>0</v>
      </c>
      <c r="V272" s="84" t="n">
        <f aca="false">W272/1.1</f>
        <v>0</v>
      </c>
      <c r="W272" s="85" t="n">
        <f aca="false">L272-L272*14/100</f>
        <v>0</v>
      </c>
      <c r="X272" s="84" t="n">
        <f aca="false">Y272/1.1</f>
        <v>0</v>
      </c>
      <c r="Y272" s="85" t="n">
        <f aca="false">L272-L272*15/100</f>
        <v>0</v>
      </c>
      <c r="Z272" s="84" t="n">
        <f aca="false">AA272/1.1</f>
        <v>0</v>
      </c>
      <c r="AA272" s="85" t="n">
        <f aca="false">L272-L272*16/100</f>
        <v>0</v>
      </c>
      <c r="AB272" s="84" t="n">
        <f aca="false">AC272/1.1</f>
        <v>0</v>
      </c>
      <c r="AC272" s="85" t="n">
        <f aca="false">L272-L272*17/100</f>
        <v>0</v>
      </c>
      <c r="AD272" s="84" t="n">
        <f aca="false">AE272/1.1</f>
        <v>0</v>
      </c>
      <c r="AE272" s="86" t="n">
        <f aca="false">L272-L272*18/100</f>
        <v>0</v>
      </c>
      <c r="AF272" s="84" t="n">
        <f aca="false">AG272/1.1</f>
        <v>0</v>
      </c>
      <c r="AG272" s="85" t="n">
        <f aca="false">L272-L272*19/100</f>
        <v>0</v>
      </c>
      <c r="AH272" s="87" t="n">
        <f aca="false">AI272/1.1</f>
        <v>0</v>
      </c>
      <c r="AI272" s="86" t="n">
        <f aca="false">L272-L272*20/100</f>
        <v>0</v>
      </c>
      <c r="AJ272" s="84" t="n">
        <f aca="false">AK272/1.1</f>
        <v>0</v>
      </c>
      <c r="AK272" s="85" t="n">
        <f aca="false">L272-L272*21/100</f>
        <v>0</v>
      </c>
      <c r="AL272" s="84" t="n">
        <f aca="false">AM272/1.1</f>
        <v>0</v>
      </c>
      <c r="AM272" s="85" t="n">
        <f aca="false">L272-L272*22/100</f>
        <v>0</v>
      </c>
      <c r="AN272" s="87" t="n">
        <f aca="false">AO272/1.1</f>
        <v>0</v>
      </c>
      <c r="AO272" s="88" t="n">
        <f aca="false">L272-L272*23/100</f>
        <v>0</v>
      </c>
    </row>
    <row r="273" s="89" customFormat="true" ht="15" hidden="false" customHeight="true" outlineLevel="0" collapsed="false">
      <c r="A273" s="91" t="n">
        <v>35</v>
      </c>
      <c r="B273" s="92" t="n">
        <v>25362577</v>
      </c>
      <c r="C273" s="93" t="s">
        <v>284</v>
      </c>
      <c r="D273" s="94" t="n">
        <v>37</v>
      </c>
      <c r="E273" s="95" t="n">
        <v>2.06</v>
      </c>
      <c r="F273" s="219" t="n">
        <v>19</v>
      </c>
      <c r="G273" s="95" t="n">
        <v>2.51</v>
      </c>
      <c r="H273" s="98" t="n">
        <v>637691.397155378</v>
      </c>
      <c r="I273" s="98" t="n">
        <f aca="false">H273*1.03</f>
        <v>656822.139070039</v>
      </c>
      <c r="J273" s="99" t="n">
        <f aca="false">I273/0.8</f>
        <v>821027.673837549</v>
      </c>
      <c r="K273" s="100" t="n">
        <f aca="false">L273/1.1</f>
        <v>0</v>
      </c>
      <c r="L273" s="101"/>
      <c r="M273" s="149" t="n">
        <v>500</v>
      </c>
      <c r="N273" s="82" t="n">
        <f aca="false">O273/1.1</f>
        <v>0</v>
      </c>
      <c r="O273" s="85" t="n">
        <f aca="false">L273-L273*10/100</f>
        <v>0</v>
      </c>
      <c r="P273" s="84" t="n">
        <f aca="false">Q273/1.1</f>
        <v>0</v>
      </c>
      <c r="Q273" s="85" t="n">
        <f aca="false">L273-L273*11/100</f>
        <v>0</v>
      </c>
      <c r="R273" s="84" t="n">
        <f aca="false">S273/1.1</f>
        <v>0</v>
      </c>
      <c r="S273" s="85" t="n">
        <f aca="false">L273-L273*12/100</f>
        <v>0</v>
      </c>
      <c r="T273" s="84" t="n">
        <f aca="false">U273/1.1</f>
        <v>0</v>
      </c>
      <c r="U273" s="86" t="n">
        <f aca="false">L273-L273*13/100</f>
        <v>0</v>
      </c>
      <c r="V273" s="84" t="n">
        <f aca="false">W273/1.1</f>
        <v>0</v>
      </c>
      <c r="W273" s="85" t="n">
        <f aca="false">L273-L273*14/100</f>
        <v>0</v>
      </c>
      <c r="X273" s="84" t="n">
        <f aca="false">Y273/1.1</f>
        <v>0</v>
      </c>
      <c r="Y273" s="85" t="n">
        <f aca="false">L273-L273*15/100</f>
        <v>0</v>
      </c>
      <c r="Z273" s="84" t="n">
        <f aca="false">AA273/1.1</f>
        <v>0</v>
      </c>
      <c r="AA273" s="85" t="n">
        <f aca="false">L273-L273*16/100</f>
        <v>0</v>
      </c>
      <c r="AB273" s="84" t="n">
        <f aca="false">AC273/1.1</f>
        <v>0</v>
      </c>
      <c r="AC273" s="85" t="n">
        <f aca="false">L273-L273*17/100</f>
        <v>0</v>
      </c>
      <c r="AD273" s="84" t="n">
        <f aca="false">AE273/1.1</f>
        <v>0</v>
      </c>
      <c r="AE273" s="86" t="n">
        <f aca="false">L273-L273*18/100</f>
        <v>0</v>
      </c>
      <c r="AF273" s="84" t="n">
        <f aca="false">AG273/1.1</f>
        <v>0</v>
      </c>
      <c r="AG273" s="85" t="n">
        <f aca="false">L273-L273*19/100</f>
        <v>0</v>
      </c>
      <c r="AH273" s="87" t="n">
        <f aca="false">AI273/1.1</f>
        <v>0</v>
      </c>
      <c r="AI273" s="86" t="n">
        <f aca="false">L273-L273*20/100</f>
        <v>0</v>
      </c>
      <c r="AJ273" s="84" t="n">
        <f aca="false">AK273/1.1</f>
        <v>0</v>
      </c>
      <c r="AK273" s="85" t="n">
        <f aca="false">L273-L273*21/100</f>
        <v>0</v>
      </c>
      <c r="AL273" s="84" t="n">
        <f aca="false">AM273/1.1</f>
        <v>0</v>
      </c>
      <c r="AM273" s="85" t="n">
        <f aca="false">L273-L273*22/100</f>
        <v>0</v>
      </c>
      <c r="AN273" s="87" t="n">
        <f aca="false">AO273/1.1</f>
        <v>0</v>
      </c>
      <c r="AO273" s="88" t="n">
        <f aca="false">L273-L273*23/100</f>
        <v>0</v>
      </c>
    </row>
    <row r="274" s="89" customFormat="true" ht="15" hidden="false" customHeight="true" outlineLevel="0" collapsed="false">
      <c r="A274" s="91" t="n">
        <v>36</v>
      </c>
      <c r="B274" s="92" t="n">
        <v>25362578</v>
      </c>
      <c r="C274" s="93" t="s">
        <v>285</v>
      </c>
      <c r="D274" s="94" t="n">
        <v>37</v>
      </c>
      <c r="E274" s="95" t="n">
        <v>2.25</v>
      </c>
      <c r="F274" s="219" t="n">
        <v>19</v>
      </c>
      <c r="G274" s="95" t="n">
        <v>2.13</v>
      </c>
      <c r="H274" s="98" t="n">
        <v>699407.439437246</v>
      </c>
      <c r="I274" s="98" t="n">
        <f aca="false">H274*1.03</f>
        <v>720389.662620363</v>
      </c>
      <c r="J274" s="99" t="n">
        <f aca="false">I274/0.8</f>
        <v>900487.078275454</v>
      </c>
      <c r="K274" s="100" t="n">
        <f aca="false">L274/1.1</f>
        <v>0</v>
      </c>
      <c r="L274" s="101"/>
      <c r="M274" s="149" t="n">
        <v>500</v>
      </c>
      <c r="N274" s="82" t="n">
        <f aca="false">O274/1.1</f>
        <v>0</v>
      </c>
      <c r="O274" s="85" t="n">
        <f aca="false">L274-L274*10/100</f>
        <v>0</v>
      </c>
      <c r="P274" s="84" t="n">
        <f aca="false">Q274/1.1</f>
        <v>0</v>
      </c>
      <c r="Q274" s="85" t="n">
        <f aca="false">L274-L274*11/100</f>
        <v>0</v>
      </c>
      <c r="R274" s="84" t="n">
        <f aca="false">S274/1.1</f>
        <v>0</v>
      </c>
      <c r="S274" s="85" t="n">
        <f aca="false">L274-L274*12/100</f>
        <v>0</v>
      </c>
      <c r="T274" s="84" t="n">
        <f aca="false">U274/1.1</f>
        <v>0</v>
      </c>
      <c r="U274" s="86" t="n">
        <f aca="false">L274-L274*13/100</f>
        <v>0</v>
      </c>
      <c r="V274" s="84" t="n">
        <f aca="false">W274/1.1</f>
        <v>0</v>
      </c>
      <c r="W274" s="85" t="n">
        <f aca="false">L274-L274*14/100</f>
        <v>0</v>
      </c>
      <c r="X274" s="84" t="n">
        <f aca="false">Y274/1.1</f>
        <v>0</v>
      </c>
      <c r="Y274" s="85" t="n">
        <f aca="false">L274-L274*15/100</f>
        <v>0</v>
      </c>
      <c r="Z274" s="84" t="n">
        <f aca="false">AA274/1.1</f>
        <v>0</v>
      </c>
      <c r="AA274" s="85" t="n">
        <f aca="false">L274-L274*16/100</f>
        <v>0</v>
      </c>
      <c r="AB274" s="84" t="n">
        <f aca="false">AC274/1.1</f>
        <v>0</v>
      </c>
      <c r="AC274" s="85" t="n">
        <f aca="false">L274-L274*17/100</f>
        <v>0</v>
      </c>
      <c r="AD274" s="84" t="n">
        <f aca="false">AE274/1.1</f>
        <v>0</v>
      </c>
      <c r="AE274" s="86" t="n">
        <f aca="false">L274-L274*18/100</f>
        <v>0</v>
      </c>
      <c r="AF274" s="84" t="n">
        <f aca="false">AG274/1.1</f>
        <v>0</v>
      </c>
      <c r="AG274" s="85" t="n">
        <f aca="false">L274-L274*19/100</f>
        <v>0</v>
      </c>
      <c r="AH274" s="87" t="n">
        <f aca="false">AI274/1.1</f>
        <v>0</v>
      </c>
      <c r="AI274" s="86" t="n">
        <f aca="false">L274-L274*20/100</f>
        <v>0</v>
      </c>
      <c r="AJ274" s="84" t="n">
        <f aca="false">AK274/1.1</f>
        <v>0</v>
      </c>
      <c r="AK274" s="85" t="n">
        <f aca="false">L274-L274*21/100</f>
        <v>0</v>
      </c>
      <c r="AL274" s="84" t="n">
        <f aca="false">AM274/1.1</f>
        <v>0</v>
      </c>
      <c r="AM274" s="85" t="n">
        <f aca="false">L274-L274*22/100</f>
        <v>0</v>
      </c>
      <c r="AN274" s="87" t="n">
        <f aca="false">AO274/1.1</f>
        <v>0</v>
      </c>
      <c r="AO274" s="88" t="n">
        <f aca="false">L274-L274*23/100</f>
        <v>0</v>
      </c>
    </row>
    <row r="275" s="89" customFormat="true" ht="15" hidden="false" customHeight="true" outlineLevel="0" collapsed="false">
      <c r="A275" s="91" t="n">
        <v>37</v>
      </c>
      <c r="B275" s="92" t="n">
        <v>25362579</v>
      </c>
      <c r="C275" s="93" t="s">
        <v>286</v>
      </c>
      <c r="D275" s="94" t="n">
        <v>37</v>
      </c>
      <c r="E275" s="95" t="n">
        <v>2.25</v>
      </c>
      <c r="F275" s="219" t="n">
        <v>19</v>
      </c>
      <c r="G275" s="95" t="n">
        <v>2.51</v>
      </c>
      <c r="H275" s="98" t="n">
        <v>735380.029518598</v>
      </c>
      <c r="I275" s="98" t="n">
        <f aca="false">H275*1.03</f>
        <v>757441.430404156</v>
      </c>
      <c r="J275" s="99" t="n">
        <f aca="false">I275/0.8</f>
        <v>946801.788005195</v>
      </c>
      <c r="K275" s="100" t="n">
        <f aca="false">L275/1.1</f>
        <v>0</v>
      </c>
      <c r="L275" s="101"/>
      <c r="M275" s="149" t="n">
        <v>500</v>
      </c>
      <c r="N275" s="82" t="n">
        <f aca="false">O275/1.1</f>
        <v>0</v>
      </c>
      <c r="O275" s="85" t="n">
        <f aca="false">L275-L275*10/100</f>
        <v>0</v>
      </c>
      <c r="P275" s="84" t="n">
        <f aca="false">Q275/1.1</f>
        <v>0</v>
      </c>
      <c r="Q275" s="85" t="n">
        <f aca="false">L275-L275*11/100</f>
        <v>0</v>
      </c>
      <c r="R275" s="84" t="n">
        <f aca="false">S275/1.1</f>
        <v>0</v>
      </c>
      <c r="S275" s="85" t="n">
        <f aca="false">L275-L275*12/100</f>
        <v>0</v>
      </c>
      <c r="T275" s="84" t="n">
        <f aca="false">U275/1.1</f>
        <v>0</v>
      </c>
      <c r="U275" s="86" t="n">
        <f aca="false">L275-L275*13/100</f>
        <v>0</v>
      </c>
      <c r="V275" s="84" t="n">
        <f aca="false">W275/1.1</f>
        <v>0</v>
      </c>
      <c r="W275" s="85" t="n">
        <f aca="false">L275-L275*14/100</f>
        <v>0</v>
      </c>
      <c r="X275" s="84" t="n">
        <f aca="false">Y275/1.1</f>
        <v>0</v>
      </c>
      <c r="Y275" s="85" t="n">
        <f aca="false">L275-L275*15/100</f>
        <v>0</v>
      </c>
      <c r="Z275" s="84" t="n">
        <f aca="false">AA275/1.1</f>
        <v>0</v>
      </c>
      <c r="AA275" s="85" t="n">
        <f aca="false">L275-L275*16/100</f>
        <v>0</v>
      </c>
      <c r="AB275" s="84" t="n">
        <f aca="false">AC275/1.1</f>
        <v>0</v>
      </c>
      <c r="AC275" s="85" t="n">
        <f aca="false">L275-L275*17/100</f>
        <v>0</v>
      </c>
      <c r="AD275" s="84" t="n">
        <f aca="false">AE275/1.1</f>
        <v>0</v>
      </c>
      <c r="AE275" s="86" t="n">
        <f aca="false">L275-L275*18/100</f>
        <v>0</v>
      </c>
      <c r="AF275" s="84" t="n">
        <f aca="false">AG275/1.1</f>
        <v>0</v>
      </c>
      <c r="AG275" s="85" t="n">
        <f aca="false">L275-L275*19/100</f>
        <v>0</v>
      </c>
      <c r="AH275" s="87" t="n">
        <f aca="false">AI275/1.1</f>
        <v>0</v>
      </c>
      <c r="AI275" s="86" t="n">
        <f aca="false">L275-L275*20/100</f>
        <v>0</v>
      </c>
      <c r="AJ275" s="84" t="n">
        <f aca="false">AK275/1.1</f>
        <v>0</v>
      </c>
      <c r="AK275" s="85" t="n">
        <f aca="false">L275-L275*21/100</f>
        <v>0</v>
      </c>
      <c r="AL275" s="84" t="n">
        <f aca="false">AM275/1.1</f>
        <v>0</v>
      </c>
      <c r="AM275" s="85" t="n">
        <f aca="false">L275-L275*22/100</f>
        <v>0</v>
      </c>
      <c r="AN275" s="87" t="n">
        <f aca="false">AO275/1.1</f>
        <v>0</v>
      </c>
      <c r="AO275" s="88" t="n">
        <f aca="false">L275-L275*23/100</f>
        <v>0</v>
      </c>
    </row>
    <row r="276" s="89" customFormat="true" ht="15" hidden="false" customHeight="true" outlineLevel="0" collapsed="false">
      <c r="A276" s="91" t="n">
        <v>38</v>
      </c>
      <c r="B276" s="92" t="n">
        <v>25362580</v>
      </c>
      <c r="C276" s="93" t="s">
        <v>287</v>
      </c>
      <c r="D276" s="94" t="n">
        <v>37</v>
      </c>
      <c r="E276" s="95" t="n">
        <v>2.25</v>
      </c>
      <c r="F276" s="219" t="n">
        <v>37</v>
      </c>
      <c r="G276" s="95" t="n">
        <v>2.01</v>
      </c>
      <c r="H276" s="98" t="n">
        <v>767530.284910114</v>
      </c>
      <c r="I276" s="98" t="n">
        <f aca="false">H276*1.03</f>
        <v>790556.193457418</v>
      </c>
      <c r="J276" s="99" t="n">
        <f aca="false">I276/0.8</f>
        <v>988195.241821772</v>
      </c>
      <c r="K276" s="100" t="n">
        <f aca="false">L276/1.1</f>
        <v>0</v>
      </c>
      <c r="L276" s="101"/>
      <c r="M276" s="149" t="n">
        <v>500</v>
      </c>
      <c r="N276" s="82" t="n">
        <f aca="false">O276/1.1</f>
        <v>0</v>
      </c>
      <c r="O276" s="85" t="n">
        <f aca="false">L276-L276*10/100</f>
        <v>0</v>
      </c>
      <c r="P276" s="84" t="n">
        <f aca="false">Q276/1.1</f>
        <v>0</v>
      </c>
      <c r="Q276" s="85" t="n">
        <f aca="false">L276-L276*11/100</f>
        <v>0</v>
      </c>
      <c r="R276" s="84" t="n">
        <f aca="false">S276/1.1</f>
        <v>0</v>
      </c>
      <c r="S276" s="85" t="n">
        <f aca="false">L276-L276*12/100</f>
        <v>0</v>
      </c>
      <c r="T276" s="84" t="n">
        <f aca="false">U276/1.1</f>
        <v>0</v>
      </c>
      <c r="U276" s="86" t="n">
        <f aca="false">L276-L276*13/100</f>
        <v>0</v>
      </c>
      <c r="V276" s="84" t="n">
        <f aca="false">W276/1.1</f>
        <v>0</v>
      </c>
      <c r="W276" s="85" t="n">
        <f aca="false">L276-L276*14/100</f>
        <v>0</v>
      </c>
      <c r="X276" s="84" t="n">
        <f aca="false">Y276/1.1</f>
        <v>0</v>
      </c>
      <c r="Y276" s="85" t="n">
        <f aca="false">L276-L276*15/100</f>
        <v>0</v>
      </c>
      <c r="Z276" s="84" t="n">
        <f aca="false">AA276/1.1</f>
        <v>0</v>
      </c>
      <c r="AA276" s="85" t="n">
        <f aca="false">L276-L276*16/100</f>
        <v>0</v>
      </c>
      <c r="AB276" s="84" t="n">
        <f aca="false">AC276/1.1</f>
        <v>0</v>
      </c>
      <c r="AC276" s="85" t="n">
        <f aca="false">L276-L276*17/100</f>
        <v>0</v>
      </c>
      <c r="AD276" s="84" t="n">
        <f aca="false">AE276/1.1</f>
        <v>0</v>
      </c>
      <c r="AE276" s="86" t="n">
        <f aca="false">L276-L276*18/100</f>
        <v>0</v>
      </c>
      <c r="AF276" s="84" t="n">
        <f aca="false">AG276/1.1</f>
        <v>0</v>
      </c>
      <c r="AG276" s="85" t="n">
        <f aca="false">L276-L276*19/100</f>
        <v>0</v>
      </c>
      <c r="AH276" s="87" t="n">
        <f aca="false">AI276/1.1</f>
        <v>0</v>
      </c>
      <c r="AI276" s="86" t="n">
        <f aca="false">L276-L276*20/100</f>
        <v>0</v>
      </c>
      <c r="AJ276" s="84" t="n">
        <f aca="false">AK276/1.1</f>
        <v>0</v>
      </c>
      <c r="AK276" s="85" t="n">
        <f aca="false">L276-L276*21/100</f>
        <v>0</v>
      </c>
      <c r="AL276" s="84" t="n">
        <f aca="false">AM276/1.1</f>
        <v>0</v>
      </c>
      <c r="AM276" s="85" t="n">
        <f aca="false">L276-L276*22/100</f>
        <v>0</v>
      </c>
      <c r="AN276" s="87" t="n">
        <f aca="false">AO276/1.1</f>
        <v>0</v>
      </c>
      <c r="AO276" s="88" t="n">
        <f aca="false">L276-L276*23/100</f>
        <v>0</v>
      </c>
    </row>
    <row r="277" s="89" customFormat="true" ht="15" hidden="false" customHeight="true" outlineLevel="0" collapsed="false">
      <c r="A277" s="91" t="n">
        <v>39</v>
      </c>
      <c r="B277" s="92" t="n">
        <v>25362581</v>
      </c>
      <c r="C277" s="93" t="s">
        <v>288</v>
      </c>
      <c r="D277" s="94" t="n">
        <v>37</v>
      </c>
      <c r="E277" s="95" t="n">
        <v>2.51</v>
      </c>
      <c r="F277" s="219" t="n">
        <v>19</v>
      </c>
      <c r="G277" s="95" t="n">
        <v>2.51</v>
      </c>
      <c r="H277" s="98" t="n">
        <v>881915.477371545</v>
      </c>
      <c r="I277" s="98" t="n">
        <f aca="false">H277*1.03</f>
        <v>908372.941692691</v>
      </c>
      <c r="J277" s="99" t="n">
        <f aca="false">I277/0.8</f>
        <v>1135466.17711586</v>
      </c>
      <c r="K277" s="100" t="n">
        <f aca="false">L277/1.1</f>
        <v>0</v>
      </c>
      <c r="L277" s="101"/>
      <c r="M277" s="149" t="n">
        <v>500</v>
      </c>
      <c r="N277" s="82" t="n">
        <f aca="false">O277/1.1</f>
        <v>0</v>
      </c>
      <c r="O277" s="85" t="n">
        <f aca="false">L277-L277*10/100</f>
        <v>0</v>
      </c>
      <c r="P277" s="84" t="n">
        <f aca="false">Q277/1.1</f>
        <v>0</v>
      </c>
      <c r="Q277" s="85" t="n">
        <f aca="false">L277-L277*11/100</f>
        <v>0</v>
      </c>
      <c r="R277" s="84" t="n">
        <f aca="false">S277/1.1</f>
        <v>0</v>
      </c>
      <c r="S277" s="85" t="n">
        <f aca="false">L277-L277*12/100</f>
        <v>0</v>
      </c>
      <c r="T277" s="84" t="n">
        <f aca="false">U277/1.1</f>
        <v>0</v>
      </c>
      <c r="U277" s="86" t="n">
        <f aca="false">L277-L277*13/100</f>
        <v>0</v>
      </c>
      <c r="V277" s="84" t="n">
        <f aca="false">W277/1.1</f>
        <v>0</v>
      </c>
      <c r="W277" s="85" t="n">
        <f aca="false">L277-L277*14/100</f>
        <v>0</v>
      </c>
      <c r="X277" s="84" t="n">
        <f aca="false">Y277/1.1</f>
        <v>0</v>
      </c>
      <c r="Y277" s="85" t="n">
        <f aca="false">L277-L277*15/100</f>
        <v>0</v>
      </c>
      <c r="Z277" s="84" t="n">
        <f aca="false">AA277/1.1</f>
        <v>0</v>
      </c>
      <c r="AA277" s="85" t="n">
        <f aca="false">L277-L277*16/100</f>
        <v>0</v>
      </c>
      <c r="AB277" s="84" t="n">
        <f aca="false">AC277/1.1</f>
        <v>0</v>
      </c>
      <c r="AC277" s="85" t="n">
        <f aca="false">L277-L277*17/100</f>
        <v>0</v>
      </c>
      <c r="AD277" s="84" t="n">
        <f aca="false">AE277/1.1</f>
        <v>0</v>
      </c>
      <c r="AE277" s="86" t="n">
        <f aca="false">L277-L277*18/100</f>
        <v>0</v>
      </c>
      <c r="AF277" s="84" t="n">
        <f aca="false">AG277/1.1</f>
        <v>0</v>
      </c>
      <c r="AG277" s="85" t="n">
        <f aca="false">L277-L277*19/100</f>
        <v>0</v>
      </c>
      <c r="AH277" s="87" t="n">
        <f aca="false">AI277/1.1</f>
        <v>0</v>
      </c>
      <c r="AI277" s="86" t="n">
        <f aca="false">L277-L277*20/100</f>
        <v>0</v>
      </c>
      <c r="AJ277" s="84" t="n">
        <f aca="false">AK277/1.1</f>
        <v>0</v>
      </c>
      <c r="AK277" s="85" t="n">
        <f aca="false">L277-L277*21/100</f>
        <v>0</v>
      </c>
      <c r="AL277" s="84" t="n">
        <f aca="false">AM277/1.1</f>
        <v>0</v>
      </c>
      <c r="AM277" s="85" t="n">
        <f aca="false">L277-L277*22/100</f>
        <v>0</v>
      </c>
      <c r="AN277" s="87" t="n">
        <f aca="false">AO277/1.1</f>
        <v>0</v>
      </c>
      <c r="AO277" s="88" t="n">
        <f aca="false">L277-L277*23/100</f>
        <v>0</v>
      </c>
    </row>
    <row r="278" s="89" customFormat="true" ht="15" hidden="false" customHeight="true" outlineLevel="0" collapsed="false">
      <c r="A278" s="91" t="n">
        <v>40</v>
      </c>
      <c r="B278" s="92" t="n">
        <v>25362582</v>
      </c>
      <c r="C278" s="93" t="s">
        <v>289</v>
      </c>
      <c r="D278" s="94" t="n">
        <v>37</v>
      </c>
      <c r="E278" s="95" t="n">
        <v>2.51</v>
      </c>
      <c r="F278" s="219" t="n">
        <v>37</v>
      </c>
      <c r="G278" s="95" t="n">
        <v>2.01</v>
      </c>
      <c r="H278" s="98" t="n">
        <v>915302.552001782</v>
      </c>
      <c r="I278" s="98" t="n">
        <f aca="false">H278*1.03</f>
        <v>942761.628561836</v>
      </c>
      <c r="J278" s="99" t="n">
        <f aca="false">I278/0.8</f>
        <v>1178452.03570229</v>
      </c>
      <c r="K278" s="100" t="n">
        <f aca="false">L278/1.1</f>
        <v>0</v>
      </c>
      <c r="L278" s="101"/>
      <c r="M278" s="149" t="n">
        <v>500</v>
      </c>
      <c r="N278" s="82" t="n">
        <f aca="false">O278/1.1</f>
        <v>0</v>
      </c>
      <c r="O278" s="85" t="n">
        <f aca="false">L278-L278*10/100</f>
        <v>0</v>
      </c>
      <c r="P278" s="84" t="n">
        <f aca="false">Q278/1.1</f>
        <v>0</v>
      </c>
      <c r="Q278" s="85" t="n">
        <f aca="false">L278-L278*11/100</f>
        <v>0</v>
      </c>
      <c r="R278" s="84" t="n">
        <f aca="false">S278/1.1</f>
        <v>0</v>
      </c>
      <c r="S278" s="85" t="n">
        <f aca="false">L278-L278*12/100</f>
        <v>0</v>
      </c>
      <c r="T278" s="84" t="n">
        <f aca="false">U278/1.1</f>
        <v>0</v>
      </c>
      <c r="U278" s="86" t="n">
        <f aca="false">L278-L278*13/100</f>
        <v>0</v>
      </c>
      <c r="V278" s="84" t="n">
        <f aca="false">W278/1.1</f>
        <v>0</v>
      </c>
      <c r="W278" s="85" t="n">
        <f aca="false">L278-L278*14/100</f>
        <v>0</v>
      </c>
      <c r="X278" s="84" t="n">
        <f aca="false">Y278/1.1</f>
        <v>0</v>
      </c>
      <c r="Y278" s="85" t="n">
        <f aca="false">L278-L278*15/100</f>
        <v>0</v>
      </c>
      <c r="Z278" s="84" t="n">
        <f aca="false">AA278/1.1</f>
        <v>0</v>
      </c>
      <c r="AA278" s="85" t="n">
        <f aca="false">L278-L278*16/100</f>
        <v>0</v>
      </c>
      <c r="AB278" s="84" t="n">
        <f aca="false">AC278/1.1</f>
        <v>0</v>
      </c>
      <c r="AC278" s="85" t="n">
        <f aca="false">L278-L278*17/100</f>
        <v>0</v>
      </c>
      <c r="AD278" s="84" t="n">
        <f aca="false">AE278/1.1</f>
        <v>0</v>
      </c>
      <c r="AE278" s="86" t="n">
        <f aca="false">L278-L278*18/100</f>
        <v>0</v>
      </c>
      <c r="AF278" s="84" t="n">
        <f aca="false">AG278/1.1</f>
        <v>0</v>
      </c>
      <c r="AG278" s="85" t="n">
        <f aca="false">L278-L278*19/100</f>
        <v>0</v>
      </c>
      <c r="AH278" s="87" t="n">
        <f aca="false">AI278/1.1</f>
        <v>0</v>
      </c>
      <c r="AI278" s="86" t="n">
        <f aca="false">L278-L278*20/100</f>
        <v>0</v>
      </c>
      <c r="AJ278" s="84" t="n">
        <f aca="false">AK278/1.1</f>
        <v>0</v>
      </c>
      <c r="AK278" s="85" t="n">
        <f aca="false">L278-L278*21/100</f>
        <v>0</v>
      </c>
      <c r="AL278" s="84" t="n">
        <f aca="false">AM278/1.1</f>
        <v>0</v>
      </c>
      <c r="AM278" s="85" t="n">
        <f aca="false">L278-L278*22/100</f>
        <v>0</v>
      </c>
      <c r="AN278" s="87" t="n">
        <f aca="false">AO278/1.1</f>
        <v>0</v>
      </c>
      <c r="AO278" s="88" t="n">
        <f aca="false">L278-L278*23/100</f>
        <v>0</v>
      </c>
    </row>
    <row r="279" s="89" customFormat="true" ht="15" hidden="false" customHeight="true" outlineLevel="0" collapsed="false">
      <c r="A279" s="91" t="n">
        <v>41</v>
      </c>
      <c r="B279" s="92" t="n">
        <v>25362583</v>
      </c>
      <c r="C279" s="93" t="s">
        <v>290</v>
      </c>
      <c r="D279" s="94" t="n">
        <v>37</v>
      </c>
      <c r="E279" s="95" t="n">
        <v>2.51</v>
      </c>
      <c r="F279" s="219" t="n">
        <v>37</v>
      </c>
      <c r="G279" s="95" t="n">
        <v>2.25</v>
      </c>
      <c r="H279" s="98" t="n">
        <v>956148.373943708</v>
      </c>
      <c r="I279" s="98" t="n">
        <f aca="false">H279*1.03</f>
        <v>984832.82516202</v>
      </c>
      <c r="J279" s="99" t="n">
        <f aca="false">I279/0.8</f>
        <v>1231041.03145252</v>
      </c>
      <c r="K279" s="100" t="n">
        <f aca="false">L279/1.1</f>
        <v>0</v>
      </c>
      <c r="L279" s="101"/>
      <c r="M279" s="149" t="n">
        <v>500</v>
      </c>
      <c r="N279" s="82" t="n">
        <f aca="false">O279/1.1</f>
        <v>0</v>
      </c>
      <c r="O279" s="85" t="n">
        <f aca="false">L279-L279*10/100</f>
        <v>0</v>
      </c>
      <c r="P279" s="84" t="n">
        <f aca="false">Q279/1.1</f>
        <v>0</v>
      </c>
      <c r="Q279" s="85" t="n">
        <f aca="false">L279-L279*11/100</f>
        <v>0</v>
      </c>
      <c r="R279" s="84" t="n">
        <f aca="false">S279/1.1</f>
        <v>0</v>
      </c>
      <c r="S279" s="85" t="n">
        <f aca="false">L279-L279*12/100</f>
        <v>0</v>
      </c>
      <c r="T279" s="84" t="n">
        <f aca="false">U279/1.1</f>
        <v>0</v>
      </c>
      <c r="U279" s="86" t="n">
        <f aca="false">L279-L279*13/100</f>
        <v>0</v>
      </c>
      <c r="V279" s="84" t="n">
        <f aca="false">W279/1.1</f>
        <v>0</v>
      </c>
      <c r="W279" s="85" t="n">
        <f aca="false">L279-L279*14/100</f>
        <v>0</v>
      </c>
      <c r="X279" s="84" t="n">
        <f aca="false">Y279/1.1</f>
        <v>0</v>
      </c>
      <c r="Y279" s="85" t="n">
        <f aca="false">L279-L279*15/100</f>
        <v>0</v>
      </c>
      <c r="Z279" s="84" t="n">
        <f aca="false">AA279/1.1</f>
        <v>0</v>
      </c>
      <c r="AA279" s="85" t="n">
        <f aca="false">L279-L279*16/100</f>
        <v>0</v>
      </c>
      <c r="AB279" s="84" t="n">
        <f aca="false">AC279/1.1</f>
        <v>0</v>
      </c>
      <c r="AC279" s="85" t="n">
        <f aca="false">L279-L279*17/100</f>
        <v>0</v>
      </c>
      <c r="AD279" s="84" t="n">
        <f aca="false">AE279/1.1</f>
        <v>0</v>
      </c>
      <c r="AE279" s="86" t="n">
        <f aca="false">L279-L279*18/100</f>
        <v>0</v>
      </c>
      <c r="AF279" s="84" t="n">
        <f aca="false">AG279/1.1</f>
        <v>0</v>
      </c>
      <c r="AG279" s="85" t="n">
        <f aca="false">L279-L279*19/100</f>
        <v>0</v>
      </c>
      <c r="AH279" s="87" t="n">
        <f aca="false">AI279/1.1</f>
        <v>0</v>
      </c>
      <c r="AI279" s="86" t="n">
        <f aca="false">L279-L279*20/100</f>
        <v>0</v>
      </c>
      <c r="AJ279" s="84" t="n">
        <f aca="false">AK279/1.1</f>
        <v>0</v>
      </c>
      <c r="AK279" s="85" t="n">
        <f aca="false">L279-L279*21/100</f>
        <v>0</v>
      </c>
      <c r="AL279" s="84" t="n">
        <f aca="false">AM279/1.1</f>
        <v>0</v>
      </c>
      <c r="AM279" s="85" t="n">
        <f aca="false">L279-L279*22/100</f>
        <v>0</v>
      </c>
      <c r="AN279" s="87" t="n">
        <f aca="false">AO279/1.1</f>
        <v>0</v>
      </c>
      <c r="AO279" s="88" t="n">
        <f aca="false">L279-L279*23/100</f>
        <v>0</v>
      </c>
    </row>
    <row r="280" s="89" customFormat="true" ht="15" hidden="false" customHeight="true" outlineLevel="0" collapsed="false">
      <c r="A280" s="91" t="n">
        <v>42</v>
      </c>
      <c r="B280" s="92" t="n">
        <v>25362584</v>
      </c>
      <c r="C280" s="93" t="s">
        <v>291</v>
      </c>
      <c r="D280" s="94" t="n">
        <v>37</v>
      </c>
      <c r="E280" s="95" t="n">
        <v>2.6</v>
      </c>
      <c r="F280" s="219" t="n">
        <v>19</v>
      </c>
      <c r="G280" s="95" t="n">
        <v>2.6</v>
      </c>
      <c r="H280" s="98" t="n">
        <v>947728.449500281</v>
      </c>
      <c r="I280" s="98" t="n">
        <f aca="false">H280*1.03</f>
        <v>976160.30298529</v>
      </c>
      <c r="J280" s="99" t="n">
        <f aca="false">I280/0.8</f>
        <v>1220200.37873161</v>
      </c>
      <c r="K280" s="100" t="n">
        <f aca="false">L280/1.1</f>
        <v>0</v>
      </c>
      <c r="L280" s="101"/>
      <c r="M280" s="149" t="n">
        <v>250</v>
      </c>
      <c r="N280" s="82" t="n">
        <f aca="false">O280/1.1</f>
        <v>0</v>
      </c>
      <c r="O280" s="85" t="n">
        <f aca="false">L280-L280*10/100</f>
        <v>0</v>
      </c>
      <c r="P280" s="84" t="n">
        <f aca="false">Q280/1.1</f>
        <v>0</v>
      </c>
      <c r="Q280" s="85" t="n">
        <f aca="false">L280-L280*11/100</f>
        <v>0</v>
      </c>
      <c r="R280" s="84" t="n">
        <f aca="false">S280/1.1</f>
        <v>0</v>
      </c>
      <c r="S280" s="85" t="n">
        <f aca="false">L280-L280*12/100</f>
        <v>0</v>
      </c>
      <c r="T280" s="84" t="n">
        <f aca="false">U280/1.1</f>
        <v>0</v>
      </c>
      <c r="U280" s="86" t="n">
        <f aca="false">L280-L280*13/100</f>
        <v>0</v>
      </c>
      <c r="V280" s="84" t="n">
        <f aca="false">W280/1.1</f>
        <v>0</v>
      </c>
      <c r="W280" s="85" t="n">
        <f aca="false">L280-L280*14/100</f>
        <v>0</v>
      </c>
      <c r="X280" s="84" t="n">
        <f aca="false">Y280/1.1</f>
        <v>0</v>
      </c>
      <c r="Y280" s="85" t="n">
        <f aca="false">L280-L280*15/100</f>
        <v>0</v>
      </c>
      <c r="Z280" s="84" t="n">
        <f aca="false">AA280/1.1</f>
        <v>0</v>
      </c>
      <c r="AA280" s="85" t="n">
        <f aca="false">L280-L280*16/100</f>
        <v>0</v>
      </c>
      <c r="AB280" s="84" t="n">
        <f aca="false">AC280/1.1</f>
        <v>0</v>
      </c>
      <c r="AC280" s="85" t="n">
        <f aca="false">L280-L280*17/100</f>
        <v>0</v>
      </c>
      <c r="AD280" s="84" t="n">
        <f aca="false">AE280/1.1</f>
        <v>0</v>
      </c>
      <c r="AE280" s="86" t="n">
        <f aca="false">L280-L280*18/100</f>
        <v>0</v>
      </c>
      <c r="AF280" s="84" t="n">
        <f aca="false">AG280/1.1</f>
        <v>0</v>
      </c>
      <c r="AG280" s="85" t="n">
        <f aca="false">L280-L280*19/100</f>
        <v>0</v>
      </c>
      <c r="AH280" s="87" t="n">
        <f aca="false">AI280/1.1</f>
        <v>0</v>
      </c>
      <c r="AI280" s="86" t="n">
        <f aca="false">L280-L280*20/100</f>
        <v>0</v>
      </c>
      <c r="AJ280" s="84" t="n">
        <f aca="false">AK280/1.1</f>
        <v>0</v>
      </c>
      <c r="AK280" s="85" t="n">
        <f aca="false">L280-L280*21/100</f>
        <v>0</v>
      </c>
      <c r="AL280" s="84" t="n">
        <f aca="false">AM280/1.1</f>
        <v>0</v>
      </c>
      <c r="AM280" s="85" t="n">
        <f aca="false">L280-L280*22/100</f>
        <v>0</v>
      </c>
      <c r="AN280" s="87" t="n">
        <f aca="false">AO280/1.1</f>
        <v>0</v>
      </c>
      <c r="AO280" s="88" t="n">
        <f aca="false">L280-L280*23/100</f>
        <v>0</v>
      </c>
    </row>
    <row r="281" s="89" customFormat="true" ht="15" hidden="false" customHeight="true" outlineLevel="0" collapsed="false">
      <c r="A281" s="91" t="n">
        <v>43</v>
      </c>
      <c r="B281" s="92" t="n">
        <v>25362585</v>
      </c>
      <c r="C281" s="93" t="s">
        <v>292</v>
      </c>
      <c r="D281" s="94" t="n">
        <v>37</v>
      </c>
      <c r="E281" s="95" t="n">
        <v>2.84</v>
      </c>
      <c r="F281" s="219" t="n">
        <v>37</v>
      </c>
      <c r="G281" s="95" t="n">
        <v>2.01</v>
      </c>
      <c r="H281" s="98" t="n">
        <v>1123402.82907612</v>
      </c>
      <c r="I281" s="98" t="n">
        <f aca="false">H281*1.03</f>
        <v>1157104.9139484</v>
      </c>
      <c r="J281" s="99" t="n">
        <f aca="false">I281/0.8</f>
        <v>1446381.1424355</v>
      </c>
      <c r="K281" s="100" t="n">
        <f aca="false">L281/1.1</f>
        <v>0</v>
      </c>
      <c r="L281" s="101"/>
      <c r="M281" s="149" t="n">
        <v>250</v>
      </c>
      <c r="N281" s="82" t="n">
        <f aca="false">O281/1.1</f>
        <v>0</v>
      </c>
      <c r="O281" s="85" t="n">
        <f aca="false">L281-L281*10/100</f>
        <v>0</v>
      </c>
      <c r="P281" s="84" t="n">
        <f aca="false">Q281/1.1</f>
        <v>0</v>
      </c>
      <c r="Q281" s="85" t="n">
        <f aca="false">L281-L281*11/100</f>
        <v>0</v>
      </c>
      <c r="R281" s="84" t="n">
        <f aca="false">S281/1.1</f>
        <v>0</v>
      </c>
      <c r="S281" s="85" t="n">
        <f aca="false">L281-L281*12/100</f>
        <v>0</v>
      </c>
      <c r="T281" s="84" t="n">
        <f aca="false">U281/1.1</f>
        <v>0</v>
      </c>
      <c r="U281" s="86" t="n">
        <f aca="false">L281-L281*13/100</f>
        <v>0</v>
      </c>
      <c r="V281" s="84" t="n">
        <f aca="false">W281/1.1</f>
        <v>0</v>
      </c>
      <c r="W281" s="85" t="n">
        <f aca="false">L281-L281*14/100</f>
        <v>0</v>
      </c>
      <c r="X281" s="84" t="n">
        <f aca="false">Y281/1.1</f>
        <v>0</v>
      </c>
      <c r="Y281" s="85" t="n">
        <f aca="false">L281-L281*15/100</f>
        <v>0</v>
      </c>
      <c r="Z281" s="84" t="n">
        <f aca="false">AA281/1.1</f>
        <v>0</v>
      </c>
      <c r="AA281" s="85" t="n">
        <f aca="false">L281-L281*16/100</f>
        <v>0</v>
      </c>
      <c r="AB281" s="84" t="n">
        <f aca="false">AC281/1.1</f>
        <v>0</v>
      </c>
      <c r="AC281" s="85" t="n">
        <f aca="false">L281-L281*17/100</f>
        <v>0</v>
      </c>
      <c r="AD281" s="84" t="n">
        <f aca="false">AE281/1.1</f>
        <v>0</v>
      </c>
      <c r="AE281" s="86" t="n">
        <f aca="false">L281-L281*18/100</f>
        <v>0</v>
      </c>
      <c r="AF281" s="84" t="n">
        <f aca="false">AG281/1.1</f>
        <v>0</v>
      </c>
      <c r="AG281" s="85" t="n">
        <f aca="false">L281-L281*19/100</f>
        <v>0</v>
      </c>
      <c r="AH281" s="87" t="n">
        <f aca="false">AI281/1.1</f>
        <v>0</v>
      </c>
      <c r="AI281" s="86" t="n">
        <f aca="false">L281-L281*20/100</f>
        <v>0</v>
      </c>
      <c r="AJ281" s="84" t="n">
        <f aca="false">AK281/1.1</f>
        <v>0</v>
      </c>
      <c r="AK281" s="85" t="n">
        <f aca="false">L281-L281*21/100</f>
        <v>0</v>
      </c>
      <c r="AL281" s="84" t="n">
        <f aca="false">AM281/1.1</f>
        <v>0</v>
      </c>
      <c r="AM281" s="85" t="n">
        <f aca="false">L281-L281*22/100</f>
        <v>0</v>
      </c>
      <c r="AN281" s="87" t="n">
        <f aca="false">AO281/1.1</f>
        <v>0</v>
      </c>
      <c r="AO281" s="88" t="n">
        <f aca="false">L281-L281*23/100</f>
        <v>0</v>
      </c>
    </row>
    <row r="282" s="89" customFormat="true" ht="15" hidden="false" customHeight="true" outlineLevel="0" collapsed="false">
      <c r="A282" s="91" t="n">
        <v>44</v>
      </c>
      <c r="B282" s="92" t="n">
        <v>25362586</v>
      </c>
      <c r="C282" s="93" t="s">
        <v>293</v>
      </c>
      <c r="D282" s="94" t="n">
        <v>37</v>
      </c>
      <c r="E282" s="95" t="n">
        <v>2.84</v>
      </c>
      <c r="F282" s="219" t="n">
        <v>37</v>
      </c>
      <c r="G282" s="95" t="n">
        <v>2.25</v>
      </c>
      <c r="H282" s="98" t="n">
        <v>1164255.35919819</v>
      </c>
      <c r="I282" s="98" t="n">
        <f aca="false">H282*1.03</f>
        <v>1199183.01997414</v>
      </c>
      <c r="J282" s="99" t="n">
        <f aca="false">I282/0.8</f>
        <v>1498978.77496767</v>
      </c>
      <c r="K282" s="100" t="n">
        <f aca="false">L282/1.1</f>
        <v>0</v>
      </c>
      <c r="L282" s="101"/>
      <c r="M282" s="149" t="n">
        <v>250</v>
      </c>
      <c r="N282" s="82" t="n">
        <f aca="false">O282/1.1</f>
        <v>0</v>
      </c>
      <c r="O282" s="85" t="n">
        <f aca="false">L282-L282*10/100</f>
        <v>0</v>
      </c>
      <c r="P282" s="84" t="n">
        <f aca="false">Q282/1.1</f>
        <v>0</v>
      </c>
      <c r="Q282" s="85" t="n">
        <f aca="false">L282-L282*11/100</f>
        <v>0</v>
      </c>
      <c r="R282" s="84" t="n">
        <f aca="false">S282/1.1</f>
        <v>0</v>
      </c>
      <c r="S282" s="85" t="n">
        <f aca="false">L282-L282*12/100</f>
        <v>0</v>
      </c>
      <c r="T282" s="84" t="n">
        <f aca="false">U282/1.1</f>
        <v>0</v>
      </c>
      <c r="U282" s="86" t="n">
        <f aca="false">L282-L282*13/100</f>
        <v>0</v>
      </c>
      <c r="V282" s="84" t="n">
        <f aca="false">W282/1.1</f>
        <v>0</v>
      </c>
      <c r="W282" s="85" t="n">
        <f aca="false">L282-L282*14/100</f>
        <v>0</v>
      </c>
      <c r="X282" s="84" t="n">
        <f aca="false">Y282/1.1</f>
        <v>0</v>
      </c>
      <c r="Y282" s="85" t="n">
        <f aca="false">L282-L282*15/100</f>
        <v>0</v>
      </c>
      <c r="Z282" s="84" t="n">
        <f aca="false">AA282/1.1</f>
        <v>0</v>
      </c>
      <c r="AA282" s="85" t="n">
        <f aca="false">L282-L282*16/100</f>
        <v>0</v>
      </c>
      <c r="AB282" s="84" t="n">
        <f aca="false">AC282/1.1</f>
        <v>0</v>
      </c>
      <c r="AC282" s="85" t="n">
        <f aca="false">L282-L282*17/100</f>
        <v>0</v>
      </c>
      <c r="AD282" s="84" t="n">
        <f aca="false">AE282/1.1</f>
        <v>0</v>
      </c>
      <c r="AE282" s="86" t="n">
        <f aca="false">L282-L282*18/100</f>
        <v>0</v>
      </c>
      <c r="AF282" s="84" t="n">
        <f aca="false">AG282/1.1</f>
        <v>0</v>
      </c>
      <c r="AG282" s="85" t="n">
        <f aca="false">L282-L282*19/100</f>
        <v>0</v>
      </c>
      <c r="AH282" s="87" t="n">
        <f aca="false">AI282/1.1</f>
        <v>0</v>
      </c>
      <c r="AI282" s="86" t="n">
        <f aca="false">L282-L282*20/100</f>
        <v>0</v>
      </c>
      <c r="AJ282" s="84" t="n">
        <f aca="false">AK282/1.1</f>
        <v>0</v>
      </c>
      <c r="AK282" s="85" t="n">
        <f aca="false">L282-L282*21/100</f>
        <v>0</v>
      </c>
      <c r="AL282" s="84" t="n">
        <f aca="false">AM282/1.1</f>
        <v>0</v>
      </c>
      <c r="AM282" s="85" t="n">
        <f aca="false">L282-L282*22/100</f>
        <v>0</v>
      </c>
      <c r="AN282" s="87" t="n">
        <f aca="false">AO282/1.1</f>
        <v>0</v>
      </c>
      <c r="AO282" s="88" t="n">
        <f aca="false">L282-L282*23/100</f>
        <v>0</v>
      </c>
    </row>
    <row r="283" s="89" customFormat="true" ht="15" hidden="false" customHeight="true" outlineLevel="0" collapsed="false">
      <c r="A283" s="91" t="n">
        <v>45</v>
      </c>
      <c r="B283" s="92" t="n">
        <v>25362587</v>
      </c>
      <c r="C283" s="93" t="s">
        <v>294</v>
      </c>
      <c r="D283" s="94" t="n">
        <v>37</v>
      </c>
      <c r="E283" s="95" t="n">
        <v>2.84</v>
      </c>
      <c r="F283" s="219" t="n">
        <v>37</v>
      </c>
      <c r="G283" s="95" t="n">
        <v>2.51</v>
      </c>
      <c r="H283" s="98" t="n">
        <v>1213623.27201881</v>
      </c>
      <c r="I283" s="98" t="n">
        <f aca="false">H283*1.03</f>
        <v>1250031.97017937</v>
      </c>
      <c r="J283" s="99" t="n">
        <f aca="false">I283/0.8</f>
        <v>1562539.96272421</v>
      </c>
      <c r="K283" s="100" t="n">
        <f aca="false">L283/1.1</f>
        <v>0</v>
      </c>
      <c r="L283" s="101"/>
      <c r="M283" s="149" t="n">
        <v>250</v>
      </c>
      <c r="N283" s="82" t="n">
        <f aca="false">O283/1.1</f>
        <v>0</v>
      </c>
      <c r="O283" s="85" t="n">
        <f aca="false">L283-L283*10/100</f>
        <v>0</v>
      </c>
      <c r="P283" s="84" t="n">
        <f aca="false">Q283/1.1</f>
        <v>0</v>
      </c>
      <c r="Q283" s="85" t="n">
        <f aca="false">L283-L283*11/100</f>
        <v>0</v>
      </c>
      <c r="R283" s="84" t="n">
        <f aca="false">S283/1.1</f>
        <v>0</v>
      </c>
      <c r="S283" s="85" t="n">
        <f aca="false">L283-L283*12/100</f>
        <v>0</v>
      </c>
      <c r="T283" s="84" t="n">
        <f aca="false">U283/1.1</f>
        <v>0</v>
      </c>
      <c r="U283" s="86" t="n">
        <f aca="false">L283-L283*13/100</f>
        <v>0</v>
      </c>
      <c r="V283" s="84" t="n">
        <f aca="false">W283/1.1</f>
        <v>0</v>
      </c>
      <c r="W283" s="85" t="n">
        <f aca="false">L283-L283*14/100</f>
        <v>0</v>
      </c>
      <c r="X283" s="84" t="n">
        <f aca="false">Y283/1.1</f>
        <v>0</v>
      </c>
      <c r="Y283" s="85" t="n">
        <f aca="false">L283-L283*15/100</f>
        <v>0</v>
      </c>
      <c r="Z283" s="84" t="n">
        <f aca="false">AA283/1.1</f>
        <v>0</v>
      </c>
      <c r="AA283" s="85" t="n">
        <f aca="false">L283-L283*16/100</f>
        <v>0</v>
      </c>
      <c r="AB283" s="84" t="n">
        <f aca="false">AC283/1.1</f>
        <v>0</v>
      </c>
      <c r="AC283" s="85" t="n">
        <f aca="false">L283-L283*17/100</f>
        <v>0</v>
      </c>
      <c r="AD283" s="84" t="n">
        <f aca="false">AE283/1.1</f>
        <v>0</v>
      </c>
      <c r="AE283" s="86" t="n">
        <f aca="false">L283-L283*18/100</f>
        <v>0</v>
      </c>
      <c r="AF283" s="84" t="n">
        <f aca="false">AG283/1.1</f>
        <v>0</v>
      </c>
      <c r="AG283" s="85" t="n">
        <f aca="false">L283-L283*19/100</f>
        <v>0</v>
      </c>
      <c r="AH283" s="87" t="n">
        <f aca="false">AI283/1.1</f>
        <v>0</v>
      </c>
      <c r="AI283" s="86" t="n">
        <f aca="false">L283-L283*20/100</f>
        <v>0</v>
      </c>
      <c r="AJ283" s="84" t="n">
        <f aca="false">AK283/1.1</f>
        <v>0</v>
      </c>
      <c r="AK283" s="85" t="n">
        <f aca="false">L283-L283*21/100</f>
        <v>0</v>
      </c>
      <c r="AL283" s="84" t="n">
        <f aca="false">AM283/1.1</f>
        <v>0</v>
      </c>
      <c r="AM283" s="85" t="n">
        <f aca="false">L283-L283*22/100</f>
        <v>0</v>
      </c>
      <c r="AN283" s="87" t="n">
        <f aca="false">AO283/1.1</f>
        <v>0</v>
      </c>
      <c r="AO283" s="88" t="n">
        <f aca="false">L283-L283*23/100</f>
        <v>0</v>
      </c>
    </row>
    <row r="284" s="89" customFormat="true" ht="15" hidden="false" customHeight="true" outlineLevel="0" collapsed="false">
      <c r="A284" s="91" t="n">
        <v>46</v>
      </c>
      <c r="B284" s="92" t="n">
        <v>25362588</v>
      </c>
      <c r="C284" s="93" t="s">
        <v>295</v>
      </c>
      <c r="D284" s="94" t="n">
        <v>37</v>
      </c>
      <c r="E284" s="95" t="n">
        <v>3.15</v>
      </c>
      <c r="F284" s="219" t="n">
        <v>37</v>
      </c>
      <c r="G284" s="95" t="n">
        <v>2.25</v>
      </c>
      <c r="H284" s="98" t="n">
        <v>1384713.36765913</v>
      </c>
      <c r="I284" s="98" t="n">
        <f aca="false">H284*1.03</f>
        <v>1426254.76868891</v>
      </c>
      <c r="J284" s="99" t="n">
        <f aca="false">I284/0.8</f>
        <v>1782818.46086113</v>
      </c>
      <c r="K284" s="100" t="n">
        <f aca="false">L284/1.1</f>
        <v>0</v>
      </c>
      <c r="L284" s="101"/>
      <c r="M284" s="149" t="n">
        <v>250</v>
      </c>
      <c r="N284" s="82" t="n">
        <f aca="false">O284/1.1</f>
        <v>0</v>
      </c>
      <c r="O284" s="85" t="n">
        <f aca="false">L284-L284*10/100</f>
        <v>0</v>
      </c>
      <c r="P284" s="84" t="n">
        <f aca="false">Q284/1.1</f>
        <v>0</v>
      </c>
      <c r="Q284" s="85" t="n">
        <f aca="false">L284-L284*11/100</f>
        <v>0</v>
      </c>
      <c r="R284" s="84" t="n">
        <f aca="false">S284/1.1</f>
        <v>0</v>
      </c>
      <c r="S284" s="85" t="n">
        <f aca="false">L284-L284*12/100</f>
        <v>0</v>
      </c>
      <c r="T284" s="84" t="n">
        <f aca="false">U284/1.1</f>
        <v>0</v>
      </c>
      <c r="U284" s="86" t="n">
        <f aca="false">L284-L284*13/100</f>
        <v>0</v>
      </c>
      <c r="V284" s="84" t="n">
        <f aca="false">W284/1.1</f>
        <v>0</v>
      </c>
      <c r="W284" s="85" t="n">
        <f aca="false">L284-L284*14/100</f>
        <v>0</v>
      </c>
      <c r="X284" s="84" t="n">
        <f aca="false">Y284/1.1</f>
        <v>0</v>
      </c>
      <c r="Y284" s="85" t="n">
        <f aca="false">L284-L284*15/100</f>
        <v>0</v>
      </c>
      <c r="Z284" s="84" t="n">
        <f aca="false">AA284/1.1</f>
        <v>0</v>
      </c>
      <c r="AA284" s="85" t="n">
        <f aca="false">L284-L284*16/100</f>
        <v>0</v>
      </c>
      <c r="AB284" s="84" t="n">
        <f aca="false">AC284/1.1</f>
        <v>0</v>
      </c>
      <c r="AC284" s="85" t="n">
        <f aca="false">L284-L284*17/100</f>
        <v>0</v>
      </c>
      <c r="AD284" s="84" t="n">
        <f aca="false">AE284/1.1</f>
        <v>0</v>
      </c>
      <c r="AE284" s="86" t="n">
        <f aca="false">L284-L284*18/100</f>
        <v>0</v>
      </c>
      <c r="AF284" s="84" t="n">
        <f aca="false">AG284/1.1</f>
        <v>0</v>
      </c>
      <c r="AG284" s="85" t="n">
        <f aca="false">L284-L284*19/100</f>
        <v>0</v>
      </c>
      <c r="AH284" s="87" t="n">
        <f aca="false">AI284/1.1</f>
        <v>0</v>
      </c>
      <c r="AI284" s="86" t="n">
        <f aca="false">L284-L284*20/100</f>
        <v>0</v>
      </c>
      <c r="AJ284" s="84" t="n">
        <f aca="false">AK284/1.1</f>
        <v>0</v>
      </c>
      <c r="AK284" s="85" t="n">
        <f aca="false">L284-L284*21/100</f>
        <v>0</v>
      </c>
      <c r="AL284" s="84" t="n">
        <f aca="false">AM284/1.1</f>
        <v>0</v>
      </c>
      <c r="AM284" s="85" t="n">
        <f aca="false">L284-L284*22/100</f>
        <v>0</v>
      </c>
      <c r="AN284" s="87" t="n">
        <f aca="false">AO284/1.1</f>
        <v>0</v>
      </c>
      <c r="AO284" s="88" t="n">
        <f aca="false">L284-L284*23/100</f>
        <v>0</v>
      </c>
    </row>
    <row r="285" s="89" customFormat="true" ht="15" hidden="false" customHeight="true" outlineLevel="0" collapsed="false">
      <c r="A285" s="91" t="n">
        <v>47</v>
      </c>
      <c r="B285" s="92" t="n">
        <v>25362589</v>
      </c>
      <c r="C285" s="93" t="s">
        <v>296</v>
      </c>
      <c r="D285" s="94" t="n">
        <v>37</v>
      </c>
      <c r="E285" s="95" t="n">
        <v>3.15</v>
      </c>
      <c r="F285" s="219" t="n">
        <v>37</v>
      </c>
      <c r="G285" s="95" t="n">
        <v>2.51</v>
      </c>
      <c r="H285" s="98" t="n">
        <v>1434072.85792188</v>
      </c>
      <c r="I285" s="98" t="n">
        <f aca="false">H285*1.03</f>
        <v>1477095.04365953</v>
      </c>
      <c r="J285" s="99" t="n">
        <f aca="false">I285/0.8</f>
        <v>1846368.80457442</v>
      </c>
      <c r="K285" s="100" t="n">
        <f aca="false">L285/1.1</f>
        <v>0</v>
      </c>
      <c r="L285" s="101"/>
      <c r="M285" s="149" t="n">
        <v>250</v>
      </c>
      <c r="N285" s="82" t="n">
        <f aca="false">O285/1.1</f>
        <v>0</v>
      </c>
      <c r="O285" s="85" t="n">
        <f aca="false">L285-L285*10/100</f>
        <v>0</v>
      </c>
      <c r="P285" s="84" t="n">
        <f aca="false">Q285/1.1</f>
        <v>0</v>
      </c>
      <c r="Q285" s="85" t="n">
        <f aca="false">L285-L285*11/100</f>
        <v>0</v>
      </c>
      <c r="R285" s="84" t="n">
        <f aca="false">S285/1.1</f>
        <v>0</v>
      </c>
      <c r="S285" s="85" t="n">
        <f aca="false">L285-L285*12/100</f>
        <v>0</v>
      </c>
      <c r="T285" s="84" t="n">
        <f aca="false">U285/1.1</f>
        <v>0</v>
      </c>
      <c r="U285" s="86" t="n">
        <f aca="false">L285-L285*13/100</f>
        <v>0</v>
      </c>
      <c r="V285" s="84" t="n">
        <f aca="false">W285/1.1</f>
        <v>0</v>
      </c>
      <c r="W285" s="85" t="n">
        <f aca="false">L285-L285*14/100</f>
        <v>0</v>
      </c>
      <c r="X285" s="84" t="n">
        <f aca="false">Y285/1.1</f>
        <v>0</v>
      </c>
      <c r="Y285" s="85" t="n">
        <f aca="false">L285-L285*15/100</f>
        <v>0</v>
      </c>
      <c r="Z285" s="84" t="n">
        <f aca="false">AA285/1.1</f>
        <v>0</v>
      </c>
      <c r="AA285" s="85" t="n">
        <f aca="false">L285-L285*16/100</f>
        <v>0</v>
      </c>
      <c r="AB285" s="84" t="n">
        <f aca="false">AC285/1.1</f>
        <v>0</v>
      </c>
      <c r="AC285" s="85" t="n">
        <f aca="false">L285-L285*17/100</f>
        <v>0</v>
      </c>
      <c r="AD285" s="84" t="n">
        <f aca="false">AE285/1.1</f>
        <v>0</v>
      </c>
      <c r="AE285" s="86" t="n">
        <f aca="false">L285-L285*18/100</f>
        <v>0</v>
      </c>
      <c r="AF285" s="84" t="n">
        <f aca="false">AG285/1.1</f>
        <v>0</v>
      </c>
      <c r="AG285" s="85" t="n">
        <f aca="false">L285-L285*19/100</f>
        <v>0</v>
      </c>
      <c r="AH285" s="87" t="n">
        <f aca="false">AI285/1.1</f>
        <v>0</v>
      </c>
      <c r="AI285" s="86" t="n">
        <f aca="false">L285-L285*20/100</f>
        <v>0</v>
      </c>
      <c r="AJ285" s="84" t="n">
        <f aca="false">AK285/1.1</f>
        <v>0</v>
      </c>
      <c r="AK285" s="85" t="n">
        <f aca="false">L285-L285*21/100</f>
        <v>0</v>
      </c>
      <c r="AL285" s="84" t="n">
        <f aca="false">AM285/1.1</f>
        <v>0</v>
      </c>
      <c r="AM285" s="85" t="n">
        <f aca="false">L285-L285*22/100</f>
        <v>0</v>
      </c>
      <c r="AN285" s="87" t="n">
        <f aca="false">AO285/1.1</f>
        <v>0</v>
      </c>
      <c r="AO285" s="88" t="n">
        <f aca="false">L285-L285*23/100</f>
        <v>0</v>
      </c>
    </row>
    <row r="286" s="89" customFormat="true" ht="15" hidden="false" customHeight="true" outlineLevel="0" collapsed="false">
      <c r="A286" s="150" t="n">
        <v>48</v>
      </c>
      <c r="B286" s="151" t="n">
        <v>25362590</v>
      </c>
      <c r="C286" s="152" t="s">
        <v>297</v>
      </c>
      <c r="D286" s="194" t="n">
        <v>37</v>
      </c>
      <c r="E286" s="154" t="n">
        <v>3.15</v>
      </c>
      <c r="F286" s="220" t="n">
        <v>37</v>
      </c>
      <c r="G286" s="154" t="n">
        <v>2.84</v>
      </c>
      <c r="H286" s="196" t="n">
        <v>1504484.31314906</v>
      </c>
      <c r="I286" s="196" t="n">
        <f aca="false">H286*1.03</f>
        <v>1549618.84254353</v>
      </c>
      <c r="J286" s="197" t="n">
        <f aca="false">I286/0.8</f>
        <v>1937023.55317941</v>
      </c>
      <c r="K286" s="160" t="n">
        <f aca="false">L286/1.1</f>
        <v>0</v>
      </c>
      <c r="L286" s="161"/>
      <c r="M286" s="162" t="n">
        <v>250</v>
      </c>
      <c r="N286" s="115" t="n">
        <f aca="false">O286/1.1</f>
        <v>0</v>
      </c>
      <c r="O286" s="85" t="n">
        <f aca="false">L286-L286*10/100</f>
        <v>0</v>
      </c>
      <c r="P286" s="84" t="n">
        <f aca="false">Q286/1.1</f>
        <v>0</v>
      </c>
      <c r="Q286" s="85" t="n">
        <f aca="false">L286-L286*11/100</f>
        <v>0</v>
      </c>
      <c r="R286" s="84" t="n">
        <f aca="false">S286/1.1</f>
        <v>0</v>
      </c>
      <c r="S286" s="85" t="n">
        <f aca="false">L286-L286*12/100</f>
        <v>0</v>
      </c>
      <c r="T286" s="84" t="n">
        <f aca="false">U286/1.1</f>
        <v>0</v>
      </c>
      <c r="U286" s="86" t="n">
        <f aca="false">L286-L286*13/100</f>
        <v>0</v>
      </c>
      <c r="V286" s="84" t="n">
        <f aca="false">W286/1.1</f>
        <v>0</v>
      </c>
      <c r="W286" s="85" t="n">
        <f aca="false">L286-L286*14/100</f>
        <v>0</v>
      </c>
      <c r="X286" s="84" t="n">
        <f aca="false">Y286/1.1</f>
        <v>0</v>
      </c>
      <c r="Y286" s="85" t="n">
        <f aca="false">L286-L286*15/100</f>
        <v>0</v>
      </c>
      <c r="Z286" s="84" t="n">
        <f aca="false">AA286/1.1</f>
        <v>0</v>
      </c>
      <c r="AA286" s="85" t="n">
        <f aca="false">L286-L286*16/100</f>
        <v>0</v>
      </c>
      <c r="AB286" s="84" t="n">
        <f aca="false">AC286/1.1</f>
        <v>0</v>
      </c>
      <c r="AC286" s="85" t="n">
        <f aca="false">L286-L286*17/100</f>
        <v>0</v>
      </c>
      <c r="AD286" s="84" t="n">
        <f aca="false">AE286/1.1</f>
        <v>0</v>
      </c>
      <c r="AE286" s="86" t="n">
        <f aca="false">L286-L286*18/100</f>
        <v>0</v>
      </c>
      <c r="AF286" s="84" t="n">
        <f aca="false">AG286/1.1</f>
        <v>0</v>
      </c>
      <c r="AG286" s="85" t="n">
        <f aca="false">L286-L286*19/100</f>
        <v>0</v>
      </c>
      <c r="AH286" s="87" t="n">
        <f aca="false">AI286/1.1</f>
        <v>0</v>
      </c>
      <c r="AI286" s="86" t="n">
        <f aca="false">L286-L286*20/100</f>
        <v>0</v>
      </c>
      <c r="AJ286" s="84" t="n">
        <f aca="false">AK286/1.1</f>
        <v>0</v>
      </c>
      <c r="AK286" s="85" t="n">
        <f aca="false">L286-L286*21/100</f>
        <v>0</v>
      </c>
      <c r="AL286" s="84" t="n">
        <f aca="false">AM286/1.1</f>
        <v>0</v>
      </c>
      <c r="AM286" s="85" t="n">
        <f aca="false">L286-L286*22/100</f>
        <v>0</v>
      </c>
      <c r="AN286" s="87" t="n">
        <f aca="false">AO286/1.1</f>
        <v>0</v>
      </c>
      <c r="AO286" s="88" t="n">
        <f aca="false">L286-L286*23/100</f>
        <v>0</v>
      </c>
    </row>
    <row r="287" s="68" customFormat="true" ht="15" hidden="false" customHeight="true" outlineLevel="0" collapsed="false">
      <c r="A287" s="121" t="s">
        <v>298</v>
      </c>
      <c r="B287" s="122"/>
      <c r="C287" s="123"/>
      <c r="D287" s="124"/>
      <c r="E287" s="125"/>
      <c r="F287" s="126"/>
      <c r="G287" s="127"/>
      <c r="H287" s="128"/>
      <c r="I287" s="128"/>
      <c r="J287" s="128"/>
      <c r="K287" s="129"/>
      <c r="L287" s="130"/>
      <c r="M287" s="131"/>
      <c r="N287" s="209"/>
      <c r="O287" s="210"/>
      <c r="P287" s="163"/>
      <c r="Q287" s="133"/>
      <c r="R287" s="163"/>
      <c r="S287" s="133"/>
      <c r="T287" s="163"/>
      <c r="U287" s="130"/>
      <c r="V287" s="163"/>
      <c r="W287" s="133"/>
      <c r="X287" s="163"/>
      <c r="Y287" s="133"/>
      <c r="Z287" s="163"/>
      <c r="AA287" s="133"/>
      <c r="AB287" s="163"/>
      <c r="AC287" s="133"/>
      <c r="AD287" s="163"/>
      <c r="AE287" s="130"/>
      <c r="AF287" s="164"/>
      <c r="AG287" s="136"/>
      <c r="AH287" s="165"/>
      <c r="AI287" s="130"/>
      <c r="AJ287" s="164"/>
      <c r="AK287" s="136" t="n">
        <f aca="false">L287-L287*21/100</f>
        <v>0</v>
      </c>
      <c r="AL287" s="164"/>
      <c r="AM287" s="136" t="n">
        <f aca="false">L287-L287*22/100</f>
        <v>0</v>
      </c>
      <c r="AN287" s="165"/>
      <c r="AO287" s="137" t="n">
        <f aca="false">L287-L287*23/100</f>
        <v>0</v>
      </c>
    </row>
    <row r="288" s="89" customFormat="true" ht="15" hidden="false" customHeight="true" outlineLevel="0" collapsed="false">
      <c r="A288" s="70" t="n">
        <v>1</v>
      </c>
      <c r="B288" s="71" t="n">
        <v>25342501</v>
      </c>
      <c r="C288" s="72" t="s">
        <v>299</v>
      </c>
      <c r="D288" s="73" t="n">
        <v>7</v>
      </c>
      <c r="E288" s="74" t="n">
        <v>0.37</v>
      </c>
      <c r="F288" s="75"/>
      <c r="G288" s="76"/>
      <c r="H288" s="77" t="n">
        <v>7722.80397504374</v>
      </c>
      <c r="I288" s="77" t="n">
        <f aca="false">H288*1.03</f>
        <v>7954.48809429505</v>
      </c>
      <c r="J288" s="78" t="n">
        <f aca="false">I288/0.8</f>
        <v>9943.11011786881</v>
      </c>
      <c r="K288" s="79" t="n">
        <f aca="false">L288/1.1</f>
        <v>0</v>
      </c>
      <c r="L288" s="80"/>
      <c r="M288" s="143" t="n">
        <v>2000</v>
      </c>
      <c r="N288" s="82" t="n">
        <f aca="false">O288/1.1</f>
        <v>0</v>
      </c>
      <c r="O288" s="85" t="n">
        <f aca="false">L288-L288*10/100</f>
        <v>0</v>
      </c>
      <c r="P288" s="84" t="n">
        <f aca="false">Q288/1.1</f>
        <v>0</v>
      </c>
      <c r="Q288" s="85" t="n">
        <f aca="false">L288-L288*11/100</f>
        <v>0</v>
      </c>
      <c r="R288" s="84" t="n">
        <f aca="false">S288/1.1</f>
        <v>0</v>
      </c>
      <c r="S288" s="85" t="n">
        <f aca="false">L288-L288*12/100</f>
        <v>0</v>
      </c>
      <c r="T288" s="84" t="n">
        <f aca="false">U288/1.1</f>
        <v>0</v>
      </c>
      <c r="U288" s="86" t="n">
        <f aca="false">L288-L288*13/100</f>
        <v>0</v>
      </c>
      <c r="V288" s="84" t="n">
        <f aca="false">W288/1.1</f>
        <v>0</v>
      </c>
      <c r="W288" s="85" t="n">
        <f aca="false">L288-L288*14/100</f>
        <v>0</v>
      </c>
      <c r="X288" s="84" t="n">
        <f aca="false">Y288/1.1</f>
        <v>0</v>
      </c>
      <c r="Y288" s="85" t="n">
        <f aca="false">L288-L288*15/100</f>
        <v>0</v>
      </c>
      <c r="Z288" s="84" t="n">
        <f aca="false">AA288/1.1</f>
        <v>0</v>
      </c>
      <c r="AA288" s="85" t="n">
        <f aca="false">L288-L288*16/100</f>
        <v>0</v>
      </c>
      <c r="AB288" s="84" t="n">
        <f aca="false">AC288/1.1</f>
        <v>0</v>
      </c>
      <c r="AC288" s="85" t="n">
        <f aca="false">L288-L288*17/100</f>
        <v>0</v>
      </c>
      <c r="AD288" s="84" t="n">
        <f aca="false">AE288/1.1</f>
        <v>0</v>
      </c>
      <c r="AE288" s="86" t="n">
        <f aca="false">L288-L288*18/100</f>
        <v>0</v>
      </c>
      <c r="AF288" s="84" t="n">
        <f aca="false">AG288/1.1</f>
        <v>0</v>
      </c>
      <c r="AG288" s="85" t="n">
        <f aca="false">L288-L288*19/100</f>
        <v>0</v>
      </c>
      <c r="AH288" s="87" t="n">
        <f aca="false">AI288/1.1</f>
        <v>0</v>
      </c>
      <c r="AI288" s="86" t="n">
        <f aca="false">L288-L288*20/100</f>
        <v>0</v>
      </c>
      <c r="AJ288" s="84" t="n">
        <f aca="false">AK288/1.1</f>
        <v>0</v>
      </c>
      <c r="AK288" s="85" t="n">
        <f aca="false">L288-L288*21/100</f>
        <v>0</v>
      </c>
      <c r="AL288" s="84" t="n">
        <f aca="false">AM288/1.1</f>
        <v>0</v>
      </c>
      <c r="AM288" s="85" t="n">
        <f aca="false">L288-L288*22/100</f>
        <v>0</v>
      </c>
      <c r="AN288" s="87" t="n">
        <f aca="false">AO288/1.1</f>
        <v>0</v>
      </c>
      <c r="AO288" s="88" t="n">
        <f aca="false">L288-L288*23/100</f>
        <v>0</v>
      </c>
    </row>
    <row r="289" s="89" customFormat="true" ht="15" hidden="false" customHeight="true" outlineLevel="0" collapsed="false">
      <c r="A289" s="91" t="n">
        <v>2</v>
      </c>
      <c r="B289" s="92" t="n">
        <v>25342502</v>
      </c>
      <c r="C289" s="93" t="s">
        <v>300</v>
      </c>
      <c r="D289" s="94" t="n">
        <v>7</v>
      </c>
      <c r="E289" s="95" t="n">
        <v>0.42</v>
      </c>
      <c r="F289" s="96"/>
      <c r="G289" s="97"/>
      <c r="H289" s="98" t="n">
        <v>9177.73939784705</v>
      </c>
      <c r="I289" s="98" t="n">
        <f aca="false">H289*1.03</f>
        <v>9453.07157978247</v>
      </c>
      <c r="J289" s="99" t="n">
        <f aca="false">I289/0.8</f>
        <v>11816.3394747281</v>
      </c>
      <c r="K289" s="100" t="n">
        <f aca="false">L289/1.1</f>
        <v>0</v>
      </c>
      <c r="L289" s="101"/>
      <c r="M289" s="149" t="n">
        <v>2000</v>
      </c>
      <c r="N289" s="82" t="n">
        <f aca="false">O289/1.1</f>
        <v>0</v>
      </c>
      <c r="O289" s="85" t="n">
        <f aca="false">L289-L289*10/100</f>
        <v>0</v>
      </c>
      <c r="P289" s="84" t="n">
        <f aca="false">Q289/1.1</f>
        <v>0</v>
      </c>
      <c r="Q289" s="85" t="n">
        <f aca="false">L289-L289*11/100</f>
        <v>0</v>
      </c>
      <c r="R289" s="84" t="n">
        <f aca="false">S289/1.1</f>
        <v>0</v>
      </c>
      <c r="S289" s="85" t="n">
        <f aca="false">L289-L289*12/100</f>
        <v>0</v>
      </c>
      <c r="T289" s="84" t="n">
        <f aca="false">U289/1.1</f>
        <v>0</v>
      </c>
      <c r="U289" s="86" t="n">
        <f aca="false">L289-L289*13/100</f>
        <v>0</v>
      </c>
      <c r="V289" s="84" t="n">
        <f aca="false">W289/1.1</f>
        <v>0</v>
      </c>
      <c r="W289" s="85" t="n">
        <f aca="false">L289-L289*14/100</f>
        <v>0</v>
      </c>
      <c r="X289" s="84" t="n">
        <f aca="false">Y289/1.1</f>
        <v>0</v>
      </c>
      <c r="Y289" s="85" t="n">
        <f aca="false">L289-L289*15/100</f>
        <v>0</v>
      </c>
      <c r="Z289" s="84" t="n">
        <f aca="false">AA289/1.1</f>
        <v>0</v>
      </c>
      <c r="AA289" s="85" t="n">
        <f aca="false">L289-L289*16/100</f>
        <v>0</v>
      </c>
      <c r="AB289" s="84" t="n">
        <f aca="false">AC289/1.1</f>
        <v>0</v>
      </c>
      <c r="AC289" s="85" t="n">
        <f aca="false">L289-L289*17/100</f>
        <v>0</v>
      </c>
      <c r="AD289" s="84" t="n">
        <f aca="false">AE289/1.1</f>
        <v>0</v>
      </c>
      <c r="AE289" s="86" t="n">
        <f aca="false">L289-L289*18/100</f>
        <v>0</v>
      </c>
      <c r="AF289" s="84" t="n">
        <f aca="false">AG289/1.1</f>
        <v>0</v>
      </c>
      <c r="AG289" s="85" t="n">
        <f aca="false">L289-L289*19/100</f>
        <v>0</v>
      </c>
      <c r="AH289" s="87" t="n">
        <f aca="false">AI289/1.1</f>
        <v>0</v>
      </c>
      <c r="AI289" s="86" t="n">
        <f aca="false">L289-L289*20/100</f>
        <v>0</v>
      </c>
      <c r="AJ289" s="84" t="n">
        <f aca="false">AK289/1.1</f>
        <v>0</v>
      </c>
      <c r="AK289" s="85" t="n">
        <f aca="false">L289-L289*21/100</f>
        <v>0</v>
      </c>
      <c r="AL289" s="84" t="n">
        <f aca="false">AM289/1.1</f>
        <v>0</v>
      </c>
      <c r="AM289" s="85" t="n">
        <f aca="false">L289-L289*22/100</f>
        <v>0</v>
      </c>
      <c r="AN289" s="87" t="n">
        <f aca="false">AO289/1.1</f>
        <v>0</v>
      </c>
      <c r="AO289" s="88" t="n">
        <f aca="false">L289-L289*23/100</f>
        <v>0</v>
      </c>
    </row>
    <row r="290" s="89" customFormat="true" ht="15" hidden="false" customHeight="true" outlineLevel="0" collapsed="false">
      <c r="A290" s="91" t="n">
        <v>3</v>
      </c>
      <c r="B290" s="92" t="n">
        <v>25342503</v>
      </c>
      <c r="C290" s="93" t="s">
        <v>301</v>
      </c>
      <c r="D290" s="94" t="n">
        <v>7</v>
      </c>
      <c r="E290" s="95" t="n">
        <v>0.45</v>
      </c>
      <c r="F290" s="96"/>
      <c r="G290" s="97"/>
      <c r="H290" s="98" t="n">
        <v>10168.0158464281</v>
      </c>
      <c r="I290" s="98" t="n">
        <f aca="false">H290*1.03</f>
        <v>10473.056321821</v>
      </c>
      <c r="J290" s="99" t="n">
        <f aca="false">I290/0.8</f>
        <v>13091.3204022762</v>
      </c>
      <c r="K290" s="100" t="n">
        <f aca="false">L290/1.1</f>
        <v>0</v>
      </c>
      <c r="L290" s="101"/>
      <c r="M290" s="149" t="n">
        <v>2000</v>
      </c>
      <c r="N290" s="82" t="n">
        <f aca="false">O290/1.1</f>
        <v>0</v>
      </c>
      <c r="O290" s="85" t="n">
        <f aca="false">L290-L290*10/100</f>
        <v>0</v>
      </c>
      <c r="P290" s="84" t="n">
        <f aca="false">Q290/1.1</f>
        <v>0</v>
      </c>
      <c r="Q290" s="85" t="n">
        <f aca="false">L290-L290*11/100</f>
        <v>0</v>
      </c>
      <c r="R290" s="84" t="n">
        <f aca="false">S290/1.1</f>
        <v>0</v>
      </c>
      <c r="S290" s="85" t="n">
        <f aca="false">L290-L290*12/100</f>
        <v>0</v>
      </c>
      <c r="T290" s="84" t="n">
        <f aca="false">U290/1.1</f>
        <v>0</v>
      </c>
      <c r="U290" s="86" t="n">
        <f aca="false">L290-L290*13/100</f>
        <v>0</v>
      </c>
      <c r="V290" s="84" t="n">
        <f aca="false">W290/1.1</f>
        <v>0</v>
      </c>
      <c r="W290" s="85" t="n">
        <f aca="false">L290-L290*14/100</f>
        <v>0</v>
      </c>
      <c r="X290" s="84" t="n">
        <f aca="false">Y290/1.1</f>
        <v>0</v>
      </c>
      <c r="Y290" s="85" t="n">
        <f aca="false">L290-L290*15/100</f>
        <v>0</v>
      </c>
      <c r="Z290" s="84" t="n">
        <f aca="false">AA290/1.1</f>
        <v>0</v>
      </c>
      <c r="AA290" s="85" t="n">
        <f aca="false">L290-L290*16/100</f>
        <v>0</v>
      </c>
      <c r="AB290" s="84" t="n">
        <f aca="false">AC290/1.1</f>
        <v>0</v>
      </c>
      <c r="AC290" s="85" t="n">
        <f aca="false">L290-L290*17/100</f>
        <v>0</v>
      </c>
      <c r="AD290" s="84" t="n">
        <f aca="false">AE290/1.1</f>
        <v>0</v>
      </c>
      <c r="AE290" s="86" t="n">
        <f aca="false">L290-L290*18/100</f>
        <v>0</v>
      </c>
      <c r="AF290" s="84" t="n">
        <f aca="false">AG290/1.1</f>
        <v>0</v>
      </c>
      <c r="AG290" s="85" t="n">
        <f aca="false">L290-L290*19/100</f>
        <v>0</v>
      </c>
      <c r="AH290" s="87" t="n">
        <f aca="false">AI290/1.1</f>
        <v>0</v>
      </c>
      <c r="AI290" s="86" t="n">
        <f aca="false">L290-L290*20/100</f>
        <v>0</v>
      </c>
      <c r="AJ290" s="84" t="n">
        <f aca="false">AK290/1.1</f>
        <v>0</v>
      </c>
      <c r="AK290" s="85" t="n">
        <f aca="false">L290-L290*21/100</f>
        <v>0</v>
      </c>
      <c r="AL290" s="84" t="n">
        <f aca="false">AM290/1.1</f>
        <v>0</v>
      </c>
      <c r="AM290" s="85" t="n">
        <f aca="false">L290-L290*22/100</f>
        <v>0</v>
      </c>
      <c r="AN290" s="87" t="n">
        <f aca="false">AO290/1.1</f>
        <v>0</v>
      </c>
      <c r="AO290" s="88" t="n">
        <f aca="false">L290-L290*23/100</f>
        <v>0</v>
      </c>
    </row>
    <row r="291" s="89" customFormat="true" ht="15" hidden="false" customHeight="true" outlineLevel="0" collapsed="false">
      <c r="A291" s="91" t="n">
        <v>4</v>
      </c>
      <c r="B291" s="92" t="n">
        <v>25342504</v>
      </c>
      <c r="C291" s="93" t="s">
        <v>302</v>
      </c>
      <c r="D291" s="94" t="n">
        <v>7</v>
      </c>
      <c r="E291" s="95" t="n">
        <v>0.52</v>
      </c>
      <c r="F291" s="96"/>
      <c r="G291" s="97"/>
      <c r="H291" s="98" t="n">
        <v>12503.0373452213</v>
      </c>
      <c r="I291" s="98" t="n">
        <f aca="false">H291*1.03</f>
        <v>12878.1284655779</v>
      </c>
      <c r="J291" s="99" t="n">
        <f aca="false">I291/0.8</f>
        <v>16097.6605819724</v>
      </c>
      <c r="K291" s="100" t="n">
        <f aca="false">L291/1.1</f>
        <v>0</v>
      </c>
      <c r="L291" s="101"/>
      <c r="M291" s="149" t="n">
        <v>2000</v>
      </c>
      <c r="N291" s="82" t="n">
        <f aca="false">O291/1.1</f>
        <v>0</v>
      </c>
      <c r="O291" s="85" t="n">
        <f aca="false">L291-L291*10/100</f>
        <v>0</v>
      </c>
      <c r="P291" s="84" t="n">
        <f aca="false">Q291/1.1</f>
        <v>0</v>
      </c>
      <c r="Q291" s="85" t="n">
        <f aca="false">L291-L291*11/100</f>
        <v>0</v>
      </c>
      <c r="R291" s="84" t="n">
        <f aca="false">S291/1.1</f>
        <v>0</v>
      </c>
      <c r="S291" s="85" t="n">
        <f aca="false">L291-L291*12/100</f>
        <v>0</v>
      </c>
      <c r="T291" s="84" t="n">
        <f aca="false">U291/1.1</f>
        <v>0</v>
      </c>
      <c r="U291" s="86" t="n">
        <f aca="false">L291-L291*13/100</f>
        <v>0</v>
      </c>
      <c r="V291" s="84" t="n">
        <f aca="false">W291/1.1</f>
        <v>0</v>
      </c>
      <c r="W291" s="85" t="n">
        <f aca="false">L291-L291*14/100</f>
        <v>0</v>
      </c>
      <c r="X291" s="84" t="n">
        <f aca="false">Y291/1.1</f>
        <v>0</v>
      </c>
      <c r="Y291" s="85" t="n">
        <f aca="false">L291-L291*15/100</f>
        <v>0</v>
      </c>
      <c r="Z291" s="84" t="n">
        <f aca="false">AA291/1.1</f>
        <v>0</v>
      </c>
      <c r="AA291" s="85" t="n">
        <f aca="false">L291-L291*16/100</f>
        <v>0</v>
      </c>
      <c r="AB291" s="84" t="n">
        <f aca="false">AC291/1.1</f>
        <v>0</v>
      </c>
      <c r="AC291" s="85" t="n">
        <f aca="false">L291-L291*17/100</f>
        <v>0</v>
      </c>
      <c r="AD291" s="84" t="n">
        <f aca="false">AE291/1.1</f>
        <v>0</v>
      </c>
      <c r="AE291" s="86" t="n">
        <f aca="false">L291-L291*18/100</f>
        <v>0</v>
      </c>
      <c r="AF291" s="84" t="n">
        <f aca="false">AG291/1.1</f>
        <v>0</v>
      </c>
      <c r="AG291" s="85" t="n">
        <f aca="false">L291-L291*19/100</f>
        <v>0</v>
      </c>
      <c r="AH291" s="87" t="n">
        <f aca="false">AI291/1.1</f>
        <v>0</v>
      </c>
      <c r="AI291" s="86" t="n">
        <f aca="false">L291-L291*20/100</f>
        <v>0</v>
      </c>
      <c r="AJ291" s="84" t="n">
        <f aca="false">AK291/1.1</f>
        <v>0</v>
      </c>
      <c r="AK291" s="85" t="n">
        <f aca="false">L291-L291*21/100</f>
        <v>0</v>
      </c>
      <c r="AL291" s="84" t="n">
        <f aca="false">AM291/1.1</f>
        <v>0</v>
      </c>
      <c r="AM291" s="85" t="n">
        <f aca="false">L291-L291*22/100</f>
        <v>0</v>
      </c>
      <c r="AN291" s="87" t="n">
        <f aca="false">AO291/1.1</f>
        <v>0</v>
      </c>
      <c r="AO291" s="88" t="n">
        <f aca="false">L291-L291*23/100</f>
        <v>0</v>
      </c>
    </row>
    <row r="292" s="89" customFormat="true" ht="15" hidden="false" customHeight="true" outlineLevel="0" collapsed="false">
      <c r="A292" s="91" t="n">
        <v>5</v>
      </c>
      <c r="B292" s="92" t="n">
        <v>25342505</v>
      </c>
      <c r="C292" s="93" t="s">
        <v>303</v>
      </c>
      <c r="D292" s="94" t="n">
        <v>7</v>
      </c>
      <c r="E292" s="95" t="n">
        <v>0.6</v>
      </c>
      <c r="F292" s="96"/>
      <c r="G292" s="97"/>
      <c r="H292" s="98" t="n">
        <v>15683.9360737875</v>
      </c>
      <c r="I292" s="98" t="n">
        <f aca="false">H292*1.03</f>
        <v>16154.4541560011</v>
      </c>
      <c r="J292" s="99" t="n">
        <f aca="false">I292/0.8</f>
        <v>20193.0676950014</v>
      </c>
      <c r="K292" s="100" t="n">
        <f aca="false">L292/1.1</f>
        <v>0</v>
      </c>
      <c r="L292" s="101"/>
      <c r="M292" s="149" t="n">
        <v>2000</v>
      </c>
      <c r="N292" s="82" t="n">
        <f aca="false">O292/1.1</f>
        <v>0</v>
      </c>
      <c r="O292" s="85" t="n">
        <f aca="false">L292-L292*10/100</f>
        <v>0</v>
      </c>
      <c r="P292" s="84" t="n">
        <f aca="false">Q292/1.1</f>
        <v>0</v>
      </c>
      <c r="Q292" s="85" t="n">
        <f aca="false">L292-L292*11/100</f>
        <v>0</v>
      </c>
      <c r="R292" s="84" t="n">
        <f aca="false">S292/1.1</f>
        <v>0</v>
      </c>
      <c r="S292" s="85" t="n">
        <f aca="false">L292-L292*12/100</f>
        <v>0</v>
      </c>
      <c r="T292" s="84" t="n">
        <f aca="false">U292/1.1</f>
        <v>0</v>
      </c>
      <c r="U292" s="86" t="n">
        <f aca="false">L292-L292*13/100</f>
        <v>0</v>
      </c>
      <c r="V292" s="84" t="n">
        <f aca="false">W292/1.1</f>
        <v>0</v>
      </c>
      <c r="W292" s="85" t="n">
        <f aca="false">L292-L292*14/100</f>
        <v>0</v>
      </c>
      <c r="X292" s="84" t="n">
        <f aca="false">Y292/1.1</f>
        <v>0</v>
      </c>
      <c r="Y292" s="85" t="n">
        <f aca="false">L292-L292*15/100</f>
        <v>0</v>
      </c>
      <c r="Z292" s="84" t="n">
        <f aca="false">AA292/1.1</f>
        <v>0</v>
      </c>
      <c r="AA292" s="85" t="n">
        <f aca="false">L292-L292*16/100</f>
        <v>0</v>
      </c>
      <c r="AB292" s="84" t="n">
        <f aca="false">AC292/1.1</f>
        <v>0</v>
      </c>
      <c r="AC292" s="85" t="n">
        <f aca="false">L292-L292*17/100</f>
        <v>0</v>
      </c>
      <c r="AD292" s="84" t="n">
        <f aca="false">AE292/1.1</f>
        <v>0</v>
      </c>
      <c r="AE292" s="86" t="n">
        <f aca="false">L292-L292*18/100</f>
        <v>0</v>
      </c>
      <c r="AF292" s="84" t="n">
        <f aca="false">AG292/1.1</f>
        <v>0</v>
      </c>
      <c r="AG292" s="85" t="n">
        <f aca="false">L292-L292*19/100</f>
        <v>0</v>
      </c>
      <c r="AH292" s="87" t="n">
        <f aca="false">AI292/1.1</f>
        <v>0</v>
      </c>
      <c r="AI292" s="86" t="n">
        <f aca="false">L292-L292*20/100</f>
        <v>0</v>
      </c>
      <c r="AJ292" s="84" t="n">
        <f aca="false">AK292/1.1</f>
        <v>0</v>
      </c>
      <c r="AK292" s="85" t="n">
        <f aca="false">L292-L292*21/100</f>
        <v>0</v>
      </c>
      <c r="AL292" s="84" t="n">
        <f aca="false">AM292/1.1</f>
        <v>0</v>
      </c>
      <c r="AM292" s="85" t="n">
        <f aca="false">L292-L292*22/100</f>
        <v>0</v>
      </c>
      <c r="AN292" s="87" t="n">
        <f aca="false">AO292/1.1</f>
        <v>0</v>
      </c>
      <c r="AO292" s="88" t="n">
        <f aca="false">L292-L292*23/100</f>
        <v>0</v>
      </c>
    </row>
    <row r="293" s="89" customFormat="true" ht="15" hidden="false" customHeight="true" outlineLevel="0" collapsed="false">
      <c r="A293" s="91" t="n">
        <v>6</v>
      </c>
      <c r="B293" s="92" t="n">
        <v>25342506</v>
      </c>
      <c r="C293" s="93" t="s">
        <v>304</v>
      </c>
      <c r="D293" s="94" t="n">
        <v>7</v>
      </c>
      <c r="E293" s="95" t="n">
        <v>0.67</v>
      </c>
      <c r="F293" s="96"/>
      <c r="G293" s="97"/>
      <c r="H293" s="98" t="n">
        <v>18748.3364280247</v>
      </c>
      <c r="I293" s="98" t="n">
        <f aca="false">H293*1.03</f>
        <v>19310.7865208654</v>
      </c>
      <c r="J293" s="99" t="n">
        <f aca="false">I293/0.8</f>
        <v>24138.4831510818</v>
      </c>
      <c r="K293" s="100" t="n">
        <f aca="false">L293/1.1</f>
        <v>0</v>
      </c>
      <c r="L293" s="101"/>
      <c r="M293" s="149" t="n">
        <v>2000</v>
      </c>
      <c r="N293" s="82" t="n">
        <f aca="false">O293/1.1</f>
        <v>0</v>
      </c>
      <c r="O293" s="85" t="n">
        <f aca="false">L293-L293*10/100</f>
        <v>0</v>
      </c>
      <c r="P293" s="84" t="n">
        <f aca="false">Q293/1.1</f>
        <v>0</v>
      </c>
      <c r="Q293" s="85" t="n">
        <f aca="false">L293-L293*11/100</f>
        <v>0</v>
      </c>
      <c r="R293" s="84" t="n">
        <f aca="false">S293/1.1</f>
        <v>0</v>
      </c>
      <c r="S293" s="85" t="n">
        <f aca="false">L293-L293*12/100</f>
        <v>0</v>
      </c>
      <c r="T293" s="84" t="n">
        <f aca="false">U293/1.1</f>
        <v>0</v>
      </c>
      <c r="U293" s="86" t="n">
        <f aca="false">L293-L293*13/100</f>
        <v>0</v>
      </c>
      <c r="V293" s="84" t="n">
        <f aca="false">W293/1.1</f>
        <v>0</v>
      </c>
      <c r="W293" s="85" t="n">
        <f aca="false">L293-L293*14/100</f>
        <v>0</v>
      </c>
      <c r="X293" s="84" t="n">
        <f aca="false">Y293/1.1</f>
        <v>0</v>
      </c>
      <c r="Y293" s="85" t="n">
        <f aca="false">L293-L293*15/100</f>
        <v>0</v>
      </c>
      <c r="Z293" s="84" t="n">
        <f aca="false">AA293/1.1</f>
        <v>0</v>
      </c>
      <c r="AA293" s="85" t="n">
        <f aca="false">L293-L293*16/100</f>
        <v>0</v>
      </c>
      <c r="AB293" s="84" t="n">
        <f aca="false">AC293/1.1</f>
        <v>0</v>
      </c>
      <c r="AC293" s="85" t="n">
        <f aca="false">L293-L293*17/100</f>
        <v>0</v>
      </c>
      <c r="AD293" s="84" t="n">
        <f aca="false">AE293/1.1</f>
        <v>0</v>
      </c>
      <c r="AE293" s="86" t="n">
        <f aca="false">L293-L293*18/100</f>
        <v>0</v>
      </c>
      <c r="AF293" s="84" t="n">
        <f aca="false">AG293/1.1</f>
        <v>0</v>
      </c>
      <c r="AG293" s="85" t="n">
        <f aca="false">L293-L293*19/100</f>
        <v>0</v>
      </c>
      <c r="AH293" s="87" t="n">
        <f aca="false">AI293/1.1</f>
        <v>0</v>
      </c>
      <c r="AI293" s="86" t="n">
        <f aca="false">L293-L293*20/100</f>
        <v>0</v>
      </c>
      <c r="AJ293" s="84" t="n">
        <f aca="false">AK293/1.1</f>
        <v>0</v>
      </c>
      <c r="AK293" s="85" t="n">
        <f aca="false">L293-L293*21/100</f>
        <v>0</v>
      </c>
      <c r="AL293" s="84" t="n">
        <f aca="false">AM293/1.1</f>
        <v>0</v>
      </c>
      <c r="AM293" s="85" t="n">
        <f aca="false">L293-L293*22/100</f>
        <v>0</v>
      </c>
      <c r="AN293" s="87" t="n">
        <f aca="false">AO293/1.1</f>
        <v>0</v>
      </c>
      <c r="AO293" s="88" t="n">
        <f aca="false">L293-L293*23/100</f>
        <v>0</v>
      </c>
    </row>
    <row r="294" s="89" customFormat="true" ht="15" hidden="false" customHeight="true" outlineLevel="0" collapsed="false">
      <c r="A294" s="91" t="n">
        <v>7</v>
      </c>
      <c r="B294" s="92" t="n">
        <v>25342507</v>
      </c>
      <c r="C294" s="93" t="s">
        <v>305</v>
      </c>
      <c r="D294" s="94" t="n">
        <v>7</v>
      </c>
      <c r="E294" s="95" t="n">
        <v>0.75</v>
      </c>
      <c r="F294" s="96"/>
      <c r="G294" s="97"/>
      <c r="H294" s="98" t="n">
        <v>22705.8113989591</v>
      </c>
      <c r="I294" s="98" t="n">
        <f aca="false">H294*1.03</f>
        <v>23386.9857409279</v>
      </c>
      <c r="J294" s="99" t="n">
        <f aca="false">I294/0.8</f>
        <v>29233.7321761599</v>
      </c>
      <c r="K294" s="100" t="n">
        <f aca="false">L294/1.1</f>
        <v>0</v>
      </c>
      <c r="L294" s="101"/>
      <c r="M294" s="149" t="n">
        <v>2000</v>
      </c>
      <c r="N294" s="82" t="n">
        <f aca="false">O294/1.1</f>
        <v>0</v>
      </c>
      <c r="O294" s="85" t="n">
        <f aca="false">L294-L294*10/100</f>
        <v>0</v>
      </c>
      <c r="P294" s="84" t="n">
        <f aca="false">Q294/1.1</f>
        <v>0</v>
      </c>
      <c r="Q294" s="85" t="n">
        <f aca="false">L294-L294*11/100</f>
        <v>0</v>
      </c>
      <c r="R294" s="84" t="n">
        <f aca="false">S294/1.1</f>
        <v>0</v>
      </c>
      <c r="S294" s="85" t="n">
        <f aca="false">L294-L294*12/100</f>
        <v>0</v>
      </c>
      <c r="T294" s="84" t="n">
        <f aca="false">U294/1.1</f>
        <v>0</v>
      </c>
      <c r="U294" s="86" t="n">
        <f aca="false">L294-L294*13/100</f>
        <v>0</v>
      </c>
      <c r="V294" s="84" t="n">
        <f aca="false">W294/1.1</f>
        <v>0</v>
      </c>
      <c r="W294" s="85" t="n">
        <f aca="false">L294-L294*14/100</f>
        <v>0</v>
      </c>
      <c r="X294" s="84" t="n">
        <f aca="false">Y294/1.1</f>
        <v>0</v>
      </c>
      <c r="Y294" s="85" t="n">
        <f aca="false">L294-L294*15/100</f>
        <v>0</v>
      </c>
      <c r="Z294" s="84" t="n">
        <f aca="false">AA294/1.1</f>
        <v>0</v>
      </c>
      <c r="AA294" s="85" t="n">
        <f aca="false">L294-L294*16/100</f>
        <v>0</v>
      </c>
      <c r="AB294" s="84" t="n">
        <f aca="false">AC294/1.1</f>
        <v>0</v>
      </c>
      <c r="AC294" s="85" t="n">
        <f aca="false">L294-L294*17/100</f>
        <v>0</v>
      </c>
      <c r="AD294" s="84" t="n">
        <f aca="false">AE294/1.1</f>
        <v>0</v>
      </c>
      <c r="AE294" s="86" t="n">
        <f aca="false">L294-L294*18/100</f>
        <v>0</v>
      </c>
      <c r="AF294" s="84" t="n">
        <f aca="false">AG294/1.1</f>
        <v>0</v>
      </c>
      <c r="AG294" s="85" t="n">
        <f aca="false">L294-L294*19/100</f>
        <v>0</v>
      </c>
      <c r="AH294" s="87" t="n">
        <f aca="false">AI294/1.1</f>
        <v>0</v>
      </c>
      <c r="AI294" s="86" t="n">
        <f aca="false">L294-L294*20/100</f>
        <v>0</v>
      </c>
      <c r="AJ294" s="84" t="n">
        <f aca="false">AK294/1.1</f>
        <v>0</v>
      </c>
      <c r="AK294" s="85" t="n">
        <f aca="false">L294-L294*21/100</f>
        <v>0</v>
      </c>
      <c r="AL294" s="84" t="n">
        <f aca="false">AM294/1.1</f>
        <v>0</v>
      </c>
      <c r="AM294" s="85" t="n">
        <f aca="false">L294-L294*22/100</f>
        <v>0</v>
      </c>
      <c r="AN294" s="87" t="n">
        <f aca="false">AO294/1.1</f>
        <v>0</v>
      </c>
      <c r="AO294" s="88" t="n">
        <f aca="false">L294-L294*23/100</f>
        <v>0</v>
      </c>
    </row>
    <row r="295" s="89" customFormat="true" ht="15" hidden="false" customHeight="true" outlineLevel="0" collapsed="false">
      <c r="A295" s="91" t="n">
        <v>8</v>
      </c>
      <c r="B295" s="92" t="n">
        <v>25342508</v>
      </c>
      <c r="C295" s="93" t="s">
        <v>306</v>
      </c>
      <c r="D295" s="94" t="n">
        <v>7</v>
      </c>
      <c r="E295" s="95" t="n">
        <v>0.8</v>
      </c>
      <c r="F295" s="96"/>
      <c r="G295" s="97"/>
      <c r="H295" s="98" t="n">
        <v>25352.6417191806</v>
      </c>
      <c r="I295" s="98" t="n">
        <f aca="false">H295*1.03</f>
        <v>26113.220970756</v>
      </c>
      <c r="J295" s="99" t="n">
        <f aca="false">I295/0.8</f>
        <v>32641.526213445</v>
      </c>
      <c r="K295" s="100" t="n">
        <f aca="false">L295/1.1</f>
        <v>0</v>
      </c>
      <c r="L295" s="101"/>
      <c r="M295" s="149" t="n">
        <v>2000</v>
      </c>
      <c r="N295" s="82" t="n">
        <f aca="false">O295/1.1</f>
        <v>0</v>
      </c>
      <c r="O295" s="85" t="n">
        <f aca="false">L295-L295*10/100</f>
        <v>0</v>
      </c>
      <c r="P295" s="84" t="n">
        <f aca="false">Q295/1.1</f>
        <v>0</v>
      </c>
      <c r="Q295" s="85" t="n">
        <f aca="false">L295-L295*11/100</f>
        <v>0</v>
      </c>
      <c r="R295" s="84" t="n">
        <f aca="false">S295/1.1</f>
        <v>0</v>
      </c>
      <c r="S295" s="85" t="n">
        <f aca="false">L295-L295*12/100</f>
        <v>0</v>
      </c>
      <c r="T295" s="84" t="n">
        <f aca="false">U295/1.1</f>
        <v>0</v>
      </c>
      <c r="U295" s="86" t="n">
        <f aca="false">L295-L295*13/100</f>
        <v>0</v>
      </c>
      <c r="V295" s="84" t="n">
        <f aca="false">W295/1.1</f>
        <v>0</v>
      </c>
      <c r="W295" s="85" t="n">
        <f aca="false">L295-L295*14/100</f>
        <v>0</v>
      </c>
      <c r="X295" s="84" t="n">
        <f aca="false">Y295/1.1</f>
        <v>0</v>
      </c>
      <c r="Y295" s="85" t="n">
        <f aca="false">L295-L295*15/100</f>
        <v>0</v>
      </c>
      <c r="Z295" s="84" t="n">
        <f aca="false">AA295/1.1</f>
        <v>0</v>
      </c>
      <c r="AA295" s="85" t="n">
        <f aca="false">L295-L295*16/100</f>
        <v>0</v>
      </c>
      <c r="AB295" s="84" t="n">
        <f aca="false">AC295/1.1</f>
        <v>0</v>
      </c>
      <c r="AC295" s="85" t="n">
        <f aca="false">L295-L295*17/100</f>
        <v>0</v>
      </c>
      <c r="AD295" s="84" t="n">
        <f aca="false">AE295/1.1</f>
        <v>0</v>
      </c>
      <c r="AE295" s="86" t="n">
        <f aca="false">L295-L295*18/100</f>
        <v>0</v>
      </c>
      <c r="AF295" s="84" t="n">
        <f aca="false">AG295/1.1</f>
        <v>0</v>
      </c>
      <c r="AG295" s="85" t="n">
        <f aca="false">L295-L295*19/100</f>
        <v>0</v>
      </c>
      <c r="AH295" s="87" t="n">
        <f aca="false">AI295/1.1</f>
        <v>0</v>
      </c>
      <c r="AI295" s="86" t="n">
        <f aca="false">L295-L295*20/100</f>
        <v>0</v>
      </c>
      <c r="AJ295" s="84" t="n">
        <f aca="false">AK295/1.1</f>
        <v>0</v>
      </c>
      <c r="AK295" s="85" t="n">
        <f aca="false">L295-L295*21/100</f>
        <v>0</v>
      </c>
      <c r="AL295" s="84" t="n">
        <f aca="false">AM295/1.1</f>
        <v>0</v>
      </c>
      <c r="AM295" s="85" t="n">
        <f aca="false">L295-L295*22/100</f>
        <v>0</v>
      </c>
      <c r="AN295" s="87" t="n">
        <f aca="false">AO295/1.1</f>
        <v>0</v>
      </c>
      <c r="AO295" s="88" t="n">
        <f aca="false">L295-L295*23/100</f>
        <v>0</v>
      </c>
    </row>
    <row r="296" s="89" customFormat="true" ht="15" hidden="false" customHeight="true" outlineLevel="0" collapsed="false">
      <c r="A296" s="91" t="n">
        <v>9</v>
      </c>
      <c r="B296" s="92" t="n">
        <v>25342509</v>
      </c>
      <c r="C296" s="93" t="s">
        <v>307</v>
      </c>
      <c r="D296" s="94" t="n">
        <v>7</v>
      </c>
      <c r="E296" s="95" t="n">
        <v>0.85</v>
      </c>
      <c r="F296" s="96"/>
      <c r="G296" s="97"/>
      <c r="H296" s="98" t="n">
        <v>28168.792098093</v>
      </c>
      <c r="I296" s="98" t="n">
        <f aca="false">H296*1.03</f>
        <v>29013.8558610358</v>
      </c>
      <c r="J296" s="99" t="n">
        <f aca="false">I296/0.8</f>
        <v>36267.3198262947</v>
      </c>
      <c r="K296" s="100" t="n">
        <f aca="false">L296/1.1</f>
        <v>0</v>
      </c>
      <c r="L296" s="101"/>
      <c r="M296" s="149" t="n">
        <v>2000</v>
      </c>
      <c r="N296" s="82" t="n">
        <f aca="false">O296/1.1</f>
        <v>0</v>
      </c>
      <c r="O296" s="85" t="n">
        <f aca="false">L296-L296*10/100</f>
        <v>0</v>
      </c>
      <c r="P296" s="84" t="n">
        <f aca="false">Q296/1.1</f>
        <v>0</v>
      </c>
      <c r="Q296" s="85" t="n">
        <f aca="false">L296-L296*11/100</f>
        <v>0</v>
      </c>
      <c r="R296" s="84" t="n">
        <f aca="false">S296/1.1</f>
        <v>0</v>
      </c>
      <c r="S296" s="85" t="n">
        <f aca="false">L296-L296*12/100</f>
        <v>0</v>
      </c>
      <c r="T296" s="84" t="n">
        <f aca="false">U296/1.1</f>
        <v>0</v>
      </c>
      <c r="U296" s="86" t="n">
        <f aca="false">L296-L296*13/100</f>
        <v>0</v>
      </c>
      <c r="V296" s="84" t="n">
        <f aca="false">W296/1.1</f>
        <v>0</v>
      </c>
      <c r="W296" s="85" t="n">
        <f aca="false">L296-L296*14/100</f>
        <v>0</v>
      </c>
      <c r="X296" s="84" t="n">
        <f aca="false">Y296/1.1</f>
        <v>0</v>
      </c>
      <c r="Y296" s="85" t="n">
        <f aca="false">L296-L296*15/100</f>
        <v>0</v>
      </c>
      <c r="Z296" s="84" t="n">
        <f aca="false">AA296/1.1</f>
        <v>0</v>
      </c>
      <c r="AA296" s="85" t="n">
        <f aca="false">L296-L296*16/100</f>
        <v>0</v>
      </c>
      <c r="AB296" s="84" t="n">
        <f aca="false">AC296/1.1</f>
        <v>0</v>
      </c>
      <c r="AC296" s="85" t="n">
        <f aca="false">L296-L296*17/100</f>
        <v>0</v>
      </c>
      <c r="AD296" s="84" t="n">
        <f aca="false">AE296/1.1</f>
        <v>0</v>
      </c>
      <c r="AE296" s="86" t="n">
        <f aca="false">L296-L296*18/100</f>
        <v>0</v>
      </c>
      <c r="AF296" s="84" t="n">
        <f aca="false">AG296/1.1</f>
        <v>0</v>
      </c>
      <c r="AG296" s="85" t="n">
        <f aca="false">L296-L296*19/100</f>
        <v>0</v>
      </c>
      <c r="AH296" s="87" t="n">
        <f aca="false">AI296/1.1</f>
        <v>0</v>
      </c>
      <c r="AI296" s="86" t="n">
        <f aca="false">L296-L296*20/100</f>
        <v>0</v>
      </c>
      <c r="AJ296" s="84" t="n">
        <f aca="false">AK296/1.1</f>
        <v>0</v>
      </c>
      <c r="AK296" s="85" t="n">
        <f aca="false">L296-L296*21/100</f>
        <v>0</v>
      </c>
      <c r="AL296" s="84" t="n">
        <f aca="false">AM296/1.1</f>
        <v>0</v>
      </c>
      <c r="AM296" s="85" t="n">
        <f aca="false">L296-L296*22/100</f>
        <v>0</v>
      </c>
      <c r="AN296" s="87" t="n">
        <f aca="false">AO296/1.1</f>
        <v>0</v>
      </c>
      <c r="AO296" s="88" t="n">
        <f aca="false">L296-L296*23/100</f>
        <v>0</v>
      </c>
    </row>
    <row r="297" s="89" customFormat="true" ht="15" hidden="false" customHeight="true" outlineLevel="0" collapsed="false">
      <c r="A297" s="91" t="n">
        <v>10</v>
      </c>
      <c r="B297" s="92" t="n">
        <v>25342510</v>
      </c>
      <c r="C297" s="93" t="s">
        <v>308</v>
      </c>
      <c r="D297" s="94" t="n">
        <v>7</v>
      </c>
      <c r="E297" s="95" t="n">
        <v>0.95</v>
      </c>
      <c r="F297" s="96"/>
      <c r="G297" s="97"/>
      <c r="H297" s="98" t="n">
        <v>34325.8546954813</v>
      </c>
      <c r="I297" s="98" t="n">
        <f aca="false">H297*1.03</f>
        <v>35355.6303363457</v>
      </c>
      <c r="J297" s="99" t="n">
        <f aca="false">I297/0.8</f>
        <v>44194.5379204321</v>
      </c>
      <c r="K297" s="100" t="n">
        <f aca="false">L297/1.1</f>
        <v>0</v>
      </c>
      <c r="L297" s="101"/>
      <c r="M297" s="149" t="n">
        <v>2000</v>
      </c>
      <c r="N297" s="82" t="n">
        <f aca="false">O297/1.1</f>
        <v>0</v>
      </c>
      <c r="O297" s="85" t="n">
        <f aca="false">L297-L297*10/100</f>
        <v>0</v>
      </c>
      <c r="P297" s="84" t="n">
        <f aca="false">Q297/1.1</f>
        <v>0</v>
      </c>
      <c r="Q297" s="85" t="n">
        <f aca="false">L297-L297*11/100</f>
        <v>0</v>
      </c>
      <c r="R297" s="84" t="n">
        <f aca="false">S297/1.1</f>
        <v>0</v>
      </c>
      <c r="S297" s="85" t="n">
        <f aca="false">L297-L297*12/100</f>
        <v>0</v>
      </c>
      <c r="T297" s="84" t="n">
        <f aca="false">U297/1.1</f>
        <v>0</v>
      </c>
      <c r="U297" s="86" t="n">
        <f aca="false">L297-L297*13/100</f>
        <v>0</v>
      </c>
      <c r="V297" s="84" t="n">
        <f aca="false">W297/1.1</f>
        <v>0</v>
      </c>
      <c r="W297" s="85" t="n">
        <f aca="false">L297-L297*14/100</f>
        <v>0</v>
      </c>
      <c r="X297" s="84" t="n">
        <f aca="false">Y297/1.1</f>
        <v>0</v>
      </c>
      <c r="Y297" s="85" t="n">
        <f aca="false">L297-L297*15/100</f>
        <v>0</v>
      </c>
      <c r="Z297" s="84" t="n">
        <f aca="false">AA297/1.1</f>
        <v>0</v>
      </c>
      <c r="AA297" s="85" t="n">
        <f aca="false">L297-L297*16/100</f>
        <v>0</v>
      </c>
      <c r="AB297" s="84" t="n">
        <f aca="false">AC297/1.1</f>
        <v>0</v>
      </c>
      <c r="AC297" s="85" t="n">
        <f aca="false">L297-L297*17/100</f>
        <v>0</v>
      </c>
      <c r="AD297" s="84" t="n">
        <f aca="false">AE297/1.1</f>
        <v>0</v>
      </c>
      <c r="AE297" s="86" t="n">
        <f aca="false">L297-L297*18/100</f>
        <v>0</v>
      </c>
      <c r="AF297" s="84" t="n">
        <f aca="false">AG297/1.1</f>
        <v>0</v>
      </c>
      <c r="AG297" s="85" t="n">
        <f aca="false">L297-L297*19/100</f>
        <v>0</v>
      </c>
      <c r="AH297" s="87" t="n">
        <f aca="false">AI297/1.1</f>
        <v>0</v>
      </c>
      <c r="AI297" s="86" t="n">
        <f aca="false">L297-L297*20/100</f>
        <v>0</v>
      </c>
      <c r="AJ297" s="84" t="n">
        <f aca="false">AK297/1.1</f>
        <v>0</v>
      </c>
      <c r="AK297" s="85" t="n">
        <f aca="false">L297-L297*21/100</f>
        <v>0</v>
      </c>
      <c r="AL297" s="84" t="n">
        <f aca="false">AM297/1.1</f>
        <v>0</v>
      </c>
      <c r="AM297" s="85" t="n">
        <f aca="false">L297-L297*22/100</f>
        <v>0</v>
      </c>
      <c r="AN297" s="87" t="n">
        <f aca="false">AO297/1.1</f>
        <v>0</v>
      </c>
      <c r="AO297" s="88" t="n">
        <f aca="false">L297-L297*23/100</f>
        <v>0</v>
      </c>
    </row>
    <row r="298" s="89" customFormat="true" ht="15" hidden="false" customHeight="true" outlineLevel="0" collapsed="false">
      <c r="A298" s="91" t="n">
        <v>11</v>
      </c>
      <c r="B298" s="92" t="n">
        <v>25342511</v>
      </c>
      <c r="C298" s="93" t="s">
        <v>309</v>
      </c>
      <c r="D298" s="94" t="n">
        <v>7</v>
      </c>
      <c r="E298" s="95" t="n">
        <v>1</v>
      </c>
      <c r="F298" s="96"/>
      <c r="G298" s="97"/>
      <c r="H298" s="98" t="n">
        <v>37616.0910393369</v>
      </c>
      <c r="I298" s="98" t="n">
        <f aca="false">H298*1.03</f>
        <v>38744.573770517</v>
      </c>
      <c r="J298" s="99" t="n">
        <f aca="false">I298/0.8</f>
        <v>48430.7172131462</v>
      </c>
      <c r="K298" s="100" t="n">
        <f aca="false">L298/1.1</f>
        <v>0</v>
      </c>
      <c r="L298" s="101"/>
      <c r="M298" s="149" t="n">
        <v>2000</v>
      </c>
      <c r="N298" s="82" t="n">
        <f aca="false">O298/1.1</f>
        <v>0</v>
      </c>
      <c r="O298" s="85" t="n">
        <f aca="false">L298-L298*10/100</f>
        <v>0</v>
      </c>
      <c r="P298" s="84" t="n">
        <f aca="false">Q298/1.1</f>
        <v>0</v>
      </c>
      <c r="Q298" s="85" t="n">
        <f aca="false">L298-L298*11/100</f>
        <v>0</v>
      </c>
      <c r="R298" s="84" t="n">
        <f aca="false">S298/1.1</f>
        <v>0</v>
      </c>
      <c r="S298" s="85" t="n">
        <f aca="false">L298-L298*12/100</f>
        <v>0</v>
      </c>
      <c r="T298" s="84" t="n">
        <f aca="false">U298/1.1</f>
        <v>0</v>
      </c>
      <c r="U298" s="86" t="n">
        <f aca="false">L298-L298*13/100</f>
        <v>0</v>
      </c>
      <c r="V298" s="84" t="n">
        <f aca="false">W298/1.1</f>
        <v>0</v>
      </c>
      <c r="W298" s="85" t="n">
        <f aca="false">L298-L298*14/100</f>
        <v>0</v>
      </c>
      <c r="X298" s="84" t="n">
        <f aca="false">Y298/1.1</f>
        <v>0</v>
      </c>
      <c r="Y298" s="85" t="n">
        <f aca="false">L298-L298*15/100</f>
        <v>0</v>
      </c>
      <c r="Z298" s="84" t="n">
        <f aca="false">AA298/1.1</f>
        <v>0</v>
      </c>
      <c r="AA298" s="85" t="n">
        <f aca="false">L298-L298*16/100</f>
        <v>0</v>
      </c>
      <c r="AB298" s="84" t="n">
        <f aca="false">AC298/1.1</f>
        <v>0</v>
      </c>
      <c r="AC298" s="85" t="n">
        <f aca="false">L298-L298*17/100</f>
        <v>0</v>
      </c>
      <c r="AD298" s="84" t="n">
        <f aca="false">AE298/1.1</f>
        <v>0</v>
      </c>
      <c r="AE298" s="86" t="n">
        <f aca="false">L298-L298*18/100</f>
        <v>0</v>
      </c>
      <c r="AF298" s="84" t="n">
        <f aca="false">AG298/1.1</f>
        <v>0</v>
      </c>
      <c r="AG298" s="85" t="n">
        <f aca="false">L298-L298*19/100</f>
        <v>0</v>
      </c>
      <c r="AH298" s="87" t="n">
        <f aca="false">AI298/1.1</f>
        <v>0</v>
      </c>
      <c r="AI298" s="86" t="n">
        <f aca="false">L298-L298*20/100</f>
        <v>0</v>
      </c>
      <c r="AJ298" s="84" t="n">
        <f aca="false">AK298/1.1</f>
        <v>0</v>
      </c>
      <c r="AK298" s="85" t="n">
        <f aca="false">L298-L298*21/100</f>
        <v>0</v>
      </c>
      <c r="AL298" s="84" t="n">
        <f aca="false">AM298/1.1</f>
        <v>0</v>
      </c>
      <c r="AM298" s="85" t="n">
        <f aca="false">L298-L298*22/100</f>
        <v>0</v>
      </c>
      <c r="AN298" s="87" t="n">
        <f aca="false">AO298/1.1</f>
        <v>0</v>
      </c>
      <c r="AO298" s="88" t="n">
        <f aca="false">L298-L298*23/100</f>
        <v>0</v>
      </c>
    </row>
    <row r="299" s="89" customFormat="true" ht="15" hidden="false" customHeight="true" outlineLevel="0" collapsed="false">
      <c r="A299" s="91" t="n">
        <v>12</v>
      </c>
      <c r="B299" s="92" t="n">
        <v>25342512</v>
      </c>
      <c r="C299" s="93" t="s">
        <v>310</v>
      </c>
      <c r="D299" s="94" t="n">
        <v>7</v>
      </c>
      <c r="E299" s="95" t="n">
        <v>1.05</v>
      </c>
      <c r="F299" s="96"/>
      <c r="G299" s="97"/>
      <c r="H299" s="98" t="n">
        <v>39652.835191962</v>
      </c>
      <c r="I299" s="98" t="n">
        <f aca="false">H299*1.03</f>
        <v>40842.4202477209</v>
      </c>
      <c r="J299" s="99" t="n">
        <f aca="false">I299/0.8</f>
        <v>51053.0253096511</v>
      </c>
      <c r="K299" s="100" t="n">
        <f aca="false">L299/1.1</f>
        <v>0</v>
      </c>
      <c r="L299" s="101"/>
      <c r="M299" s="149" t="n">
        <v>2000</v>
      </c>
      <c r="N299" s="82" t="n">
        <f aca="false">O299/1.1</f>
        <v>0</v>
      </c>
      <c r="O299" s="85" t="n">
        <f aca="false">L299-L299*10/100</f>
        <v>0</v>
      </c>
      <c r="P299" s="84" t="n">
        <f aca="false">Q299/1.1</f>
        <v>0</v>
      </c>
      <c r="Q299" s="85" t="n">
        <f aca="false">L299-L299*11/100</f>
        <v>0</v>
      </c>
      <c r="R299" s="84" t="n">
        <f aca="false">S299/1.1</f>
        <v>0</v>
      </c>
      <c r="S299" s="85" t="n">
        <f aca="false">L299-L299*12/100</f>
        <v>0</v>
      </c>
      <c r="T299" s="84" t="n">
        <f aca="false">U299/1.1</f>
        <v>0</v>
      </c>
      <c r="U299" s="86" t="n">
        <f aca="false">L299-L299*13/100</f>
        <v>0</v>
      </c>
      <c r="V299" s="84" t="n">
        <f aca="false">W299/1.1</f>
        <v>0</v>
      </c>
      <c r="W299" s="85" t="n">
        <f aca="false">L299-L299*14/100</f>
        <v>0</v>
      </c>
      <c r="X299" s="84" t="n">
        <f aca="false">Y299/1.1</f>
        <v>0</v>
      </c>
      <c r="Y299" s="85" t="n">
        <f aca="false">L299-L299*15/100</f>
        <v>0</v>
      </c>
      <c r="Z299" s="84" t="n">
        <f aca="false">AA299/1.1</f>
        <v>0</v>
      </c>
      <c r="AA299" s="85" t="n">
        <f aca="false">L299-L299*16/100</f>
        <v>0</v>
      </c>
      <c r="AB299" s="84" t="n">
        <f aca="false">AC299/1.1</f>
        <v>0</v>
      </c>
      <c r="AC299" s="85" t="n">
        <f aca="false">L299-L299*17/100</f>
        <v>0</v>
      </c>
      <c r="AD299" s="84" t="n">
        <f aca="false">AE299/1.1</f>
        <v>0</v>
      </c>
      <c r="AE299" s="86" t="n">
        <f aca="false">L299-L299*18/100</f>
        <v>0</v>
      </c>
      <c r="AF299" s="84" t="n">
        <f aca="false">AG299/1.1</f>
        <v>0</v>
      </c>
      <c r="AG299" s="85" t="n">
        <f aca="false">L299-L299*19/100</f>
        <v>0</v>
      </c>
      <c r="AH299" s="87" t="n">
        <f aca="false">AI299/1.1</f>
        <v>0</v>
      </c>
      <c r="AI299" s="86" t="n">
        <f aca="false">L299-L299*20/100</f>
        <v>0</v>
      </c>
      <c r="AJ299" s="84" t="n">
        <f aca="false">AK299/1.1</f>
        <v>0</v>
      </c>
      <c r="AK299" s="85" t="n">
        <f aca="false">L299-L299*21/100</f>
        <v>0</v>
      </c>
      <c r="AL299" s="84" t="n">
        <f aca="false">AM299/1.1</f>
        <v>0</v>
      </c>
      <c r="AM299" s="85" t="n">
        <f aca="false">L299-L299*22/100</f>
        <v>0</v>
      </c>
      <c r="AN299" s="87" t="n">
        <f aca="false">AO299/1.1</f>
        <v>0</v>
      </c>
      <c r="AO299" s="88" t="n">
        <f aca="false">L299-L299*23/100</f>
        <v>0</v>
      </c>
    </row>
    <row r="300" s="89" customFormat="true" ht="15" hidden="false" customHeight="true" outlineLevel="0" collapsed="false">
      <c r="A300" s="91" t="n">
        <v>13</v>
      </c>
      <c r="B300" s="92" t="n">
        <v>25342513</v>
      </c>
      <c r="C300" s="93" t="s">
        <v>311</v>
      </c>
      <c r="D300" s="94" t="n">
        <v>7</v>
      </c>
      <c r="E300" s="95" t="n">
        <v>1.13</v>
      </c>
      <c r="F300" s="96"/>
      <c r="G300" s="97"/>
      <c r="H300" s="98" t="n">
        <v>45386.0930650581</v>
      </c>
      <c r="I300" s="98" t="n">
        <f aca="false">H300*1.03</f>
        <v>46747.6758570099</v>
      </c>
      <c r="J300" s="99" t="n">
        <f aca="false">I300/0.8</f>
        <v>58434.5948212623</v>
      </c>
      <c r="K300" s="100" t="n">
        <f aca="false">L300/1.1</f>
        <v>0</v>
      </c>
      <c r="L300" s="101"/>
      <c r="M300" s="149" t="n">
        <v>2000</v>
      </c>
      <c r="N300" s="82" t="n">
        <f aca="false">O300/1.1</f>
        <v>0</v>
      </c>
      <c r="O300" s="85" t="n">
        <f aca="false">L300-L300*10/100</f>
        <v>0</v>
      </c>
      <c r="P300" s="84" t="n">
        <f aca="false">Q300/1.1</f>
        <v>0</v>
      </c>
      <c r="Q300" s="85" t="n">
        <f aca="false">L300-L300*11/100</f>
        <v>0</v>
      </c>
      <c r="R300" s="84" t="n">
        <f aca="false">S300/1.1</f>
        <v>0</v>
      </c>
      <c r="S300" s="85" t="n">
        <f aca="false">L300-L300*12/100</f>
        <v>0</v>
      </c>
      <c r="T300" s="84" t="n">
        <f aca="false">U300/1.1</f>
        <v>0</v>
      </c>
      <c r="U300" s="86" t="n">
        <f aca="false">L300-L300*13/100</f>
        <v>0</v>
      </c>
      <c r="V300" s="84" t="n">
        <f aca="false">W300/1.1</f>
        <v>0</v>
      </c>
      <c r="W300" s="85" t="n">
        <f aca="false">L300-L300*14/100</f>
        <v>0</v>
      </c>
      <c r="X300" s="84" t="n">
        <f aca="false">Y300/1.1</f>
        <v>0</v>
      </c>
      <c r="Y300" s="85" t="n">
        <f aca="false">L300-L300*15/100</f>
        <v>0</v>
      </c>
      <c r="Z300" s="84" t="n">
        <f aca="false">AA300/1.1</f>
        <v>0</v>
      </c>
      <c r="AA300" s="85" t="n">
        <f aca="false">L300-L300*16/100</f>
        <v>0</v>
      </c>
      <c r="AB300" s="84" t="n">
        <f aca="false">AC300/1.1</f>
        <v>0</v>
      </c>
      <c r="AC300" s="85" t="n">
        <f aca="false">L300-L300*17/100</f>
        <v>0</v>
      </c>
      <c r="AD300" s="84" t="n">
        <f aca="false">AE300/1.1</f>
        <v>0</v>
      </c>
      <c r="AE300" s="86" t="n">
        <f aca="false">L300-L300*18/100</f>
        <v>0</v>
      </c>
      <c r="AF300" s="84" t="n">
        <f aca="false">AG300/1.1</f>
        <v>0</v>
      </c>
      <c r="AG300" s="85" t="n">
        <f aca="false">L300-L300*19/100</f>
        <v>0</v>
      </c>
      <c r="AH300" s="87" t="n">
        <f aca="false">AI300/1.1</f>
        <v>0</v>
      </c>
      <c r="AI300" s="86" t="n">
        <f aca="false">L300-L300*20/100</f>
        <v>0</v>
      </c>
      <c r="AJ300" s="84" t="n">
        <f aca="false">AK300/1.1</f>
        <v>0</v>
      </c>
      <c r="AK300" s="85" t="n">
        <f aca="false">L300-L300*21/100</f>
        <v>0</v>
      </c>
      <c r="AL300" s="84" t="n">
        <f aca="false">AM300/1.1</f>
        <v>0</v>
      </c>
      <c r="AM300" s="85" t="n">
        <f aca="false">L300-L300*22/100</f>
        <v>0</v>
      </c>
      <c r="AN300" s="87" t="n">
        <f aca="false">AO300/1.1</f>
        <v>0</v>
      </c>
      <c r="AO300" s="88" t="n">
        <f aca="false">L300-L300*23/100</f>
        <v>0</v>
      </c>
    </row>
    <row r="301" s="89" customFormat="true" ht="15" hidden="false" customHeight="true" outlineLevel="0" collapsed="false">
      <c r="A301" s="91" t="n">
        <v>14</v>
      </c>
      <c r="B301" s="92" t="n">
        <v>25342514</v>
      </c>
      <c r="C301" s="93" t="s">
        <v>312</v>
      </c>
      <c r="D301" s="94" t="n">
        <v>7</v>
      </c>
      <c r="E301" s="95" t="n">
        <v>1.2</v>
      </c>
      <c r="F301" s="96"/>
      <c r="G301" s="97"/>
      <c r="H301" s="98" t="n">
        <v>50520.9845828639</v>
      </c>
      <c r="I301" s="98" t="n">
        <f aca="false">H301*1.03</f>
        <v>52036.6141203498</v>
      </c>
      <c r="J301" s="99" t="n">
        <f aca="false">I301/0.8</f>
        <v>65045.7676504373</v>
      </c>
      <c r="K301" s="100" t="n">
        <f aca="false">L301/1.1</f>
        <v>0</v>
      </c>
      <c r="L301" s="101"/>
      <c r="M301" s="149" t="n">
        <v>2000</v>
      </c>
      <c r="N301" s="82" t="n">
        <f aca="false">O301/1.1</f>
        <v>0</v>
      </c>
      <c r="O301" s="85" t="n">
        <f aca="false">L301-L301*10/100</f>
        <v>0</v>
      </c>
      <c r="P301" s="84" t="n">
        <f aca="false">Q301/1.1</f>
        <v>0</v>
      </c>
      <c r="Q301" s="85" t="n">
        <f aca="false">L301-L301*11/100</f>
        <v>0</v>
      </c>
      <c r="R301" s="84" t="n">
        <f aca="false">S301/1.1</f>
        <v>0</v>
      </c>
      <c r="S301" s="85" t="n">
        <f aca="false">L301-L301*12/100</f>
        <v>0</v>
      </c>
      <c r="T301" s="84" t="n">
        <f aca="false">U301/1.1</f>
        <v>0</v>
      </c>
      <c r="U301" s="86" t="n">
        <f aca="false">L301-L301*13/100</f>
        <v>0</v>
      </c>
      <c r="V301" s="84" t="n">
        <f aca="false">W301/1.1</f>
        <v>0</v>
      </c>
      <c r="W301" s="85" t="n">
        <f aca="false">L301-L301*14/100</f>
        <v>0</v>
      </c>
      <c r="X301" s="84" t="n">
        <f aca="false">Y301/1.1</f>
        <v>0</v>
      </c>
      <c r="Y301" s="85" t="n">
        <f aca="false">L301-L301*15/100</f>
        <v>0</v>
      </c>
      <c r="Z301" s="84" t="n">
        <f aca="false">AA301/1.1</f>
        <v>0</v>
      </c>
      <c r="AA301" s="85" t="n">
        <f aca="false">L301-L301*16/100</f>
        <v>0</v>
      </c>
      <c r="AB301" s="84" t="n">
        <f aca="false">AC301/1.1</f>
        <v>0</v>
      </c>
      <c r="AC301" s="85" t="n">
        <f aca="false">L301-L301*17/100</f>
        <v>0</v>
      </c>
      <c r="AD301" s="84" t="n">
        <f aca="false">AE301/1.1</f>
        <v>0</v>
      </c>
      <c r="AE301" s="86" t="n">
        <f aca="false">L301-L301*18/100</f>
        <v>0</v>
      </c>
      <c r="AF301" s="84" t="n">
        <f aca="false">AG301/1.1</f>
        <v>0</v>
      </c>
      <c r="AG301" s="85" t="n">
        <f aca="false">L301-L301*19/100</f>
        <v>0</v>
      </c>
      <c r="AH301" s="87" t="n">
        <f aca="false">AI301/1.1</f>
        <v>0</v>
      </c>
      <c r="AI301" s="86" t="n">
        <f aca="false">L301-L301*20/100</f>
        <v>0</v>
      </c>
      <c r="AJ301" s="84" t="n">
        <f aca="false">AK301/1.1</f>
        <v>0</v>
      </c>
      <c r="AK301" s="85" t="n">
        <f aca="false">L301-L301*21/100</f>
        <v>0</v>
      </c>
      <c r="AL301" s="84" t="n">
        <f aca="false">AM301/1.1</f>
        <v>0</v>
      </c>
      <c r="AM301" s="85" t="n">
        <f aca="false">L301-L301*22/100</f>
        <v>0</v>
      </c>
      <c r="AN301" s="87" t="n">
        <f aca="false">AO301/1.1</f>
        <v>0</v>
      </c>
      <c r="AO301" s="88" t="n">
        <f aca="false">L301-L301*23/100</f>
        <v>0</v>
      </c>
    </row>
    <row r="302" s="89" customFormat="true" ht="15" hidden="false" customHeight="true" outlineLevel="0" collapsed="false">
      <c r="A302" s="91" t="n">
        <v>15</v>
      </c>
      <c r="B302" s="92" t="n">
        <v>25342515</v>
      </c>
      <c r="C302" s="93" t="s">
        <v>313</v>
      </c>
      <c r="D302" s="94" t="n">
        <v>7</v>
      </c>
      <c r="E302" s="95" t="n">
        <v>1.35</v>
      </c>
      <c r="F302" s="96"/>
      <c r="G302" s="97"/>
      <c r="H302" s="98" t="n">
        <v>62740.1264025099</v>
      </c>
      <c r="I302" s="98" t="n">
        <f aca="false">H302*1.03</f>
        <v>64622.3301945852</v>
      </c>
      <c r="J302" s="99" t="n">
        <f aca="false">I302/0.8</f>
        <v>80777.9127432315</v>
      </c>
      <c r="K302" s="100" t="n">
        <f aca="false">L302/1.1</f>
        <v>0</v>
      </c>
      <c r="L302" s="101"/>
      <c r="M302" s="149" t="n">
        <v>2000</v>
      </c>
      <c r="N302" s="82" t="n">
        <f aca="false">O302/1.1</f>
        <v>0</v>
      </c>
      <c r="O302" s="85" t="n">
        <f aca="false">L302-L302*10/100</f>
        <v>0</v>
      </c>
      <c r="P302" s="84" t="n">
        <f aca="false">Q302/1.1</f>
        <v>0</v>
      </c>
      <c r="Q302" s="85" t="n">
        <f aca="false">L302-L302*11/100</f>
        <v>0</v>
      </c>
      <c r="R302" s="84" t="n">
        <f aca="false">S302/1.1</f>
        <v>0</v>
      </c>
      <c r="S302" s="85" t="n">
        <f aca="false">L302-L302*12/100</f>
        <v>0</v>
      </c>
      <c r="T302" s="84" t="n">
        <f aca="false">U302/1.1</f>
        <v>0</v>
      </c>
      <c r="U302" s="86" t="n">
        <f aca="false">L302-L302*13/100</f>
        <v>0</v>
      </c>
      <c r="V302" s="84" t="n">
        <f aca="false">W302/1.1</f>
        <v>0</v>
      </c>
      <c r="W302" s="85" t="n">
        <f aca="false">L302-L302*14/100</f>
        <v>0</v>
      </c>
      <c r="X302" s="84" t="n">
        <f aca="false">Y302/1.1</f>
        <v>0</v>
      </c>
      <c r="Y302" s="85" t="n">
        <f aca="false">L302-L302*15/100</f>
        <v>0</v>
      </c>
      <c r="Z302" s="84" t="n">
        <f aca="false">AA302/1.1</f>
        <v>0</v>
      </c>
      <c r="AA302" s="85" t="n">
        <f aca="false">L302-L302*16/100</f>
        <v>0</v>
      </c>
      <c r="AB302" s="84" t="n">
        <f aca="false">AC302/1.1</f>
        <v>0</v>
      </c>
      <c r="AC302" s="85" t="n">
        <f aca="false">L302-L302*17/100</f>
        <v>0</v>
      </c>
      <c r="AD302" s="84" t="n">
        <f aca="false">AE302/1.1</f>
        <v>0</v>
      </c>
      <c r="AE302" s="86" t="n">
        <f aca="false">L302-L302*18/100</f>
        <v>0</v>
      </c>
      <c r="AF302" s="84" t="n">
        <f aca="false">AG302/1.1</f>
        <v>0</v>
      </c>
      <c r="AG302" s="85" t="n">
        <f aca="false">L302-L302*19/100</f>
        <v>0</v>
      </c>
      <c r="AH302" s="87" t="n">
        <f aca="false">AI302/1.1</f>
        <v>0</v>
      </c>
      <c r="AI302" s="86" t="n">
        <f aca="false">L302-L302*20/100</f>
        <v>0</v>
      </c>
      <c r="AJ302" s="84" t="n">
        <f aca="false">AK302/1.1</f>
        <v>0</v>
      </c>
      <c r="AK302" s="85" t="n">
        <f aca="false">L302-L302*21/100</f>
        <v>0</v>
      </c>
      <c r="AL302" s="84" t="n">
        <f aca="false">AM302/1.1</f>
        <v>0</v>
      </c>
      <c r="AM302" s="85" t="n">
        <f aca="false">L302-L302*22/100</f>
        <v>0</v>
      </c>
      <c r="AN302" s="87" t="n">
        <f aca="false">AO302/1.1</f>
        <v>0</v>
      </c>
      <c r="AO302" s="88" t="n">
        <f aca="false">L302-L302*23/100</f>
        <v>0</v>
      </c>
    </row>
    <row r="303" s="89" customFormat="true" ht="15" hidden="false" customHeight="true" outlineLevel="0" collapsed="false">
      <c r="A303" s="91" t="n">
        <v>16</v>
      </c>
      <c r="B303" s="92" t="n">
        <v>25342516</v>
      </c>
      <c r="C303" s="93" t="s">
        <v>314</v>
      </c>
      <c r="D303" s="94" t="n">
        <v>7</v>
      </c>
      <c r="E303" s="95" t="n">
        <v>1.4</v>
      </c>
      <c r="F303" s="96"/>
      <c r="G303" s="97"/>
      <c r="H303" s="98" t="n">
        <v>67250.949713676</v>
      </c>
      <c r="I303" s="98" t="n">
        <f aca="false">H303*1.03</f>
        <v>69268.4782050863</v>
      </c>
      <c r="J303" s="99" t="n">
        <f aca="false">I303/0.8</f>
        <v>86585.5977563578</v>
      </c>
      <c r="K303" s="100" t="n">
        <f aca="false">L303/1.1</f>
        <v>0</v>
      </c>
      <c r="L303" s="101"/>
      <c r="M303" s="149" t="n">
        <v>2000</v>
      </c>
      <c r="N303" s="82" t="n">
        <f aca="false">O303/1.1</f>
        <v>0</v>
      </c>
      <c r="O303" s="85" t="n">
        <f aca="false">L303-L303*10/100</f>
        <v>0</v>
      </c>
      <c r="P303" s="84" t="n">
        <f aca="false">Q303/1.1</f>
        <v>0</v>
      </c>
      <c r="Q303" s="85" t="n">
        <f aca="false">L303-L303*11/100</f>
        <v>0</v>
      </c>
      <c r="R303" s="84" t="n">
        <f aca="false">S303/1.1</f>
        <v>0</v>
      </c>
      <c r="S303" s="85" t="n">
        <f aca="false">L303-L303*12/100</f>
        <v>0</v>
      </c>
      <c r="T303" s="84" t="n">
        <f aca="false">U303/1.1</f>
        <v>0</v>
      </c>
      <c r="U303" s="86" t="n">
        <f aca="false">L303-L303*13/100</f>
        <v>0</v>
      </c>
      <c r="V303" s="84" t="n">
        <f aca="false">W303/1.1</f>
        <v>0</v>
      </c>
      <c r="W303" s="85" t="n">
        <f aca="false">L303-L303*14/100</f>
        <v>0</v>
      </c>
      <c r="X303" s="84" t="n">
        <f aca="false">Y303/1.1</f>
        <v>0</v>
      </c>
      <c r="Y303" s="85" t="n">
        <f aca="false">L303-L303*15/100</f>
        <v>0</v>
      </c>
      <c r="Z303" s="84" t="n">
        <f aca="false">AA303/1.1</f>
        <v>0</v>
      </c>
      <c r="AA303" s="85" t="n">
        <f aca="false">L303-L303*16/100</f>
        <v>0</v>
      </c>
      <c r="AB303" s="84" t="n">
        <f aca="false">AC303/1.1</f>
        <v>0</v>
      </c>
      <c r="AC303" s="85" t="n">
        <f aca="false">L303-L303*17/100</f>
        <v>0</v>
      </c>
      <c r="AD303" s="84" t="n">
        <f aca="false">AE303/1.1</f>
        <v>0</v>
      </c>
      <c r="AE303" s="86" t="n">
        <f aca="false">L303-L303*18/100</f>
        <v>0</v>
      </c>
      <c r="AF303" s="84" t="n">
        <f aca="false">AG303/1.1</f>
        <v>0</v>
      </c>
      <c r="AG303" s="85" t="n">
        <f aca="false">L303-L303*19/100</f>
        <v>0</v>
      </c>
      <c r="AH303" s="87" t="n">
        <f aca="false">AI303/1.1</f>
        <v>0</v>
      </c>
      <c r="AI303" s="86" t="n">
        <f aca="false">L303-L303*20/100</f>
        <v>0</v>
      </c>
      <c r="AJ303" s="84" t="n">
        <f aca="false">AK303/1.1</f>
        <v>0</v>
      </c>
      <c r="AK303" s="85" t="n">
        <f aca="false">L303-L303*21/100</f>
        <v>0</v>
      </c>
      <c r="AL303" s="84" t="n">
        <f aca="false">AM303/1.1</f>
        <v>0</v>
      </c>
      <c r="AM303" s="85" t="n">
        <f aca="false">L303-L303*22/100</f>
        <v>0</v>
      </c>
      <c r="AN303" s="87" t="n">
        <f aca="false">AO303/1.1</f>
        <v>0</v>
      </c>
      <c r="AO303" s="88" t="n">
        <f aca="false">L303-L303*23/100</f>
        <v>0</v>
      </c>
    </row>
    <row r="304" s="89" customFormat="true" ht="15" hidden="false" customHeight="true" outlineLevel="0" collapsed="false">
      <c r="A304" s="91" t="n">
        <v>17</v>
      </c>
      <c r="B304" s="92" t="n">
        <v>25342517</v>
      </c>
      <c r="C304" s="93" t="s">
        <v>315</v>
      </c>
      <c r="D304" s="94" t="n">
        <v>7</v>
      </c>
      <c r="E304" s="95" t="n">
        <v>1.6</v>
      </c>
      <c r="F304" s="96"/>
      <c r="G304" s="97"/>
      <c r="H304" s="98" t="n">
        <v>86691.549781521</v>
      </c>
      <c r="I304" s="98" t="n">
        <f aca="false">H304*1.03</f>
        <v>89292.2962749667</v>
      </c>
      <c r="J304" s="99" t="n">
        <f aca="false">I304/0.8</f>
        <v>111615.370343708</v>
      </c>
      <c r="K304" s="100" t="n">
        <f aca="false">L304/1.1</f>
        <v>0</v>
      </c>
      <c r="L304" s="101"/>
      <c r="M304" s="149" t="n">
        <v>1000</v>
      </c>
      <c r="N304" s="82" t="n">
        <f aca="false">O304/1.1</f>
        <v>0</v>
      </c>
      <c r="O304" s="85" t="n">
        <f aca="false">L304-L304*10/100</f>
        <v>0</v>
      </c>
      <c r="P304" s="84" t="n">
        <f aca="false">Q304/1.1</f>
        <v>0</v>
      </c>
      <c r="Q304" s="85" t="n">
        <f aca="false">L304-L304*11/100</f>
        <v>0</v>
      </c>
      <c r="R304" s="84" t="n">
        <f aca="false">S304/1.1</f>
        <v>0</v>
      </c>
      <c r="S304" s="85" t="n">
        <f aca="false">L304-L304*12/100</f>
        <v>0</v>
      </c>
      <c r="T304" s="84" t="n">
        <f aca="false">U304/1.1</f>
        <v>0</v>
      </c>
      <c r="U304" s="86" t="n">
        <f aca="false">L304-L304*13/100</f>
        <v>0</v>
      </c>
      <c r="V304" s="84" t="n">
        <f aca="false">W304/1.1</f>
        <v>0</v>
      </c>
      <c r="W304" s="85" t="n">
        <f aca="false">L304-L304*14/100</f>
        <v>0</v>
      </c>
      <c r="X304" s="84" t="n">
        <f aca="false">Y304/1.1</f>
        <v>0</v>
      </c>
      <c r="Y304" s="85" t="n">
        <f aca="false">L304-L304*15/100</f>
        <v>0</v>
      </c>
      <c r="Z304" s="84" t="n">
        <f aca="false">AA304/1.1</f>
        <v>0</v>
      </c>
      <c r="AA304" s="85" t="n">
        <f aca="false">L304-L304*16/100</f>
        <v>0</v>
      </c>
      <c r="AB304" s="84" t="n">
        <f aca="false">AC304/1.1</f>
        <v>0</v>
      </c>
      <c r="AC304" s="85" t="n">
        <f aca="false">L304-L304*17/100</f>
        <v>0</v>
      </c>
      <c r="AD304" s="84" t="n">
        <f aca="false">AE304/1.1</f>
        <v>0</v>
      </c>
      <c r="AE304" s="86" t="n">
        <f aca="false">L304-L304*18/100</f>
        <v>0</v>
      </c>
      <c r="AF304" s="84" t="n">
        <f aca="false">AG304/1.1</f>
        <v>0</v>
      </c>
      <c r="AG304" s="85" t="n">
        <f aca="false">L304-L304*19/100</f>
        <v>0</v>
      </c>
      <c r="AH304" s="87" t="n">
        <f aca="false">AI304/1.1</f>
        <v>0</v>
      </c>
      <c r="AI304" s="86" t="n">
        <f aca="false">L304-L304*20/100</f>
        <v>0</v>
      </c>
      <c r="AJ304" s="84" t="n">
        <f aca="false">AK304/1.1</f>
        <v>0</v>
      </c>
      <c r="AK304" s="85" t="n">
        <f aca="false">L304-L304*21/100</f>
        <v>0</v>
      </c>
      <c r="AL304" s="84" t="n">
        <f aca="false">AM304/1.1</f>
        <v>0</v>
      </c>
      <c r="AM304" s="85" t="n">
        <f aca="false">L304-L304*22/100</f>
        <v>0</v>
      </c>
      <c r="AN304" s="87" t="n">
        <f aca="false">AO304/1.1</f>
        <v>0</v>
      </c>
      <c r="AO304" s="88" t="n">
        <f aca="false">L304-L304*23/100</f>
        <v>0</v>
      </c>
    </row>
    <row r="305" s="89" customFormat="true" ht="15" hidden="false" customHeight="true" outlineLevel="0" collapsed="false">
      <c r="A305" s="91" t="n">
        <v>18</v>
      </c>
      <c r="B305" s="92" t="n">
        <v>25342551</v>
      </c>
      <c r="C305" s="93" t="s">
        <v>316</v>
      </c>
      <c r="D305" s="94" t="n">
        <v>7</v>
      </c>
      <c r="E305" s="95" t="n">
        <v>1.7</v>
      </c>
      <c r="F305" s="96"/>
      <c r="G305" s="97"/>
      <c r="H305" s="98" t="n">
        <v>93268.6953098315</v>
      </c>
      <c r="I305" s="98" t="n">
        <f aca="false">H305*1.03</f>
        <v>96066.7561691264</v>
      </c>
      <c r="J305" s="99" t="n">
        <f aca="false">I305/0.8</f>
        <v>120083.445211408</v>
      </c>
      <c r="K305" s="100" t="n">
        <f aca="false">L305/1.1</f>
        <v>0</v>
      </c>
      <c r="L305" s="101"/>
      <c r="M305" s="149" t="n">
        <v>1000</v>
      </c>
      <c r="N305" s="82" t="n">
        <f aca="false">O305/1.1</f>
        <v>0</v>
      </c>
      <c r="O305" s="85" t="n">
        <f aca="false">L305-L305*10/100</f>
        <v>0</v>
      </c>
      <c r="P305" s="84" t="n">
        <f aca="false">Q305/1.1</f>
        <v>0</v>
      </c>
      <c r="Q305" s="85" t="n">
        <f aca="false">L305-L305*11/100</f>
        <v>0</v>
      </c>
      <c r="R305" s="84" t="n">
        <f aca="false">S305/1.1</f>
        <v>0</v>
      </c>
      <c r="S305" s="85" t="n">
        <f aca="false">L305-L305*12/100</f>
        <v>0</v>
      </c>
      <c r="T305" s="84" t="n">
        <f aca="false">U305/1.1</f>
        <v>0</v>
      </c>
      <c r="U305" s="86" t="n">
        <f aca="false">L305-L305*13/100</f>
        <v>0</v>
      </c>
      <c r="V305" s="84" t="n">
        <f aca="false">W305/1.1</f>
        <v>0</v>
      </c>
      <c r="W305" s="85" t="n">
        <f aca="false">L305-L305*14/100</f>
        <v>0</v>
      </c>
      <c r="X305" s="84" t="n">
        <f aca="false">Y305/1.1</f>
        <v>0</v>
      </c>
      <c r="Y305" s="85" t="n">
        <f aca="false">L305-L305*15/100</f>
        <v>0</v>
      </c>
      <c r="Z305" s="84" t="n">
        <f aca="false">AA305/1.1</f>
        <v>0</v>
      </c>
      <c r="AA305" s="85" t="n">
        <f aca="false">L305-L305*16/100</f>
        <v>0</v>
      </c>
      <c r="AB305" s="84" t="n">
        <f aca="false">AC305/1.1</f>
        <v>0</v>
      </c>
      <c r="AC305" s="85" t="n">
        <f aca="false">L305-L305*17/100</f>
        <v>0</v>
      </c>
      <c r="AD305" s="84" t="n">
        <f aca="false">AE305/1.1</f>
        <v>0</v>
      </c>
      <c r="AE305" s="86" t="n">
        <f aca="false">L305-L305*18/100</f>
        <v>0</v>
      </c>
      <c r="AF305" s="84" t="n">
        <f aca="false">AG305/1.1</f>
        <v>0</v>
      </c>
      <c r="AG305" s="85" t="n">
        <f aca="false">L305-L305*19/100</f>
        <v>0</v>
      </c>
      <c r="AH305" s="87" t="n">
        <f aca="false">AI305/1.1</f>
        <v>0</v>
      </c>
      <c r="AI305" s="86" t="n">
        <f aca="false">L305-L305*20/100</f>
        <v>0</v>
      </c>
      <c r="AJ305" s="84" t="n">
        <f aca="false">AK305/1.1</f>
        <v>0</v>
      </c>
      <c r="AK305" s="85" t="n">
        <f aca="false">L305-L305*21/100</f>
        <v>0</v>
      </c>
      <c r="AL305" s="84" t="n">
        <f aca="false">AM305/1.1</f>
        <v>0</v>
      </c>
      <c r="AM305" s="85" t="n">
        <f aca="false">L305-L305*22/100</f>
        <v>0</v>
      </c>
      <c r="AN305" s="87" t="n">
        <f aca="false">AO305/1.1</f>
        <v>0</v>
      </c>
      <c r="AO305" s="88" t="n">
        <f aca="false">L305-L305*23/100</f>
        <v>0</v>
      </c>
    </row>
    <row r="306" s="89" customFormat="true" ht="15" hidden="false" customHeight="true" outlineLevel="0" collapsed="false">
      <c r="A306" s="91" t="n">
        <v>19</v>
      </c>
      <c r="B306" s="92" t="n">
        <v>25342552</v>
      </c>
      <c r="C306" s="93" t="s">
        <v>317</v>
      </c>
      <c r="D306" s="94" t="n">
        <v>7</v>
      </c>
      <c r="E306" s="95" t="n">
        <v>2</v>
      </c>
      <c r="F306" s="96"/>
      <c r="G306" s="97"/>
      <c r="H306" s="98" t="n">
        <v>127825.975394174</v>
      </c>
      <c r="I306" s="98" t="n">
        <f aca="false">H306*1.03</f>
        <v>131660.754656</v>
      </c>
      <c r="J306" s="99" t="n">
        <f aca="false">I306/0.8</f>
        <v>164575.943319999</v>
      </c>
      <c r="K306" s="100" t="n">
        <f aca="false">L306/1.1</f>
        <v>0</v>
      </c>
      <c r="L306" s="101"/>
      <c r="M306" s="149" t="n">
        <v>1000</v>
      </c>
      <c r="N306" s="82" t="n">
        <f aca="false">O306/1.1</f>
        <v>0</v>
      </c>
      <c r="O306" s="85" t="n">
        <f aca="false">L306-L306*10/100</f>
        <v>0</v>
      </c>
      <c r="P306" s="84" t="n">
        <f aca="false">Q306/1.1</f>
        <v>0</v>
      </c>
      <c r="Q306" s="85" t="n">
        <f aca="false">L306-L306*11/100</f>
        <v>0</v>
      </c>
      <c r="R306" s="84" t="n">
        <f aca="false">S306/1.1</f>
        <v>0</v>
      </c>
      <c r="S306" s="85" t="n">
        <f aca="false">L306-L306*12/100</f>
        <v>0</v>
      </c>
      <c r="T306" s="84" t="n">
        <f aca="false">U306/1.1</f>
        <v>0</v>
      </c>
      <c r="U306" s="86" t="n">
        <f aca="false">L306-L306*13/100</f>
        <v>0</v>
      </c>
      <c r="V306" s="84" t="n">
        <f aca="false">W306/1.1</f>
        <v>0</v>
      </c>
      <c r="W306" s="85" t="n">
        <f aca="false">L306-L306*14/100</f>
        <v>0</v>
      </c>
      <c r="X306" s="84" t="n">
        <f aca="false">Y306/1.1</f>
        <v>0</v>
      </c>
      <c r="Y306" s="85" t="n">
        <f aca="false">L306-L306*15/100</f>
        <v>0</v>
      </c>
      <c r="Z306" s="84" t="n">
        <f aca="false">AA306/1.1</f>
        <v>0</v>
      </c>
      <c r="AA306" s="85" t="n">
        <f aca="false">L306-L306*16/100</f>
        <v>0</v>
      </c>
      <c r="AB306" s="84" t="n">
        <f aca="false">AC306/1.1</f>
        <v>0</v>
      </c>
      <c r="AC306" s="85" t="n">
        <f aca="false">L306-L306*17/100</f>
        <v>0</v>
      </c>
      <c r="AD306" s="84" t="n">
        <f aca="false">AE306/1.1</f>
        <v>0</v>
      </c>
      <c r="AE306" s="86" t="n">
        <f aca="false">L306-L306*18/100</f>
        <v>0</v>
      </c>
      <c r="AF306" s="84" t="n">
        <f aca="false">AG306/1.1</f>
        <v>0</v>
      </c>
      <c r="AG306" s="85" t="n">
        <f aca="false">L306-L306*19/100</f>
        <v>0</v>
      </c>
      <c r="AH306" s="87" t="n">
        <f aca="false">AI306/1.1</f>
        <v>0</v>
      </c>
      <c r="AI306" s="86" t="n">
        <f aca="false">L306-L306*20/100</f>
        <v>0</v>
      </c>
      <c r="AJ306" s="84" t="n">
        <f aca="false">AK306/1.1</f>
        <v>0</v>
      </c>
      <c r="AK306" s="85" t="n">
        <f aca="false">L306-L306*21/100</f>
        <v>0</v>
      </c>
      <c r="AL306" s="84" t="n">
        <f aca="false">AM306/1.1</f>
        <v>0</v>
      </c>
      <c r="AM306" s="85" t="n">
        <f aca="false">L306-L306*22/100</f>
        <v>0</v>
      </c>
      <c r="AN306" s="87" t="n">
        <f aca="false">AO306/1.1</f>
        <v>0</v>
      </c>
      <c r="AO306" s="88" t="n">
        <f aca="false">L306-L306*23/100</f>
        <v>0</v>
      </c>
    </row>
    <row r="307" s="89" customFormat="true" ht="15" hidden="false" customHeight="true" outlineLevel="0" collapsed="false">
      <c r="A307" s="91" t="n">
        <v>20</v>
      </c>
      <c r="B307" s="92" t="n">
        <v>25342553</v>
      </c>
      <c r="C307" s="93" t="s">
        <v>318</v>
      </c>
      <c r="D307" s="94" t="n">
        <v>7</v>
      </c>
      <c r="E307" s="95" t="n">
        <v>2.13</v>
      </c>
      <c r="F307" s="96"/>
      <c r="G307" s="97"/>
      <c r="H307" s="98" t="n">
        <v>144939.5090913</v>
      </c>
      <c r="I307" s="98" t="n">
        <f aca="false">H307*1.03</f>
        <v>149287.694364038</v>
      </c>
      <c r="J307" s="99" t="n">
        <f aca="false">I307/0.8</f>
        <v>186609.617955048</v>
      </c>
      <c r="K307" s="100" t="n">
        <f aca="false">L307/1.1</f>
        <v>0</v>
      </c>
      <c r="L307" s="101"/>
      <c r="M307" s="149" t="n">
        <v>1000</v>
      </c>
      <c r="N307" s="82" t="n">
        <f aca="false">O307/1.1</f>
        <v>0</v>
      </c>
      <c r="O307" s="85" t="n">
        <f aca="false">L307-L307*10/100</f>
        <v>0</v>
      </c>
      <c r="P307" s="84" t="n">
        <f aca="false">Q307/1.1</f>
        <v>0</v>
      </c>
      <c r="Q307" s="85" t="n">
        <f aca="false">L307-L307*11/100</f>
        <v>0</v>
      </c>
      <c r="R307" s="84" t="n">
        <f aca="false">S307/1.1</f>
        <v>0</v>
      </c>
      <c r="S307" s="85" t="n">
        <f aca="false">L307-L307*12/100</f>
        <v>0</v>
      </c>
      <c r="T307" s="84" t="n">
        <f aca="false">U307/1.1</f>
        <v>0</v>
      </c>
      <c r="U307" s="86" t="n">
        <f aca="false">L307-L307*13/100</f>
        <v>0</v>
      </c>
      <c r="V307" s="84" t="n">
        <f aca="false">W307/1.1</f>
        <v>0</v>
      </c>
      <c r="W307" s="85" t="n">
        <f aca="false">L307-L307*14/100</f>
        <v>0</v>
      </c>
      <c r="X307" s="84" t="n">
        <f aca="false">Y307/1.1</f>
        <v>0</v>
      </c>
      <c r="Y307" s="85" t="n">
        <f aca="false">L307-L307*15/100</f>
        <v>0</v>
      </c>
      <c r="Z307" s="84" t="n">
        <f aca="false">AA307/1.1</f>
        <v>0</v>
      </c>
      <c r="AA307" s="85" t="n">
        <f aca="false">L307-L307*16/100</f>
        <v>0</v>
      </c>
      <c r="AB307" s="84" t="n">
        <f aca="false">AC307/1.1</f>
        <v>0</v>
      </c>
      <c r="AC307" s="85" t="n">
        <f aca="false">L307-L307*17/100</f>
        <v>0</v>
      </c>
      <c r="AD307" s="84" t="n">
        <f aca="false">AE307/1.1</f>
        <v>0</v>
      </c>
      <c r="AE307" s="86" t="n">
        <f aca="false">L307-L307*18/100</f>
        <v>0</v>
      </c>
      <c r="AF307" s="84" t="n">
        <f aca="false">AG307/1.1</f>
        <v>0</v>
      </c>
      <c r="AG307" s="85" t="n">
        <f aca="false">L307-L307*19/100</f>
        <v>0</v>
      </c>
      <c r="AH307" s="87" t="n">
        <f aca="false">AI307/1.1</f>
        <v>0</v>
      </c>
      <c r="AI307" s="86" t="n">
        <f aca="false">L307-L307*20/100</f>
        <v>0</v>
      </c>
      <c r="AJ307" s="84" t="n">
        <f aca="false">AK307/1.1</f>
        <v>0</v>
      </c>
      <c r="AK307" s="85" t="n">
        <f aca="false">L307-L307*21/100</f>
        <v>0</v>
      </c>
      <c r="AL307" s="84" t="n">
        <f aca="false">AM307/1.1</f>
        <v>0</v>
      </c>
      <c r="AM307" s="85" t="n">
        <f aca="false">L307-L307*22/100</f>
        <v>0</v>
      </c>
      <c r="AN307" s="87" t="n">
        <f aca="false">AO307/1.1</f>
        <v>0</v>
      </c>
      <c r="AO307" s="88" t="n">
        <f aca="false">L307-L307*23/100</f>
        <v>0</v>
      </c>
    </row>
    <row r="308" s="89" customFormat="true" ht="15" hidden="false" customHeight="true" outlineLevel="0" collapsed="false">
      <c r="A308" s="91" t="n">
        <v>21</v>
      </c>
      <c r="B308" s="92" t="n">
        <v>25342554</v>
      </c>
      <c r="C308" s="93" t="s">
        <v>319</v>
      </c>
      <c r="D308" s="94" t="n">
        <v>7</v>
      </c>
      <c r="E308" s="95" t="n">
        <v>2.3</v>
      </c>
      <c r="F308" s="96"/>
      <c r="G308" s="97"/>
      <c r="H308" s="98" t="n">
        <v>168123.811661693</v>
      </c>
      <c r="I308" s="98" t="n">
        <f aca="false">H308*1.03</f>
        <v>173167.526011544</v>
      </c>
      <c r="J308" s="99" t="n">
        <f aca="false">I308/0.8</f>
        <v>216459.40751443</v>
      </c>
      <c r="K308" s="100" t="n">
        <f aca="false">L308/1.1</f>
        <v>0</v>
      </c>
      <c r="L308" s="101"/>
      <c r="M308" s="149" t="n">
        <v>1000</v>
      </c>
      <c r="N308" s="82" t="n">
        <f aca="false">O308/1.1</f>
        <v>0</v>
      </c>
      <c r="O308" s="85" t="n">
        <f aca="false">L308-L308*10/100</f>
        <v>0</v>
      </c>
      <c r="P308" s="84" t="n">
        <f aca="false">Q308/1.1</f>
        <v>0</v>
      </c>
      <c r="Q308" s="85" t="n">
        <f aca="false">L308-L308*11/100</f>
        <v>0</v>
      </c>
      <c r="R308" s="84" t="n">
        <f aca="false">S308/1.1</f>
        <v>0</v>
      </c>
      <c r="S308" s="85" t="n">
        <f aca="false">L308-L308*12/100</f>
        <v>0</v>
      </c>
      <c r="T308" s="84" t="n">
        <f aca="false">U308/1.1</f>
        <v>0</v>
      </c>
      <c r="U308" s="86" t="n">
        <f aca="false">L308-L308*13/100</f>
        <v>0</v>
      </c>
      <c r="V308" s="84" t="n">
        <f aca="false">W308/1.1</f>
        <v>0</v>
      </c>
      <c r="W308" s="85" t="n">
        <f aca="false">L308-L308*14/100</f>
        <v>0</v>
      </c>
      <c r="X308" s="84" t="n">
        <f aca="false">Y308/1.1</f>
        <v>0</v>
      </c>
      <c r="Y308" s="85" t="n">
        <f aca="false">L308-L308*15/100</f>
        <v>0</v>
      </c>
      <c r="Z308" s="84" t="n">
        <f aca="false">AA308/1.1</f>
        <v>0</v>
      </c>
      <c r="AA308" s="85" t="n">
        <f aca="false">L308-L308*16/100</f>
        <v>0</v>
      </c>
      <c r="AB308" s="84" t="n">
        <f aca="false">AC308/1.1</f>
        <v>0</v>
      </c>
      <c r="AC308" s="85" t="n">
        <f aca="false">L308-L308*17/100</f>
        <v>0</v>
      </c>
      <c r="AD308" s="84" t="n">
        <f aca="false">AE308/1.1</f>
        <v>0</v>
      </c>
      <c r="AE308" s="86" t="n">
        <f aca="false">L308-L308*18/100</f>
        <v>0</v>
      </c>
      <c r="AF308" s="84" t="n">
        <f aca="false">AG308/1.1</f>
        <v>0</v>
      </c>
      <c r="AG308" s="85" t="n">
        <f aca="false">L308-L308*19/100</f>
        <v>0</v>
      </c>
      <c r="AH308" s="87" t="n">
        <f aca="false">AI308/1.1</f>
        <v>0</v>
      </c>
      <c r="AI308" s="86" t="n">
        <f aca="false">L308-L308*20/100</f>
        <v>0</v>
      </c>
      <c r="AJ308" s="84" t="n">
        <f aca="false">AK308/1.1</f>
        <v>0</v>
      </c>
      <c r="AK308" s="85" t="n">
        <f aca="false">L308-L308*21/100</f>
        <v>0</v>
      </c>
      <c r="AL308" s="84" t="n">
        <f aca="false">AM308/1.1</f>
        <v>0</v>
      </c>
      <c r="AM308" s="85" t="n">
        <f aca="false">L308-L308*22/100</f>
        <v>0</v>
      </c>
      <c r="AN308" s="87" t="n">
        <f aca="false">AO308/1.1</f>
        <v>0</v>
      </c>
      <c r="AO308" s="88" t="n">
        <f aca="false">L308-L308*23/100</f>
        <v>0</v>
      </c>
    </row>
    <row r="309" s="89" customFormat="true" ht="15" hidden="false" customHeight="true" outlineLevel="0" collapsed="false">
      <c r="A309" s="91" t="n">
        <v>22</v>
      </c>
      <c r="B309" s="92" t="n">
        <v>25342555</v>
      </c>
      <c r="C309" s="93" t="s">
        <v>320</v>
      </c>
      <c r="D309" s="94" t="n">
        <v>7</v>
      </c>
      <c r="E309" s="95" t="n">
        <v>2.51</v>
      </c>
      <c r="F309" s="96"/>
      <c r="G309" s="97"/>
      <c r="H309" s="98" t="n">
        <v>199178.801927703</v>
      </c>
      <c r="I309" s="98" t="n">
        <f aca="false">H309*1.03</f>
        <v>205154.165985534</v>
      </c>
      <c r="J309" s="99" t="n">
        <f aca="false">I309/0.8</f>
        <v>256442.707481917</v>
      </c>
      <c r="K309" s="100" t="n">
        <f aca="false">L309/1.1</f>
        <v>0</v>
      </c>
      <c r="L309" s="101"/>
      <c r="M309" s="149" t="n">
        <v>1000</v>
      </c>
      <c r="N309" s="82" t="n">
        <f aca="false">O309/1.1</f>
        <v>0</v>
      </c>
      <c r="O309" s="85" t="n">
        <f aca="false">L309-L309*10/100</f>
        <v>0</v>
      </c>
      <c r="P309" s="84" t="n">
        <f aca="false">Q309/1.1</f>
        <v>0</v>
      </c>
      <c r="Q309" s="85" t="n">
        <f aca="false">L309-L309*11/100</f>
        <v>0</v>
      </c>
      <c r="R309" s="84" t="n">
        <f aca="false">S309/1.1</f>
        <v>0</v>
      </c>
      <c r="S309" s="85" t="n">
        <f aca="false">L309-L309*12/100</f>
        <v>0</v>
      </c>
      <c r="T309" s="84" t="n">
        <f aca="false">U309/1.1</f>
        <v>0</v>
      </c>
      <c r="U309" s="86" t="n">
        <f aca="false">L309-L309*13/100</f>
        <v>0</v>
      </c>
      <c r="V309" s="84" t="n">
        <f aca="false">W309/1.1</f>
        <v>0</v>
      </c>
      <c r="W309" s="85" t="n">
        <f aca="false">L309-L309*14/100</f>
        <v>0</v>
      </c>
      <c r="X309" s="84" t="n">
        <f aca="false">Y309/1.1</f>
        <v>0</v>
      </c>
      <c r="Y309" s="85" t="n">
        <f aca="false">L309-L309*15/100</f>
        <v>0</v>
      </c>
      <c r="Z309" s="84" t="n">
        <f aca="false">AA309/1.1</f>
        <v>0</v>
      </c>
      <c r="AA309" s="85" t="n">
        <f aca="false">L309-L309*16/100</f>
        <v>0</v>
      </c>
      <c r="AB309" s="84" t="n">
        <f aca="false">AC309/1.1</f>
        <v>0</v>
      </c>
      <c r="AC309" s="85" t="n">
        <f aca="false">L309-L309*17/100</f>
        <v>0</v>
      </c>
      <c r="AD309" s="84" t="n">
        <f aca="false">AE309/1.1</f>
        <v>0</v>
      </c>
      <c r="AE309" s="86" t="n">
        <f aca="false">L309-L309*18/100</f>
        <v>0</v>
      </c>
      <c r="AF309" s="84" t="n">
        <f aca="false">AG309/1.1</f>
        <v>0</v>
      </c>
      <c r="AG309" s="85" t="n">
        <f aca="false">L309-L309*19/100</f>
        <v>0</v>
      </c>
      <c r="AH309" s="87" t="n">
        <f aca="false">AI309/1.1</f>
        <v>0</v>
      </c>
      <c r="AI309" s="86" t="n">
        <f aca="false">L309-L309*20/100</f>
        <v>0</v>
      </c>
      <c r="AJ309" s="84" t="n">
        <f aca="false">AK309/1.1</f>
        <v>0</v>
      </c>
      <c r="AK309" s="85" t="n">
        <f aca="false">L309-L309*21/100</f>
        <v>0</v>
      </c>
      <c r="AL309" s="84" t="n">
        <f aca="false">AM309/1.1</f>
        <v>0</v>
      </c>
      <c r="AM309" s="85" t="n">
        <f aca="false">L309-L309*22/100</f>
        <v>0</v>
      </c>
      <c r="AN309" s="87" t="n">
        <f aca="false">AO309/1.1</f>
        <v>0</v>
      </c>
      <c r="AO309" s="88" t="n">
        <f aca="false">L309-L309*23/100</f>
        <v>0</v>
      </c>
    </row>
    <row r="310" s="89" customFormat="true" ht="15" hidden="false" customHeight="true" outlineLevel="0" collapsed="false">
      <c r="A310" s="91" t="n">
        <v>23</v>
      </c>
      <c r="B310" s="92" t="n">
        <v>25342556</v>
      </c>
      <c r="C310" s="93" t="s">
        <v>321</v>
      </c>
      <c r="D310" s="94" t="n">
        <v>7</v>
      </c>
      <c r="E310" s="95" t="n">
        <v>2.6</v>
      </c>
      <c r="F310" s="96"/>
      <c r="G310" s="97"/>
      <c r="H310" s="98" t="n">
        <v>213287.644757519</v>
      </c>
      <c r="I310" s="98" t="n">
        <f aca="false">H310*1.03</f>
        <v>219686.274100245</v>
      </c>
      <c r="J310" s="99" t="n">
        <f aca="false">I310/0.8</f>
        <v>274607.842625306</v>
      </c>
      <c r="K310" s="100" t="n">
        <f aca="false">L310/1.1</f>
        <v>0</v>
      </c>
      <c r="L310" s="101"/>
      <c r="M310" s="149" t="n">
        <v>1000</v>
      </c>
      <c r="N310" s="82" t="n">
        <f aca="false">O310/1.1</f>
        <v>0</v>
      </c>
      <c r="O310" s="85" t="n">
        <f aca="false">L310-L310*10/100</f>
        <v>0</v>
      </c>
      <c r="P310" s="84" t="n">
        <f aca="false">Q310/1.1</f>
        <v>0</v>
      </c>
      <c r="Q310" s="85" t="n">
        <f aca="false">L310-L310*11/100</f>
        <v>0</v>
      </c>
      <c r="R310" s="84" t="n">
        <f aca="false">S310/1.1</f>
        <v>0</v>
      </c>
      <c r="S310" s="85" t="n">
        <f aca="false">L310-L310*12/100</f>
        <v>0</v>
      </c>
      <c r="T310" s="84" t="n">
        <f aca="false">U310/1.1</f>
        <v>0</v>
      </c>
      <c r="U310" s="86" t="n">
        <f aca="false">L310-L310*13/100</f>
        <v>0</v>
      </c>
      <c r="V310" s="84" t="n">
        <f aca="false">W310/1.1</f>
        <v>0</v>
      </c>
      <c r="W310" s="85" t="n">
        <f aca="false">L310-L310*14/100</f>
        <v>0</v>
      </c>
      <c r="X310" s="84" t="n">
        <f aca="false">Y310/1.1</f>
        <v>0</v>
      </c>
      <c r="Y310" s="85" t="n">
        <f aca="false">L310-L310*15/100</f>
        <v>0</v>
      </c>
      <c r="Z310" s="84" t="n">
        <f aca="false">AA310/1.1</f>
        <v>0</v>
      </c>
      <c r="AA310" s="85" t="n">
        <f aca="false">L310-L310*16/100</f>
        <v>0</v>
      </c>
      <c r="AB310" s="84" t="n">
        <f aca="false">AC310/1.1</f>
        <v>0</v>
      </c>
      <c r="AC310" s="85" t="n">
        <f aca="false">L310-L310*17/100</f>
        <v>0</v>
      </c>
      <c r="AD310" s="84" t="n">
        <f aca="false">AE310/1.1</f>
        <v>0</v>
      </c>
      <c r="AE310" s="86" t="n">
        <f aca="false">L310-L310*18/100</f>
        <v>0</v>
      </c>
      <c r="AF310" s="84" t="n">
        <f aca="false">AG310/1.1</f>
        <v>0</v>
      </c>
      <c r="AG310" s="85" t="n">
        <f aca="false">L310-L310*19/100</f>
        <v>0</v>
      </c>
      <c r="AH310" s="87" t="n">
        <f aca="false">AI310/1.1</f>
        <v>0</v>
      </c>
      <c r="AI310" s="86" t="n">
        <f aca="false">L310-L310*20/100</f>
        <v>0</v>
      </c>
      <c r="AJ310" s="84" t="n">
        <f aca="false">AK310/1.1</f>
        <v>0</v>
      </c>
      <c r="AK310" s="85" t="n">
        <f aca="false">L310-L310*21/100</f>
        <v>0</v>
      </c>
      <c r="AL310" s="84" t="n">
        <f aca="false">AM310/1.1</f>
        <v>0</v>
      </c>
      <c r="AM310" s="85" t="n">
        <f aca="false">L310-L310*22/100</f>
        <v>0</v>
      </c>
      <c r="AN310" s="87" t="n">
        <f aca="false">AO310/1.1</f>
        <v>0</v>
      </c>
      <c r="AO310" s="88" t="n">
        <f aca="false">L310-L310*23/100</f>
        <v>0</v>
      </c>
    </row>
    <row r="311" s="89" customFormat="true" ht="15" hidden="false" customHeight="true" outlineLevel="0" collapsed="false">
      <c r="A311" s="91" t="n">
        <v>24</v>
      </c>
      <c r="B311" s="92" t="n">
        <v>25342557</v>
      </c>
      <c r="C311" s="93" t="s">
        <v>322</v>
      </c>
      <c r="D311" s="94" t="n">
        <v>19</v>
      </c>
      <c r="E311" s="95" t="n">
        <v>1.82</v>
      </c>
      <c r="F311" s="96"/>
      <c r="G311" s="97"/>
      <c r="H311" s="98" t="n">
        <v>277710.124779173</v>
      </c>
      <c r="I311" s="98" t="n">
        <f aca="false">H311*1.03</f>
        <v>286041.428522548</v>
      </c>
      <c r="J311" s="99" t="n">
        <f aca="false">I311/0.8</f>
        <v>357551.785653185</v>
      </c>
      <c r="K311" s="100" t="n">
        <f aca="false">L311/1.1</f>
        <v>0</v>
      </c>
      <c r="L311" s="101"/>
      <c r="M311" s="149" t="n">
        <v>1000</v>
      </c>
      <c r="N311" s="82" t="n">
        <f aca="false">O311/1.1</f>
        <v>0</v>
      </c>
      <c r="O311" s="85" t="n">
        <f aca="false">L311-L311*10/100</f>
        <v>0</v>
      </c>
      <c r="P311" s="84" t="n">
        <f aca="false">Q311/1.1</f>
        <v>0</v>
      </c>
      <c r="Q311" s="85" t="n">
        <f aca="false">L311-L311*11/100</f>
        <v>0</v>
      </c>
      <c r="R311" s="84" t="n">
        <f aca="false">S311/1.1</f>
        <v>0</v>
      </c>
      <c r="S311" s="85" t="n">
        <f aca="false">L311-L311*12/100</f>
        <v>0</v>
      </c>
      <c r="T311" s="84" t="n">
        <f aca="false">U311/1.1</f>
        <v>0</v>
      </c>
      <c r="U311" s="86" t="n">
        <f aca="false">L311-L311*13/100</f>
        <v>0</v>
      </c>
      <c r="V311" s="84" t="n">
        <f aca="false">W311/1.1</f>
        <v>0</v>
      </c>
      <c r="W311" s="85" t="n">
        <f aca="false">L311-L311*14/100</f>
        <v>0</v>
      </c>
      <c r="X311" s="84" t="n">
        <f aca="false">Y311/1.1</f>
        <v>0</v>
      </c>
      <c r="Y311" s="85" t="n">
        <f aca="false">L311-L311*15/100</f>
        <v>0</v>
      </c>
      <c r="Z311" s="84" t="n">
        <f aca="false">AA311/1.1</f>
        <v>0</v>
      </c>
      <c r="AA311" s="85" t="n">
        <f aca="false">L311-L311*16/100</f>
        <v>0</v>
      </c>
      <c r="AB311" s="84" t="n">
        <f aca="false">AC311/1.1</f>
        <v>0</v>
      </c>
      <c r="AC311" s="85" t="n">
        <f aca="false">L311-L311*17/100</f>
        <v>0</v>
      </c>
      <c r="AD311" s="84" t="n">
        <f aca="false">AE311/1.1</f>
        <v>0</v>
      </c>
      <c r="AE311" s="86" t="n">
        <f aca="false">L311-L311*18/100</f>
        <v>0</v>
      </c>
      <c r="AF311" s="84" t="n">
        <f aca="false">AG311/1.1</f>
        <v>0</v>
      </c>
      <c r="AG311" s="85" t="n">
        <f aca="false">L311-L311*19/100</f>
        <v>0</v>
      </c>
      <c r="AH311" s="87" t="n">
        <f aca="false">AI311/1.1</f>
        <v>0</v>
      </c>
      <c r="AI311" s="86" t="n">
        <f aca="false">L311-L311*20/100</f>
        <v>0</v>
      </c>
      <c r="AJ311" s="84" t="n">
        <f aca="false">AK311/1.1</f>
        <v>0</v>
      </c>
      <c r="AK311" s="85" t="n">
        <f aca="false">L311-L311*21/100</f>
        <v>0</v>
      </c>
      <c r="AL311" s="84" t="n">
        <f aca="false">AM311/1.1</f>
        <v>0</v>
      </c>
      <c r="AM311" s="85" t="n">
        <f aca="false">L311-L311*22/100</f>
        <v>0</v>
      </c>
      <c r="AN311" s="87" t="n">
        <f aca="false">AO311/1.1</f>
        <v>0</v>
      </c>
      <c r="AO311" s="88" t="n">
        <f aca="false">L311-L311*23/100</f>
        <v>0</v>
      </c>
    </row>
    <row r="312" s="89" customFormat="true" ht="15" hidden="false" customHeight="true" outlineLevel="0" collapsed="false">
      <c r="A312" s="91" t="n">
        <v>25</v>
      </c>
      <c r="B312" s="92" t="n">
        <v>25342558</v>
      </c>
      <c r="C312" s="93" t="s">
        <v>323</v>
      </c>
      <c r="D312" s="94" t="n">
        <v>19</v>
      </c>
      <c r="E312" s="95" t="n">
        <v>2</v>
      </c>
      <c r="F312" s="96"/>
      <c r="G312" s="97"/>
      <c r="H312" s="98" t="n">
        <v>334661.813936923</v>
      </c>
      <c r="I312" s="98" t="n">
        <f aca="false">H312*1.03</f>
        <v>344701.668355031</v>
      </c>
      <c r="J312" s="99" t="n">
        <f aca="false">I312/0.8</f>
        <v>430877.085443788</v>
      </c>
      <c r="K312" s="100" t="n">
        <f aca="false">L312/1.1</f>
        <v>0</v>
      </c>
      <c r="L312" s="101"/>
      <c r="M312" s="149" t="n">
        <v>1000</v>
      </c>
      <c r="N312" s="82" t="n">
        <f aca="false">O312/1.1</f>
        <v>0</v>
      </c>
      <c r="O312" s="85" t="n">
        <f aca="false">L312-L312*10/100</f>
        <v>0</v>
      </c>
      <c r="P312" s="84" t="n">
        <f aca="false">Q312/1.1</f>
        <v>0</v>
      </c>
      <c r="Q312" s="85" t="n">
        <f aca="false">L312-L312*11/100</f>
        <v>0</v>
      </c>
      <c r="R312" s="84" t="n">
        <f aca="false">S312/1.1</f>
        <v>0</v>
      </c>
      <c r="S312" s="85" t="n">
        <f aca="false">L312-L312*12/100</f>
        <v>0</v>
      </c>
      <c r="T312" s="84" t="n">
        <f aca="false">U312/1.1</f>
        <v>0</v>
      </c>
      <c r="U312" s="86" t="n">
        <f aca="false">L312-L312*13/100</f>
        <v>0</v>
      </c>
      <c r="V312" s="84" t="n">
        <f aca="false">W312/1.1</f>
        <v>0</v>
      </c>
      <c r="W312" s="85" t="n">
        <f aca="false">L312-L312*14/100</f>
        <v>0</v>
      </c>
      <c r="X312" s="84" t="n">
        <f aca="false">Y312/1.1</f>
        <v>0</v>
      </c>
      <c r="Y312" s="85" t="n">
        <f aca="false">L312-L312*15/100</f>
        <v>0</v>
      </c>
      <c r="Z312" s="84" t="n">
        <f aca="false">AA312/1.1</f>
        <v>0</v>
      </c>
      <c r="AA312" s="85" t="n">
        <f aca="false">L312-L312*16/100</f>
        <v>0</v>
      </c>
      <c r="AB312" s="84" t="n">
        <f aca="false">AC312/1.1</f>
        <v>0</v>
      </c>
      <c r="AC312" s="85" t="n">
        <f aca="false">L312-L312*17/100</f>
        <v>0</v>
      </c>
      <c r="AD312" s="84" t="n">
        <f aca="false">AE312/1.1</f>
        <v>0</v>
      </c>
      <c r="AE312" s="86" t="n">
        <f aca="false">L312-L312*18/100</f>
        <v>0</v>
      </c>
      <c r="AF312" s="84" t="n">
        <f aca="false">AG312/1.1</f>
        <v>0</v>
      </c>
      <c r="AG312" s="85" t="n">
        <f aca="false">L312-L312*19/100</f>
        <v>0</v>
      </c>
      <c r="AH312" s="87" t="n">
        <f aca="false">AI312/1.1</f>
        <v>0</v>
      </c>
      <c r="AI312" s="86" t="n">
        <f aca="false">L312-L312*20/100</f>
        <v>0</v>
      </c>
      <c r="AJ312" s="84" t="n">
        <f aca="false">AK312/1.1</f>
        <v>0</v>
      </c>
      <c r="AK312" s="85" t="n">
        <f aca="false">L312-L312*21/100</f>
        <v>0</v>
      </c>
      <c r="AL312" s="84" t="n">
        <f aca="false">AM312/1.1</f>
        <v>0</v>
      </c>
      <c r="AM312" s="85" t="n">
        <f aca="false">L312-L312*22/100</f>
        <v>0</v>
      </c>
      <c r="AN312" s="87" t="n">
        <f aca="false">AO312/1.1</f>
        <v>0</v>
      </c>
      <c r="AO312" s="88" t="n">
        <f aca="false">L312-L312*23/100</f>
        <v>0</v>
      </c>
    </row>
    <row r="313" s="89" customFormat="true" ht="15" hidden="false" customHeight="true" outlineLevel="0" collapsed="false">
      <c r="A313" s="91" t="n">
        <v>26</v>
      </c>
      <c r="B313" s="92" t="n">
        <v>25342559</v>
      </c>
      <c r="C313" s="93" t="s">
        <v>324</v>
      </c>
      <c r="D313" s="94" t="n">
        <v>19</v>
      </c>
      <c r="E313" s="95" t="n">
        <v>2.13</v>
      </c>
      <c r="F313" s="96"/>
      <c r="G313" s="97"/>
      <c r="H313" s="98" t="n">
        <v>375167.353088269</v>
      </c>
      <c r="I313" s="98" t="n">
        <f aca="false">H313*1.03</f>
        <v>386422.373680917</v>
      </c>
      <c r="J313" s="99" t="n">
        <f aca="false">I313/0.8</f>
        <v>483027.967101147</v>
      </c>
      <c r="K313" s="100" t="n">
        <f aca="false">L313/1.1</f>
        <v>0</v>
      </c>
      <c r="L313" s="101"/>
      <c r="M313" s="149" t="n">
        <v>1000</v>
      </c>
      <c r="N313" s="82" t="n">
        <f aca="false">O313/1.1</f>
        <v>0</v>
      </c>
      <c r="O313" s="85" t="n">
        <f aca="false">L313-L313*10/100</f>
        <v>0</v>
      </c>
      <c r="P313" s="84" t="n">
        <f aca="false">Q313/1.1</f>
        <v>0</v>
      </c>
      <c r="Q313" s="85" t="n">
        <f aca="false">L313-L313*11/100</f>
        <v>0</v>
      </c>
      <c r="R313" s="84" t="n">
        <f aca="false">S313/1.1</f>
        <v>0</v>
      </c>
      <c r="S313" s="85" t="n">
        <f aca="false">L313-L313*12/100</f>
        <v>0</v>
      </c>
      <c r="T313" s="84" t="n">
        <f aca="false">U313/1.1</f>
        <v>0</v>
      </c>
      <c r="U313" s="86" t="n">
        <f aca="false">L313-L313*13/100</f>
        <v>0</v>
      </c>
      <c r="V313" s="84" t="n">
        <f aca="false">W313/1.1</f>
        <v>0</v>
      </c>
      <c r="W313" s="85" t="n">
        <f aca="false">L313-L313*14/100</f>
        <v>0</v>
      </c>
      <c r="X313" s="84" t="n">
        <f aca="false">Y313/1.1</f>
        <v>0</v>
      </c>
      <c r="Y313" s="85" t="n">
        <f aca="false">L313-L313*15/100</f>
        <v>0</v>
      </c>
      <c r="Z313" s="84" t="n">
        <f aca="false">AA313/1.1</f>
        <v>0</v>
      </c>
      <c r="AA313" s="85" t="n">
        <f aca="false">L313-L313*16/100</f>
        <v>0</v>
      </c>
      <c r="AB313" s="84" t="n">
        <f aca="false">AC313/1.1</f>
        <v>0</v>
      </c>
      <c r="AC313" s="85" t="n">
        <f aca="false">L313-L313*17/100</f>
        <v>0</v>
      </c>
      <c r="AD313" s="84" t="n">
        <f aca="false">AE313/1.1</f>
        <v>0</v>
      </c>
      <c r="AE313" s="86" t="n">
        <f aca="false">L313-L313*18/100</f>
        <v>0</v>
      </c>
      <c r="AF313" s="84" t="n">
        <f aca="false">AG313/1.1</f>
        <v>0</v>
      </c>
      <c r="AG313" s="85" t="n">
        <f aca="false">L313-L313*19/100</f>
        <v>0</v>
      </c>
      <c r="AH313" s="87" t="n">
        <f aca="false">AI313/1.1</f>
        <v>0</v>
      </c>
      <c r="AI313" s="86" t="n">
        <f aca="false">L313-L313*20/100</f>
        <v>0</v>
      </c>
      <c r="AJ313" s="84" t="n">
        <f aca="false">AK313/1.1</f>
        <v>0</v>
      </c>
      <c r="AK313" s="85" t="n">
        <f aca="false">L313-L313*21/100</f>
        <v>0</v>
      </c>
      <c r="AL313" s="84" t="n">
        <f aca="false">AM313/1.1</f>
        <v>0</v>
      </c>
      <c r="AM313" s="85" t="n">
        <f aca="false">L313-L313*22/100</f>
        <v>0</v>
      </c>
      <c r="AN313" s="87" t="n">
        <f aca="false">AO313/1.1</f>
        <v>0</v>
      </c>
      <c r="AO313" s="88" t="n">
        <f aca="false">L313-L313*23/100</f>
        <v>0</v>
      </c>
    </row>
    <row r="314" s="89" customFormat="true" ht="15" hidden="false" customHeight="true" outlineLevel="0" collapsed="false">
      <c r="A314" s="91" t="n">
        <v>27</v>
      </c>
      <c r="B314" s="92" t="n">
        <v>25342560</v>
      </c>
      <c r="C314" s="93" t="s">
        <v>325</v>
      </c>
      <c r="D314" s="94" t="n">
        <v>19</v>
      </c>
      <c r="E314" s="95" t="n">
        <v>2.25</v>
      </c>
      <c r="F314" s="96"/>
      <c r="G314" s="97"/>
      <c r="H314" s="98" t="n">
        <v>417548.722711439</v>
      </c>
      <c r="I314" s="98" t="n">
        <f aca="false">H314*1.03</f>
        <v>430075.184392782</v>
      </c>
      <c r="J314" s="99" t="n">
        <f aca="false">I314/0.8</f>
        <v>537593.980490977</v>
      </c>
      <c r="K314" s="100" t="n">
        <f aca="false">L314/1.1</f>
        <v>0</v>
      </c>
      <c r="L314" s="101"/>
      <c r="M314" s="149" t="n">
        <v>1000</v>
      </c>
      <c r="N314" s="82" t="n">
        <f aca="false">O314/1.1</f>
        <v>0</v>
      </c>
      <c r="O314" s="85" t="n">
        <f aca="false">L314-L314*10/100</f>
        <v>0</v>
      </c>
      <c r="P314" s="84" t="n">
        <f aca="false">Q314/1.1</f>
        <v>0</v>
      </c>
      <c r="Q314" s="85" t="n">
        <f aca="false">L314-L314*11/100</f>
        <v>0</v>
      </c>
      <c r="R314" s="84" t="n">
        <f aca="false">S314/1.1</f>
        <v>0</v>
      </c>
      <c r="S314" s="85" t="n">
        <f aca="false">L314-L314*12/100</f>
        <v>0</v>
      </c>
      <c r="T314" s="84" t="n">
        <f aca="false">U314/1.1</f>
        <v>0</v>
      </c>
      <c r="U314" s="86" t="n">
        <f aca="false">L314-L314*13/100</f>
        <v>0</v>
      </c>
      <c r="V314" s="84" t="n">
        <f aca="false">W314/1.1</f>
        <v>0</v>
      </c>
      <c r="W314" s="85" t="n">
        <f aca="false">L314-L314*14/100</f>
        <v>0</v>
      </c>
      <c r="X314" s="84" t="n">
        <f aca="false">Y314/1.1</f>
        <v>0</v>
      </c>
      <c r="Y314" s="85" t="n">
        <f aca="false">L314-L314*15/100</f>
        <v>0</v>
      </c>
      <c r="Z314" s="84" t="n">
        <f aca="false">AA314/1.1</f>
        <v>0</v>
      </c>
      <c r="AA314" s="85" t="n">
        <f aca="false">L314-L314*16/100</f>
        <v>0</v>
      </c>
      <c r="AB314" s="84" t="n">
        <f aca="false">AC314/1.1</f>
        <v>0</v>
      </c>
      <c r="AC314" s="85" t="n">
        <f aca="false">L314-L314*17/100</f>
        <v>0</v>
      </c>
      <c r="AD314" s="84" t="n">
        <f aca="false">AE314/1.1</f>
        <v>0</v>
      </c>
      <c r="AE314" s="86" t="n">
        <f aca="false">L314-L314*18/100</f>
        <v>0</v>
      </c>
      <c r="AF314" s="84" t="n">
        <f aca="false">AG314/1.1</f>
        <v>0</v>
      </c>
      <c r="AG314" s="85" t="n">
        <f aca="false">L314-L314*19/100</f>
        <v>0</v>
      </c>
      <c r="AH314" s="87" t="n">
        <f aca="false">AI314/1.1</f>
        <v>0</v>
      </c>
      <c r="AI314" s="86" t="n">
        <f aca="false">L314-L314*20/100</f>
        <v>0</v>
      </c>
      <c r="AJ314" s="84" t="n">
        <f aca="false">AK314/1.1</f>
        <v>0</v>
      </c>
      <c r="AK314" s="85" t="n">
        <f aca="false">L314-L314*21/100</f>
        <v>0</v>
      </c>
      <c r="AL314" s="84" t="n">
        <f aca="false">AM314/1.1</f>
        <v>0</v>
      </c>
      <c r="AM314" s="85" t="n">
        <f aca="false">L314-L314*22/100</f>
        <v>0</v>
      </c>
      <c r="AN314" s="87" t="n">
        <f aca="false">AO314/1.1</f>
        <v>0</v>
      </c>
      <c r="AO314" s="88" t="n">
        <f aca="false">L314-L314*23/100</f>
        <v>0</v>
      </c>
    </row>
    <row r="315" s="89" customFormat="true" ht="15" hidden="false" customHeight="true" outlineLevel="0" collapsed="false">
      <c r="A315" s="91" t="n">
        <v>28</v>
      </c>
      <c r="B315" s="92" t="n">
        <v>25342561</v>
      </c>
      <c r="C315" s="93" t="s">
        <v>326</v>
      </c>
      <c r="D315" s="94" t="n">
        <v>19</v>
      </c>
      <c r="E315" s="95" t="n">
        <v>2.3</v>
      </c>
      <c r="F315" s="96"/>
      <c r="G315" s="97"/>
      <c r="H315" s="98" t="n">
        <v>435727.195164625</v>
      </c>
      <c r="I315" s="98" t="n">
        <f aca="false">H315*1.03</f>
        <v>448799.011019564</v>
      </c>
      <c r="J315" s="99" t="n">
        <f aca="false">I315/0.8</f>
        <v>560998.763774454</v>
      </c>
      <c r="K315" s="100" t="n">
        <f aca="false">L315/1.1</f>
        <v>0</v>
      </c>
      <c r="L315" s="101"/>
      <c r="M315" s="149" t="n">
        <v>500</v>
      </c>
      <c r="N315" s="82" t="n">
        <f aca="false">O315/1.1</f>
        <v>0</v>
      </c>
      <c r="O315" s="85" t="n">
        <f aca="false">L315-L315*10/100</f>
        <v>0</v>
      </c>
      <c r="P315" s="84" t="n">
        <f aca="false">Q315/1.1</f>
        <v>0</v>
      </c>
      <c r="Q315" s="85" t="n">
        <f aca="false">L315-L315*11/100</f>
        <v>0</v>
      </c>
      <c r="R315" s="84" t="n">
        <f aca="false">S315/1.1</f>
        <v>0</v>
      </c>
      <c r="S315" s="85" t="n">
        <f aca="false">L315-L315*12/100</f>
        <v>0</v>
      </c>
      <c r="T315" s="84" t="n">
        <f aca="false">U315/1.1</f>
        <v>0</v>
      </c>
      <c r="U315" s="86" t="n">
        <f aca="false">L315-L315*13/100</f>
        <v>0</v>
      </c>
      <c r="V315" s="84" t="n">
        <f aca="false">W315/1.1</f>
        <v>0</v>
      </c>
      <c r="W315" s="85" t="n">
        <f aca="false">L315-L315*14/100</f>
        <v>0</v>
      </c>
      <c r="X315" s="84" t="n">
        <f aca="false">Y315/1.1</f>
        <v>0</v>
      </c>
      <c r="Y315" s="85" t="n">
        <f aca="false">L315-L315*15/100</f>
        <v>0</v>
      </c>
      <c r="Z315" s="84" t="n">
        <f aca="false">AA315/1.1</f>
        <v>0</v>
      </c>
      <c r="AA315" s="85" t="n">
        <f aca="false">L315-L315*16/100</f>
        <v>0</v>
      </c>
      <c r="AB315" s="84" t="n">
        <f aca="false">AC315/1.1</f>
        <v>0</v>
      </c>
      <c r="AC315" s="85" t="n">
        <f aca="false">L315-L315*17/100</f>
        <v>0</v>
      </c>
      <c r="AD315" s="84" t="n">
        <f aca="false">AE315/1.1</f>
        <v>0</v>
      </c>
      <c r="AE315" s="86" t="n">
        <f aca="false">L315-L315*18/100</f>
        <v>0</v>
      </c>
      <c r="AF315" s="84" t="n">
        <f aca="false">AG315/1.1</f>
        <v>0</v>
      </c>
      <c r="AG315" s="85" t="n">
        <f aca="false">L315-L315*19/100</f>
        <v>0</v>
      </c>
      <c r="AH315" s="87" t="n">
        <f aca="false">AI315/1.1</f>
        <v>0</v>
      </c>
      <c r="AI315" s="86" t="n">
        <f aca="false">L315-L315*20/100</f>
        <v>0</v>
      </c>
      <c r="AJ315" s="84" t="n">
        <f aca="false">AK315/1.1</f>
        <v>0</v>
      </c>
      <c r="AK315" s="85" t="n">
        <f aca="false">L315-L315*21/100</f>
        <v>0</v>
      </c>
      <c r="AL315" s="84" t="n">
        <f aca="false">AM315/1.1</f>
        <v>0</v>
      </c>
      <c r="AM315" s="85" t="n">
        <f aca="false">L315-L315*22/100</f>
        <v>0</v>
      </c>
      <c r="AN315" s="87" t="n">
        <f aca="false">AO315/1.1</f>
        <v>0</v>
      </c>
      <c r="AO315" s="88" t="n">
        <f aca="false">L315-L315*23/100</f>
        <v>0</v>
      </c>
    </row>
    <row r="316" s="89" customFormat="true" ht="15" hidden="false" customHeight="true" outlineLevel="0" collapsed="false">
      <c r="A316" s="91" t="n">
        <v>29</v>
      </c>
      <c r="B316" s="92" t="n">
        <v>25342562</v>
      </c>
      <c r="C316" s="93" t="s">
        <v>327</v>
      </c>
      <c r="D316" s="94" t="n">
        <v>19</v>
      </c>
      <c r="E316" s="95" t="n">
        <v>2.51</v>
      </c>
      <c r="F316" s="96"/>
      <c r="G316" s="97"/>
      <c r="H316" s="98" t="n">
        <v>517077.838285186</v>
      </c>
      <c r="I316" s="98" t="n">
        <f aca="false">H316*1.03</f>
        <v>532590.173433742</v>
      </c>
      <c r="J316" s="99" t="n">
        <f aca="false">I316/0.8</f>
        <v>665737.716792177</v>
      </c>
      <c r="K316" s="100" t="n">
        <f aca="false">L316/1.1</f>
        <v>0</v>
      </c>
      <c r="L316" s="101"/>
      <c r="M316" s="149" t="n">
        <v>500</v>
      </c>
      <c r="N316" s="82" t="n">
        <f aca="false">O316/1.1</f>
        <v>0</v>
      </c>
      <c r="O316" s="85" t="n">
        <f aca="false">L316-L316*10/100</f>
        <v>0</v>
      </c>
      <c r="P316" s="84" t="n">
        <f aca="false">Q316/1.1</f>
        <v>0</v>
      </c>
      <c r="Q316" s="85" t="n">
        <f aca="false">L316-L316*11/100</f>
        <v>0</v>
      </c>
      <c r="R316" s="84" t="n">
        <f aca="false">S316/1.1</f>
        <v>0</v>
      </c>
      <c r="S316" s="85" t="n">
        <f aca="false">L316-L316*12/100</f>
        <v>0</v>
      </c>
      <c r="T316" s="84" t="n">
        <f aca="false">U316/1.1</f>
        <v>0</v>
      </c>
      <c r="U316" s="86" t="n">
        <f aca="false">L316-L316*13/100</f>
        <v>0</v>
      </c>
      <c r="V316" s="84" t="n">
        <f aca="false">W316/1.1</f>
        <v>0</v>
      </c>
      <c r="W316" s="85" t="n">
        <f aca="false">L316-L316*14/100</f>
        <v>0</v>
      </c>
      <c r="X316" s="84" t="n">
        <f aca="false">Y316/1.1</f>
        <v>0</v>
      </c>
      <c r="Y316" s="85" t="n">
        <f aca="false">L316-L316*15/100</f>
        <v>0</v>
      </c>
      <c r="Z316" s="84" t="n">
        <f aca="false">AA316/1.1</f>
        <v>0</v>
      </c>
      <c r="AA316" s="85" t="n">
        <f aca="false">L316-L316*16/100</f>
        <v>0</v>
      </c>
      <c r="AB316" s="84" t="n">
        <f aca="false">AC316/1.1</f>
        <v>0</v>
      </c>
      <c r="AC316" s="85" t="n">
        <f aca="false">L316-L316*17/100</f>
        <v>0</v>
      </c>
      <c r="AD316" s="84" t="n">
        <f aca="false">AE316/1.1</f>
        <v>0</v>
      </c>
      <c r="AE316" s="86" t="n">
        <f aca="false">L316-L316*18/100</f>
        <v>0</v>
      </c>
      <c r="AF316" s="84" t="n">
        <f aca="false">AG316/1.1</f>
        <v>0</v>
      </c>
      <c r="AG316" s="85" t="n">
        <f aca="false">L316-L316*19/100</f>
        <v>0</v>
      </c>
      <c r="AH316" s="87" t="n">
        <f aca="false">AI316/1.1</f>
        <v>0</v>
      </c>
      <c r="AI316" s="86" t="n">
        <f aca="false">L316-L316*20/100</f>
        <v>0</v>
      </c>
      <c r="AJ316" s="84" t="n">
        <f aca="false">AK316/1.1</f>
        <v>0</v>
      </c>
      <c r="AK316" s="85" t="n">
        <f aca="false">L316-L316*21/100</f>
        <v>0</v>
      </c>
      <c r="AL316" s="84" t="n">
        <f aca="false">AM316/1.1</f>
        <v>0</v>
      </c>
      <c r="AM316" s="85" t="n">
        <f aca="false">L316-L316*22/100</f>
        <v>0</v>
      </c>
      <c r="AN316" s="87" t="n">
        <f aca="false">AO316/1.1</f>
        <v>0</v>
      </c>
      <c r="AO316" s="88" t="n">
        <f aca="false">L316-L316*23/100</f>
        <v>0</v>
      </c>
    </row>
    <row r="317" s="89" customFormat="true" ht="15" hidden="false" customHeight="true" outlineLevel="0" collapsed="false">
      <c r="A317" s="91" t="n">
        <v>30</v>
      </c>
      <c r="B317" s="92" t="n">
        <v>25342563</v>
      </c>
      <c r="C317" s="93" t="s">
        <v>328</v>
      </c>
      <c r="D317" s="94" t="n">
        <v>19</v>
      </c>
      <c r="E317" s="95" t="n">
        <v>2.6</v>
      </c>
      <c r="F317" s="96"/>
      <c r="G317" s="97"/>
      <c r="H317" s="98" t="n">
        <v>555057.106257771</v>
      </c>
      <c r="I317" s="98" t="n">
        <f aca="false">H317*1.03</f>
        <v>571708.819445504</v>
      </c>
      <c r="J317" s="99" t="n">
        <f aca="false">I317/0.8</f>
        <v>714636.02430688</v>
      </c>
      <c r="K317" s="100" t="n">
        <f aca="false">L317/1.1</f>
        <v>0</v>
      </c>
      <c r="L317" s="101"/>
      <c r="M317" s="149" t="n">
        <v>500</v>
      </c>
      <c r="N317" s="82" t="n">
        <f aca="false">O317/1.1</f>
        <v>0</v>
      </c>
      <c r="O317" s="85" t="n">
        <f aca="false">L317-L317*10/100</f>
        <v>0</v>
      </c>
      <c r="P317" s="84" t="n">
        <f aca="false">Q317/1.1</f>
        <v>0</v>
      </c>
      <c r="Q317" s="85" t="n">
        <f aca="false">L317-L317*11/100</f>
        <v>0</v>
      </c>
      <c r="R317" s="84" t="n">
        <f aca="false">S317/1.1</f>
        <v>0</v>
      </c>
      <c r="S317" s="85" t="n">
        <f aca="false">L317-L317*12/100</f>
        <v>0</v>
      </c>
      <c r="T317" s="84" t="n">
        <f aca="false">U317/1.1</f>
        <v>0</v>
      </c>
      <c r="U317" s="86" t="n">
        <f aca="false">L317-L317*13/100</f>
        <v>0</v>
      </c>
      <c r="V317" s="84" t="n">
        <f aca="false">W317/1.1</f>
        <v>0</v>
      </c>
      <c r="W317" s="85" t="n">
        <f aca="false">L317-L317*14/100</f>
        <v>0</v>
      </c>
      <c r="X317" s="84" t="n">
        <f aca="false">Y317/1.1</f>
        <v>0</v>
      </c>
      <c r="Y317" s="85" t="n">
        <f aca="false">L317-L317*15/100</f>
        <v>0</v>
      </c>
      <c r="Z317" s="84" t="n">
        <f aca="false">AA317/1.1</f>
        <v>0</v>
      </c>
      <c r="AA317" s="85" t="n">
        <f aca="false">L317-L317*16/100</f>
        <v>0</v>
      </c>
      <c r="AB317" s="84" t="n">
        <f aca="false">AC317/1.1</f>
        <v>0</v>
      </c>
      <c r="AC317" s="85" t="n">
        <f aca="false">L317-L317*17/100</f>
        <v>0</v>
      </c>
      <c r="AD317" s="84" t="n">
        <f aca="false">AE317/1.1</f>
        <v>0</v>
      </c>
      <c r="AE317" s="86" t="n">
        <f aca="false">L317-L317*18/100</f>
        <v>0</v>
      </c>
      <c r="AF317" s="84" t="n">
        <f aca="false">AG317/1.1</f>
        <v>0</v>
      </c>
      <c r="AG317" s="85" t="n">
        <f aca="false">L317-L317*19/100</f>
        <v>0</v>
      </c>
      <c r="AH317" s="87" t="n">
        <f aca="false">AI317/1.1</f>
        <v>0</v>
      </c>
      <c r="AI317" s="86" t="n">
        <f aca="false">L317-L317*20/100</f>
        <v>0</v>
      </c>
      <c r="AJ317" s="84" t="n">
        <f aca="false">AK317/1.1</f>
        <v>0</v>
      </c>
      <c r="AK317" s="85" t="n">
        <f aca="false">L317-L317*21/100</f>
        <v>0</v>
      </c>
      <c r="AL317" s="84" t="n">
        <f aca="false">AM317/1.1</f>
        <v>0</v>
      </c>
      <c r="AM317" s="85" t="n">
        <f aca="false">L317-L317*22/100</f>
        <v>0</v>
      </c>
      <c r="AN317" s="87" t="n">
        <f aca="false">AO317/1.1</f>
        <v>0</v>
      </c>
      <c r="AO317" s="88" t="n">
        <f aca="false">L317-L317*23/100</f>
        <v>0</v>
      </c>
    </row>
    <row r="318" s="89" customFormat="true" ht="15" hidden="false" customHeight="true" outlineLevel="0" collapsed="false">
      <c r="A318" s="91" t="n">
        <v>31</v>
      </c>
      <c r="B318" s="92" t="n">
        <v>25342564</v>
      </c>
      <c r="C318" s="93" t="s">
        <v>329</v>
      </c>
      <c r="D318" s="94" t="n">
        <v>37</v>
      </c>
      <c r="E318" s="95" t="n">
        <v>2.01</v>
      </c>
      <c r="F318" s="96"/>
      <c r="G318" s="97"/>
      <c r="H318" s="98" t="n">
        <v>645919.909552164</v>
      </c>
      <c r="I318" s="98" t="n">
        <f aca="false">H318*1.03</f>
        <v>665297.506838729</v>
      </c>
      <c r="J318" s="99" t="n">
        <f aca="false">I318/0.8</f>
        <v>831621.883548411</v>
      </c>
      <c r="K318" s="100" t="n">
        <f aca="false">L318/1.1</f>
        <v>0</v>
      </c>
      <c r="L318" s="101"/>
      <c r="M318" s="149" t="n">
        <v>500</v>
      </c>
      <c r="N318" s="82" t="n">
        <f aca="false">O318/1.1</f>
        <v>0</v>
      </c>
      <c r="O318" s="85" t="n">
        <f aca="false">L318-L318*10/100</f>
        <v>0</v>
      </c>
      <c r="P318" s="84" t="n">
        <f aca="false">Q318/1.1</f>
        <v>0</v>
      </c>
      <c r="Q318" s="85" t="n">
        <f aca="false">L318-L318*11/100</f>
        <v>0</v>
      </c>
      <c r="R318" s="84" t="n">
        <f aca="false">S318/1.1</f>
        <v>0</v>
      </c>
      <c r="S318" s="85" t="n">
        <f aca="false">L318-L318*12/100</f>
        <v>0</v>
      </c>
      <c r="T318" s="84" t="n">
        <f aca="false">U318/1.1</f>
        <v>0</v>
      </c>
      <c r="U318" s="86" t="n">
        <f aca="false">L318-L318*13/100</f>
        <v>0</v>
      </c>
      <c r="V318" s="84" t="n">
        <f aca="false">W318/1.1</f>
        <v>0</v>
      </c>
      <c r="W318" s="85" t="n">
        <f aca="false">L318-L318*14/100</f>
        <v>0</v>
      </c>
      <c r="X318" s="84" t="n">
        <f aca="false">Y318/1.1</f>
        <v>0</v>
      </c>
      <c r="Y318" s="85" t="n">
        <f aca="false">L318-L318*15/100</f>
        <v>0</v>
      </c>
      <c r="Z318" s="84" t="n">
        <f aca="false">AA318/1.1</f>
        <v>0</v>
      </c>
      <c r="AA318" s="85" t="n">
        <f aca="false">L318-L318*16/100</f>
        <v>0</v>
      </c>
      <c r="AB318" s="84" t="n">
        <f aca="false">AC318/1.1</f>
        <v>0</v>
      </c>
      <c r="AC318" s="85" t="n">
        <f aca="false">L318-L318*17/100</f>
        <v>0</v>
      </c>
      <c r="AD318" s="84" t="n">
        <f aca="false">AE318/1.1</f>
        <v>0</v>
      </c>
      <c r="AE318" s="86" t="n">
        <f aca="false">L318-L318*18/100</f>
        <v>0</v>
      </c>
      <c r="AF318" s="84" t="n">
        <f aca="false">AG318/1.1</f>
        <v>0</v>
      </c>
      <c r="AG318" s="85" t="n">
        <f aca="false">L318-L318*19/100</f>
        <v>0</v>
      </c>
      <c r="AH318" s="87" t="n">
        <f aca="false">AI318/1.1</f>
        <v>0</v>
      </c>
      <c r="AI318" s="86" t="n">
        <f aca="false">L318-L318*20/100</f>
        <v>0</v>
      </c>
      <c r="AJ318" s="84" t="n">
        <f aca="false">AK318/1.1</f>
        <v>0</v>
      </c>
      <c r="AK318" s="85" t="n">
        <f aca="false">L318-L318*21/100</f>
        <v>0</v>
      </c>
      <c r="AL318" s="84" t="n">
        <f aca="false">AM318/1.1</f>
        <v>0</v>
      </c>
      <c r="AM318" s="85" t="n">
        <f aca="false">L318-L318*22/100</f>
        <v>0</v>
      </c>
      <c r="AN318" s="87" t="n">
        <f aca="false">AO318/1.1</f>
        <v>0</v>
      </c>
      <c r="AO318" s="88" t="n">
        <f aca="false">L318-L318*23/100</f>
        <v>0</v>
      </c>
    </row>
    <row r="319" s="89" customFormat="true" ht="15" hidden="false" customHeight="true" outlineLevel="0" collapsed="false">
      <c r="A319" s="91" t="n">
        <v>32</v>
      </c>
      <c r="B319" s="92" t="n">
        <v>25342565</v>
      </c>
      <c r="C319" s="93" t="s">
        <v>330</v>
      </c>
      <c r="D319" s="94" t="n">
        <v>37</v>
      </c>
      <c r="E319" s="95" t="n">
        <v>2.06</v>
      </c>
      <c r="F319" s="96"/>
      <c r="G319" s="97"/>
      <c r="H319" s="98" t="n">
        <v>677895.358918386</v>
      </c>
      <c r="I319" s="98" t="n">
        <f aca="false">H319*1.03</f>
        <v>698232.219685937</v>
      </c>
      <c r="J319" s="99" t="n">
        <f aca="false">I319/0.8</f>
        <v>872790.274607421</v>
      </c>
      <c r="K319" s="100" t="n">
        <f aca="false">L319/1.1</f>
        <v>0</v>
      </c>
      <c r="L319" s="101"/>
      <c r="M319" s="149" t="n">
        <v>500</v>
      </c>
      <c r="N319" s="82" t="n">
        <f aca="false">O319/1.1</f>
        <v>0</v>
      </c>
      <c r="O319" s="85" t="n">
        <f aca="false">L319-L319*10/100</f>
        <v>0</v>
      </c>
      <c r="P319" s="84" t="n">
        <f aca="false">Q319/1.1</f>
        <v>0</v>
      </c>
      <c r="Q319" s="85" t="n">
        <f aca="false">L319-L319*11/100</f>
        <v>0</v>
      </c>
      <c r="R319" s="84" t="n">
        <f aca="false">S319/1.1</f>
        <v>0</v>
      </c>
      <c r="S319" s="85" t="n">
        <f aca="false">L319-L319*12/100</f>
        <v>0</v>
      </c>
      <c r="T319" s="84" t="n">
        <f aca="false">U319/1.1</f>
        <v>0</v>
      </c>
      <c r="U319" s="86" t="n">
        <f aca="false">L319-L319*13/100</f>
        <v>0</v>
      </c>
      <c r="V319" s="84" t="n">
        <f aca="false">W319/1.1</f>
        <v>0</v>
      </c>
      <c r="W319" s="85" t="n">
        <f aca="false">L319-L319*14/100</f>
        <v>0</v>
      </c>
      <c r="X319" s="84" t="n">
        <f aca="false">Y319/1.1</f>
        <v>0</v>
      </c>
      <c r="Y319" s="85" t="n">
        <f aca="false">L319-L319*15/100</f>
        <v>0</v>
      </c>
      <c r="Z319" s="84" t="n">
        <f aca="false">AA319/1.1</f>
        <v>0</v>
      </c>
      <c r="AA319" s="85" t="n">
        <f aca="false">L319-L319*16/100</f>
        <v>0</v>
      </c>
      <c r="AB319" s="84" t="n">
        <f aca="false">AC319/1.1</f>
        <v>0</v>
      </c>
      <c r="AC319" s="85" t="n">
        <f aca="false">L319-L319*17/100</f>
        <v>0</v>
      </c>
      <c r="AD319" s="84" t="n">
        <f aca="false">AE319/1.1</f>
        <v>0</v>
      </c>
      <c r="AE319" s="86" t="n">
        <f aca="false">L319-L319*18/100</f>
        <v>0</v>
      </c>
      <c r="AF319" s="84" t="n">
        <f aca="false">AG319/1.1</f>
        <v>0</v>
      </c>
      <c r="AG319" s="85" t="n">
        <f aca="false">L319-L319*19/100</f>
        <v>0</v>
      </c>
      <c r="AH319" s="87" t="n">
        <f aca="false">AI319/1.1</f>
        <v>0</v>
      </c>
      <c r="AI319" s="86" t="n">
        <f aca="false">L319-L319*20/100</f>
        <v>0</v>
      </c>
      <c r="AJ319" s="84" t="n">
        <f aca="false">AK319/1.1</f>
        <v>0</v>
      </c>
      <c r="AK319" s="85" t="n">
        <f aca="false">L319-L319*21/100</f>
        <v>0</v>
      </c>
      <c r="AL319" s="84" t="n">
        <f aca="false">AM319/1.1</f>
        <v>0</v>
      </c>
      <c r="AM319" s="85" t="n">
        <f aca="false">L319-L319*22/100</f>
        <v>0</v>
      </c>
      <c r="AN319" s="87" t="n">
        <f aca="false">AO319/1.1</f>
        <v>0</v>
      </c>
      <c r="AO319" s="88" t="n">
        <f aca="false">L319-L319*23/100</f>
        <v>0</v>
      </c>
    </row>
    <row r="320" s="89" customFormat="true" ht="15" hidden="false" customHeight="true" outlineLevel="0" collapsed="false">
      <c r="A320" s="91" t="n">
        <v>33</v>
      </c>
      <c r="B320" s="92" t="n">
        <v>25342566</v>
      </c>
      <c r="C320" s="93" t="s">
        <v>331</v>
      </c>
      <c r="D320" s="94" t="n">
        <v>37</v>
      </c>
      <c r="E320" s="95" t="n">
        <v>2.25</v>
      </c>
      <c r="F320" s="96"/>
      <c r="G320" s="97"/>
      <c r="H320" s="98" t="n">
        <v>808211.417467158</v>
      </c>
      <c r="I320" s="98" t="n">
        <f aca="false">H320*1.03</f>
        <v>832457.759991173</v>
      </c>
      <c r="J320" s="99" t="n">
        <f aca="false">I320/0.8</f>
        <v>1040572.19998897</v>
      </c>
      <c r="K320" s="100" t="n">
        <f aca="false">L320/1.1</f>
        <v>0</v>
      </c>
      <c r="L320" s="101"/>
      <c r="M320" s="149" t="n">
        <v>500</v>
      </c>
      <c r="N320" s="82" t="n">
        <f aca="false">O320/1.1</f>
        <v>0</v>
      </c>
      <c r="O320" s="85" t="n">
        <f aca="false">L320-L320*10/100</f>
        <v>0</v>
      </c>
      <c r="P320" s="84" t="n">
        <f aca="false">Q320/1.1</f>
        <v>0</v>
      </c>
      <c r="Q320" s="85" t="n">
        <f aca="false">L320-L320*11/100</f>
        <v>0</v>
      </c>
      <c r="R320" s="84" t="n">
        <f aca="false">S320/1.1</f>
        <v>0</v>
      </c>
      <c r="S320" s="85" t="n">
        <f aca="false">L320-L320*12/100</f>
        <v>0</v>
      </c>
      <c r="T320" s="84" t="n">
        <f aca="false">U320/1.1</f>
        <v>0</v>
      </c>
      <c r="U320" s="86" t="n">
        <f aca="false">L320-L320*13/100</f>
        <v>0</v>
      </c>
      <c r="V320" s="84" t="n">
        <f aca="false">W320/1.1</f>
        <v>0</v>
      </c>
      <c r="W320" s="85" t="n">
        <f aca="false">L320-L320*14/100</f>
        <v>0</v>
      </c>
      <c r="X320" s="84" t="n">
        <f aca="false">Y320/1.1</f>
        <v>0</v>
      </c>
      <c r="Y320" s="85" t="n">
        <f aca="false">L320-L320*15/100</f>
        <v>0</v>
      </c>
      <c r="Z320" s="84" t="n">
        <f aca="false">AA320/1.1</f>
        <v>0</v>
      </c>
      <c r="AA320" s="85" t="n">
        <f aca="false">L320-L320*16/100</f>
        <v>0</v>
      </c>
      <c r="AB320" s="84" t="n">
        <f aca="false">AC320/1.1</f>
        <v>0</v>
      </c>
      <c r="AC320" s="85" t="n">
        <f aca="false">L320-L320*17/100</f>
        <v>0</v>
      </c>
      <c r="AD320" s="84" t="n">
        <f aca="false">AE320/1.1</f>
        <v>0</v>
      </c>
      <c r="AE320" s="86" t="n">
        <f aca="false">L320-L320*18/100</f>
        <v>0</v>
      </c>
      <c r="AF320" s="84" t="n">
        <f aca="false">AG320/1.1</f>
        <v>0</v>
      </c>
      <c r="AG320" s="85" t="n">
        <f aca="false">L320-L320*19/100</f>
        <v>0</v>
      </c>
      <c r="AH320" s="87" t="n">
        <f aca="false">AI320/1.1</f>
        <v>0</v>
      </c>
      <c r="AI320" s="86" t="n">
        <f aca="false">L320-L320*20/100</f>
        <v>0</v>
      </c>
      <c r="AJ320" s="84" t="n">
        <f aca="false">AK320/1.1</f>
        <v>0</v>
      </c>
      <c r="AK320" s="85" t="n">
        <f aca="false">L320-L320*21/100</f>
        <v>0</v>
      </c>
      <c r="AL320" s="84" t="n">
        <f aca="false">AM320/1.1</f>
        <v>0</v>
      </c>
      <c r="AM320" s="85" t="n">
        <f aca="false">L320-L320*22/100</f>
        <v>0</v>
      </c>
      <c r="AN320" s="87" t="n">
        <f aca="false">AO320/1.1</f>
        <v>0</v>
      </c>
      <c r="AO320" s="88" t="n">
        <f aca="false">L320-L320*23/100</f>
        <v>0</v>
      </c>
    </row>
    <row r="321" s="89" customFormat="true" ht="15" hidden="false" customHeight="true" outlineLevel="0" collapsed="false">
      <c r="A321" s="91" t="n">
        <v>34</v>
      </c>
      <c r="B321" s="92" t="n">
        <v>25342567</v>
      </c>
      <c r="C321" s="93" t="s">
        <v>332</v>
      </c>
      <c r="D321" s="94" t="n">
        <v>37</v>
      </c>
      <c r="E321" s="95" t="n">
        <v>2.51</v>
      </c>
      <c r="F321" s="96"/>
      <c r="G321" s="97"/>
      <c r="H321" s="98" t="n">
        <v>1005316.30514437</v>
      </c>
      <c r="I321" s="98" t="n">
        <f aca="false">H321*1.03</f>
        <v>1035475.7942987</v>
      </c>
      <c r="J321" s="99" t="n">
        <f aca="false">I321/0.8</f>
        <v>1294344.74287337</v>
      </c>
      <c r="K321" s="100" t="n">
        <f aca="false">L321/1.1</f>
        <v>0</v>
      </c>
      <c r="L321" s="101"/>
      <c r="M321" s="149" t="n">
        <v>500</v>
      </c>
      <c r="N321" s="82" t="n">
        <f aca="false">O321/1.1</f>
        <v>0</v>
      </c>
      <c r="O321" s="85" t="n">
        <f aca="false">L321-L321*10/100</f>
        <v>0</v>
      </c>
      <c r="P321" s="84" t="n">
        <f aca="false">Q321/1.1</f>
        <v>0</v>
      </c>
      <c r="Q321" s="85" t="n">
        <f aca="false">L321-L321*11/100</f>
        <v>0</v>
      </c>
      <c r="R321" s="84" t="n">
        <f aca="false">S321/1.1</f>
        <v>0</v>
      </c>
      <c r="S321" s="85" t="n">
        <f aca="false">L321-L321*12/100</f>
        <v>0</v>
      </c>
      <c r="T321" s="84" t="n">
        <f aca="false">U321/1.1</f>
        <v>0</v>
      </c>
      <c r="U321" s="86" t="n">
        <f aca="false">L321-L321*13/100</f>
        <v>0</v>
      </c>
      <c r="V321" s="84" t="n">
        <f aca="false">W321/1.1</f>
        <v>0</v>
      </c>
      <c r="W321" s="85" t="n">
        <f aca="false">L321-L321*14/100</f>
        <v>0</v>
      </c>
      <c r="X321" s="84" t="n">
        <f aca="false">Y321/1.1</f>
        <v>0</v>
      </c>
      <c r="Y321" s="85" t="n">
        <f aca="false">L321-L321*15/100</f>
        <v>0</v>
      </c>
      <c r="Z321" s="84" t="n">
        <f aca="false">AA321/1.1</f>
        <v>0</v>
      </c>
      <c r="AA321" s="85" t="n">
        <f aca="false">L321-L321*16/100</f>
        <v>0</v>
      </c>
      <c r="AB321" s="84" t="n">
        <f aca="false">AC321/1.1</f>
        <v>0</v>
      </c>
      <c r="AC321" s="85" t="n">
        <f aca="false">L321-L321*17/100</f>
        <v>0</v>
      </c>
      <c r="AD321" s="84" t="n">
        <f aca="false">AE321/1.1</f>
        <v>0</v>
      </c>
      <c r="AE321" s="86" t="n">
        <f aca="false">L321-L321*18/100</f>
        <v>0</v>
      </c>
      <c r="AF321" s="84" t="n">
        <f aca="false">AG321/1.1</f>
        <v>0</v>
      </c>
      <c r="AG321" s="85" t="n">
        <f aca="false">L321-L321*19/100</f>
        <v>0</v>
      </c>
      <c r="AH321" s="87" t="n">
        <f aca="false">AI321/1.1</f>
        <v>0</v>
      </c>
      <c r="AI321" s="86" t="n">
        <f aca="false">L321-L321*20/100</f>
        <v>0</v>
      </c>
      <c r="AJ321" s="84" t="n">
        <f aca="false">AK321/1.1</f>
        <v>0</v>
      </c>
      <c r="AK321" s="85" t="n">
        <f aca="false">L321-L321*21/100</f>
        <v>0</v>
      </c>
      <c r="AL321" s="84" t="n">
        <f aca="false">AM321/1.1</f>
        <v>0</v>
      </c>
      <c r="AM321" s="85" t="n">
        <f aca="false">L321-L321*22/100</f>
        <v>0</v>
      </c>
      <c r="AN321" s="87" t="n">
        <f aca="false">AO321/1.1</f>
        <v>0</v>
      </c>
      <c r="AO321" s="88" t="n">
        <f aca="false">L321-L321*23/100</f>
        <v>0</v>
      </c>
    </row>
    <row r="322" s="89" customFormat="true" ht="15" hidden="false" customHeight="true" outlineLevel="0" collapsed="false">
      <c r="A322" s="91" t="n">
        <v>35</v>
      </c>
      <c r="B322" s="92" t="n">
        <v>25342568</v>
      </c>
      <c r="C322" s="93" t="s">
        <v>333</v>
      </c>
      <c r="D322" s="94" t="n">
        <v>37</v>
      </c>
      <c r="E322" s="95" t="n">
        <v>2.6</v>
      </c>
      <c r="F322" s="96"/>
      <c r="G322" s="97"/>
      <c r="H322" s="98" t="n">
        <v>1078998.89401194</v>
      </c>
      <c r="I322" s="98" t="n">
        <f aca="false">H322*1.03</f>
        <v>1111368.8608323</v>
      </c>
      <c r="J322" s="99" t="n">
        <f aca="false">I322/0.8</f>
        <v>1389211.07604037</v>
      </c>
      <c r="K322" s="100" t="n">
        <f aca="false">L322/1.1</f>
        <v>0</v>
      </c>
      <c r="L322" s="101"/>
      <c r="M322" s="149" t="n">
        <v>250</v>
      </c>
      <c r="N322" s="82" t="n">
        <f aca="false">O322/1.1</f>
        <v>0</v>
      </c>
      <c r="O322" s="85" t="n">
        <f aca="false">L322-L322*10/100</f>
        <v>0</v>
      </c>
      <c r="P322" s="84" t="n">
        <f aca="false">Q322/1.1</f>
        <v>0</v>
      </c>
      <c r="Q322" s="85" t="n">
        <f aca="false">L322-L322*11/100</f>
        <v>0</v>
      </c>
      <c r="R322" s="84" t="n">
        <f aca="false">S322/1.1</f>
        <v>0</v>
      </c>
      <c r="S322" s="85" t="n">
        <f aca="false">L322-L322*12/100</f>
        <v>0</v>
      </c>
      <c r="T322" s="84" t="n">
        <f aca="false">U322/1.1</f>
        <v>0</v>
      </c>
      <c r="U322" s="86" t="n">
        <f aca="false">L322-L322*13/100</f>
        <v>0</v>
      </c>
      <c r="V322" s="84" t="n">
        <f aca="false">W322/1.1</f>
        <v>0</v>
      </c>
      <c r="W322" s="85" t="n">
        <f aca="false">L322-L322*14/100</f>
        <v>0</v>
      </c>
      <c r="X322" s="84" t="n">
        <f aca="false">Y322/1.1</f>
        <v>0</v>
      </c>
      <c r="Y322" s="85" t="n">
        <f aca="false">L322-L322*15/100</f>
        <v>0</v>
      </c>
      <c r="Z322" s="84" t="n">
        <f aca="false">AA322/1.1</f>
        <v>0</v>
      </c>
      <c r="AA322" s="85" t="n">
        <f aca="false">L322-L322*16/100</f>
        <v>0</v>
      </c>
      <c r="AB322" s="84" t="n">
        <f aca="false">AC322/1.1</f>
        <v>0</v>
      </c>
      <c r="AC322" s="85" t="n">
        <f aca="false">L322-L322*17/100</f>
        <v>0</v>
      </c>
      <c r="AD322" s="84" t="n">
        <f aca="false">AE322/1.1</f>
        <v>0</v>
      </c>
      <c r="AE322" s="86" t="n">
        <f aca="false">L322-L322*18/100</f>
        <v>0</v>
      </c>
      <c r="AF322" s="84" t="n">
        <f aca="false">AG322/1.1</f>
        <v>0</v>
      </c>
      <c r="AG322" s="85" t="n">
        <f aca="false">L322-L322*19/100</f>
        <v>0</v>
      </c>
      <c r="AH322" s="87" t="n">
        <f aca="false">AI322/1.1</f>
        <v>0</v>
      </c>
      <c r="AI322" s="86" t="n">
        <f aca="false">L322-L322*20/100</f>
        <v>0</v>
      </c>
      <c r="AJ322" s="84" t="n">
        <f aca="false">AK322/1.1</f>
        <v>0</v>
      </c>
      <c r="AK322" s="85" t="n">
        <f aca="false">L322-L322*21/100</f>
        <v>0</v>
      </c>
      <c r="AL322" s="84" t="n">
        <f aca="false">AM322/1.1</f>
        <v>0</v>
      </c>
      <c r="AM322" s="85" t="n">
        <f aca="false">L322-L322*22/100</f>
        <v>0</v>
      </c>
      <c r="AN322" s="87" t="n">
        <f aca="false">AO322/1.1</f>
        <v>0</v>
      </c>
      <c r="AO322" s="88" t="n">
        <f aca="false">L322-L322*23/100</f>
        <v>0</v>
      </c>
    </row>
    <row r="323" s="89" customFormat="true" ht="15" hidden="false" customHeight="true" outlineLevel="0" collapsed="false">
      <c r="A323" s="91" t="n">
        <v>36</v>
      </c>
      <c r="B323" s="92" t="n">
        <v>25342569</v>
      </c>
      <c r="C323" s="93" t="s">
        <v>334</v>
      </c>
      <c r="D323" s="94" t="n">
        <v>37</v>
      </c>
      <c r="E323" s="95" t="n">
        <v>2.84</v>
      </c>
      <c r="F323" s="96"/>
      <c r="G323" s="97"/>
      <c r="H323" s="98" t="n">
        <v>1284995.74886049</v>
      </c>
      <c r="I323" s="98" t="n">
        <f aca="false">H323*1.03</f>
        <v>1323545.62132631</v>
      </c>
      <c r="J323" s="99" t="n">
        <f aca="false">I323/0.8</f>
        <v>1654432.02665788</v>
      </c>
      <c r="K323" s="100" t="n">
        <f aca="false">L323/1.1</f>
        <v>0</v>
      </c>
      <c r="L323" s="101"/>
      <c r="M323" s="149" t="n">
        <v>250</v>
      </c>
      <c r="N323" s="82" t="n">
        <f aca="false">O323/1.1</f>
        <v>0</v>
      </c>
      <c r="O323" s="85" t="n">
        <f aca="false">L323-L323*10/100</f>
        <v>0</v>
      </c>
      <c r="P323" s="84" t="n">
        <f aca="false">Q323/1.1</f>
        <v>0</v>
      </c>
      <c r="Q323" s="85" t="n">
        <f aca="false">L323-L323*11/100</f>
        <v>0</v>
      </c>
      <c r="R323" s="84" t="n">
        <f aca="false">S323/1.1</f>
        <v>0</v>
      </c>
      <c r="S323" s="85" t="n">
        <f aca="false">L323-L323*12/100</f>
        <v>0</v>
      </c>
      <c r="T323" s="84" t="n">
        <f aca="false">U323/1.1</f>
        <v>0</v>
      </c>
      <c r="U323" s="86" t="n">
        <f aca="false">L323-L323*13/100</f>
        <v>0</v>
      </c>
      <c r="V323" s="84" t="n">
        <f aca="false">W323/1.1</f>
        <v>0</v>
      </c>
      <c r="W323" s="85" t="n">
        <f aca="false">L323-L323*14/100</f>
        <v>0</v>
      </c>
      <c r="X323" s="84" t="n">
        <f aca="false">Y323/1.1</f>
        <v>0</v>
      </c>
      <c r="Y323" s="85" t="n">
        <f aca="false">L323-L323*15/100</f>
        <v>0</v>
      </c>
      <c r="Z323" s="84" t="n">
        <f aca="false">AA323/1.1</f>
        <v>0</v>
      </c>
      <c r="AA323" s="85" t="n">
        <f aca="false">L323-L323*16/100</f>
        <v>0</v>
      </c>
      <c r="AB323" s="84" t="n">
        <f aca="false">AC323/1.1</f>
        <v>0</v>
      </c>
      <c r="AC323" s="85" t="n">
        <f aca="false">L323-L323*17/100</f>
        <v>0</v>
      </c>
      <c r="AD323" s="84" t="n">
        <f aca="false">AE323/1.1</f>
        <v>0</v>
      </c>
      <c r="AE323" s="86" t="n">
        <f aca="false">L323-L323*18/100</f>
        <v>0</v>
      </c>
      <c r="AF323" s="84" t="n">
        <f aca="false">AG323/1.1</f>
        <v>0</v>
      </c>
      <c r="AG323" s="85" t="n">
        <f aca="false">L323-L323*19/100</f>
        <v>0</v>
      </c>
      <c r="AH323" s="87" t="n">
        <f aca="false">AI323/1.1</f>
        <v>0</v>
      </c>
      <c r="AI323" s="86" t="n">
        <f aca="false">L323-L323*20/100</f>
        <v>0</v>
      </c>
      <c r="AJ323" s="84" t="n">
        <f aca="false">AK323/1.1</f>
        <v>0</v>
      </c>
      <c r="AK323" s="85" t="n">
        <f aca="false">L323-L323*21/100</f>
        <v>0</v>
      </c>
      <c r="AL323" s="84" t="n">
        <f aca="false">AM323/1.1</f>
        <v>0</v>
      </c>
      <c r="AM323" s="85" t="n">
        <f aca="false">L323-L323*22/100</f>
        <v>0</v>
      </c>
      <c r="AN323" s="87" t="n">
        <f aca="false">AO323/1.1</f>
        <v>0</v>
      </c>
      <c r="AO323" s="88" t="n">
        <f aca="false">L323-L323*23/100</f>
        <v>0</v>
      </c>
    </row>
    <row r="324" s="89" customFormat="true" ht="15" hidden="false" customHeight="true" outlineLevel="0" collapsed="false">
      <c r="A324" s="91" t="n">
        <v>37</v>
      </c>
      <c r="B324" s="92" t="n">
        <v>25342570</v>
      </c>
      <c r="C324" s="93" t="s">
        <v>335</v>
      </c>
      <c r="D324" s="94" t="n">
        <v>37</v>
      </c>
      <c r="E324" s="95" t="n">
        <v>2.9</v>
      </c>
      <c r="F324" s="96"/>
      <c r="G324" s="97"/>
      <c r="H324" s="98" t="n">
        <v>1339136.97877663</v>
      </c>
      <c r="I324" s="98" t="n">
        <f aca="false">H324*1.03</f>
        <v>1379311.08813993</v>
      </c>
      <c r="J324" s="99" t="n">
        <f aca="false">I324/0.8</f>
        <v>1724138.86017492</v>
      </c>
      <c r="K324" s="100" t="n">
        <f aca="false">L324/1.1</f>
        <v>0</v>
      </c>
      <c r="L324" s="101"/>
      <c r="M324" s="149" t="n">
        <v>250</v>
      </c>
      <c r="N324" s="82" t="n">
        <f aca="false">O324/1.1</f>
        <v>0</v>
      </c>
      <c r="O324" s="85" t="n">
        <f aca="false">L324-L324*10/100</f>
        <v>0</v>
      </c>
      <c r="P324" s="84" t="n">
        <f aca="false">Q324/1.1</f>
        <v>0</v>
      </c>
      <c r="Q324" s="85" t="n">
        <f aca="false">L324-L324*11/100</f>
        <v>0</v>
      </c>
      <c r="R324" s="84" t="n">
        <f aca="false">S324/1.1</f>
        <v>0</v>
      </c>
      <c r="S324" s="85" t="n">
        <f aca="false">L324-L324*12/100</f>
        <v>0</v>
      </c>
      <c r="T324" s="84" t="n">
        <f aca="false">U324/1.1</f>
        <v>0</v>
      </c>
      <c r="U324" s="86" t="n">
        <f aca="false">L324-L324*13/100</f>
        <v>0</v>
      </c>
      <c r="V324" s="84" t="n">
        <f aca="false">W324/1.1</f>
        <v>0</v>
      </c>
      <c r="W324" s="85" t="n">
        <f aca="false">L324-L324*14/100</f>
        <v>0</v>
      </c>
      <c r="X324" s="84" t="n">
        <f aca="false">Y324/1.1</f>
        <v>0</v>
      </c>
      <c r="Y324" s="85" t="n">
        <f aca="false">L324-L324*15/100</f>
        <v>0</v>
      </c>
      <c r="Z324" s="84" t="n">
        <f aca="false">AA324/1.1</f>
        <v>0</v>
      </c>
      <c r="AA324" s="85" t="n">
        <f aca="false">L324-L324*16/100</f>
        <v>0</v>
      </c>
      <c r="AB324" s="84" t="n">
        <f aca="false">AC324/1.1</f>
        <v>0</v>
      </c>
      <c r="AC324" s="85" t="n">
        <f aca="false">L324-L324*17/100</f>
        <v>0</v>
      </c>
      <c r="AD324" s="84" t="n">
        <f aca="false">AE324/1.1</f>
        <v>0</v>
      </c>
      <c r="AE324" s="86" t="n">
        <f aca="false">L324-L324*18/100</f>
        <v>0</v>
      </c>
      <c r="AF324" s="84" t="n">
        <f aca="false">AG324/1.1</f>
        <v>0</v>
      </c>
      <c r="AG324" s="85" t="n">
        <f aca="false">L324-L324*19/100</f>
        <v>0</v>
      </c>
      <c r="AH324" s="87" t="n">
        <f aca="false">AI324/1.1</f>
        <v>0</v>
      </c>
      <c r="AI324" s="86" t="n">
        <f aca="false">L324-L324*20/100</f>
        <v>0</v>
      </c>
      <c r="AJ324" s="84" t="n">
        <f aca="false">AK324/1.1</f>
        <v>0</v>
      </c>
      <c r="AK324" s="85" t="n">
        <f aca="false">L324-L324*21/100</f>
        <v>0</v>
      </c>
      <c r="AL324" s="84" t="n">
        <f aca="false">AM324/1.1</f>
        <v>0</v>
      </c>
      <c r="AM324" s="85" t="n">
        <f aca="false">L324-L324*22/100</f>
        <v>0</v>
      </c>
      <c r="AN324" s="87" t="n">
        <f aca="false">AO324/1.1</f>
        <v>0</v>
      </c>
      <c r="AO324" s="88" t="n">
        <f aca="false">L324-L324*23/100</f>
        <v>0</v>
      </c>
    </row>
    <row r="325" s="89" customFormat="true" ht="15" hidden="false" customHeight="true" outlineLevel="0" collapsed="false">
      <c r="A325" s="91" t="n">
        <v>38</v>
      </c>
      <c r="B325" s="92" t="n">
        <v>25342571</v>
      </c>
      <c r="C325" s="93" t="s">
        <v>336</v>
      </c>
      <c r="D325" s="94" t="n">
        <v>37</v>
      </c>
      <c r="E325" s="95" t="n">
        <v>3.15</v>
      </c>
      <c r="F325" s="96"/>
      <c r="G325" s="97"/>
      <c r="H325" s="98" t="n">
        <v>1577562.02428725</v>
      </c>
      <c r="I325" s="98" t="n">
        <f aca="false">H325*1.03</f>
        <v>1624888.88501587</v>
      </c>
      <c r="J325" s="99" t="n">
        <f aca="false">I325/0.8</f>
        <v>2031111.10626983</v>
      </c>
      <c r="K325" s="100" t="n">
        <f aca="false">L325/1.1</f>
        <v>0</v>
      </c>
      <c r="L325" s="101"/>
      <c r="M325" s="149" t="n">
        <v>250</v>
      </c>
      <c r="N325" s="82" t="n">
        <f aca="false">O325/1.1</f>
        <v>0</v>
      </c>
      <c r="O325" s="85" t="n">
        <f aca="false">L325-L325*10/100</f>
        <v>0</v>
      </c>
      <c r="P325" s="84" t="n">
        <f aca="false">Q325/1.1</f>
        <v>0</v>
      </c>
      <c r="Q325" s="85" t="n">
        <f aca="false">L325-L325*11/100</f>
        <v>0</v>
      </c>
      <c r="R325" s="84" t="n">
        <f aca="false">S325/1.1</f>
        <v>0</v>
      </c>
      <c r="S325" s="85" t="n">
        <f aca="false">L325-L325*12/100</f>
        <v>0</v>
      </c>
      <c r="T325" s="84" t="n">
        <f aca="false">U325/1.1</f>
        <v>0</v>
      </c>
      <c r="U325" s="86" t="n">
        <f aca="false">L325-L325*13/100</f>
        <v>0</v>
      </c>
      <c r="V325" s="84" t="n">
        <f aca="false">W325/1.1</f>
        <v>0</v>
      </c>
      <c r="W325" s="85" t="n">
        <f aca="false">L325-L325*14/100</f>
        <v>0</v>
      </c>
      <c r="X325" s="84" t="n">
        <f aca="false">Y325/1.1</f>
        <v>0</v>
      </c>
      <c r="Y325" s="85" t="n">
        <f aca="false">L325-L325*15/100</f>
        <v>0</v>
      </c>
      <c r="Z325" s="84" t="n">
        <f aca="false">AA325/1.1</f>
        <v>0</v>
      </c>
      <c r="AA325" s="85" t="n">
        <f aca="false">L325-L325*16/100</f>
        <v>0</v>
      </c>
      <c r="AB325" s="84" t="n">
        <f aca="false">AC325/1.1</f>
        <v>0</v>
      </c>
      <c r="AC325" s="85" t="n">
        <f aca="false">L325-L325*17/100</f>
        <v>0</v>
      </c>
      <c r="AD325" s="84" t="n">
        <f aca="false">AE325/1.1</f>
        <v>0</v>
      </c>
      <c r="AE325" s="86" t="n">
        <f aca="false">L325-L325*18/100</f>
        <v>0</v>
      </c>
      <c r="AF325" s="84" t="n">
        <f aca="false">AG325/1.1</f>
        <v>0</v>
      </c>
      <c r="AG325" s="85" t="n">
        <f aca="false">L325-L325*19/100</f>
        <v>0</v>
      </c>
      <c r="AH325" s="87" t="n">
        <f aca="false">AI325/1.1</f>
        <v>0</v>
      </c>
      <c r="AI325" s="86" t="n">
        <f aca="false">L325-L325*20/100</f>
        <v>0</v>
      </c>
      <c r="AJ325" s="84" t="n">
        <f aca="false">AK325/1.1</f>
        <v>0</v>
      </c>
      <c r="AK325" s="85" t="n">
        <f aca="false">L325-L325*21/100</f>
        <v>0</v>
      </c>
      <c r="AL325" s="84" t="n">
        <f aca="false">AM325/1.1</f>
        <v>0</v>
      </c>
      <c r="AM325" s="85" t="n">
        <f aca="false">L325-L325*22/100</f>
        <v>0</v>
      </c>
      <c r="AN325" s="87" t="n">
        <f aca="false">AO325/1.1</f>
        <v>0</v>
      </c>
      <c r="AO325" s="88" t="n">
        <f aca="false">L325-L325*23/100</f>
        <v>0</v>
      </c>
    </row>
    <row r="326" s="89" customFormat="true" ht="15" hidden="false" customHeight="true" outlineLevel="0" collapsed="false">
      <c r="A326" s="150" t="n">
        <v>39</v>
      </c>
      <c r="B326" s="151" t="n">
        <v>25342572</v>
      </c>
      <c r="C326" s="152" t="s">
        <v>337</v>
      </c>
      <c r="D326" s="194" t="n">
        <v>37</v>
      </c>
      <c r="E326" s="154" t="n">
        <v>3.66</v>
      </c>
      <c r="F326" s="155"/>
      <c r="G326" s="195"/>
      <c r="H326" s="196" t="n">
        <v>2124732.47104314</v>
      </c>
      <c r="I326" s="196" t="n">
        <f aca="false">H326*1.03</f>
        <v>2188474.44517443</v>
      </c>
      <c r="J326" s="197" t="n">
        <f aca="false">I326/0.8</f>
        <v>2735593.05646804</v>
      </c>
      <c r="K326" s="160" t="n">
        <f aca="false">L326/1.1</f>
        <v>0</v>
      </c>
      <c r="L326" s="161"/>
      <c r="M326" s="162" t="n">
        <v>200</v>
      </c>
      <c r="N326" s="115" t="n">
        <f aca="false">O326/1.1</f>
        <v>0</v>
      </c>
      <c r="O326" s="85" t="n">
        <f aca="false">L326-L326*10/100</f>
        <v>0</v>
      </c>
      <c r="P326" s="84" t="n">
        <f aca="false">Q326/1.1</f>
        <v>0</v>
      </c>
      <c r="Q326" s="85" t="n">
        <f aca="false">L326-L326*11/100</f>
        <v>0</v>
      </c>
      <c r="R326" s="84" t="n">
        <f aca="false">S326/1.1</f>
        <v>0</v>
      </c>
      <c r="S326" s="85" t="n">
        <f aca="false">L326-L326*12/100</f>
        <v>0</v>
      </c>
      <c r="T326" s="84" t="n">
        <f aca="false">U326/1.1</f>
        <v>0</v>
      </c>
      <c r="U326" s="86" t="n">
        <f aca="false">L326-L326*13/100</f>
        <v>0</v>
      </c>
      <c r="V326" s="84" t="n">
        <f aca="false">W326/1.1</f>
        <v>0</v>
      </c>
      <c r="W326" s="85" t="n">
        <f aca="false">L326-L326*14/100</f>
        <v>0</v>
      </c>
      <c r="X326" s="84" t="n">
        <f aca="false">Y326/1.1</f>
        <v>0</v>
      </c>
      <c r="Y326" s="85" t="n">
        <f aca="false">L326-L326*15/100</f>
        <v>0</v>
      </c>
      <c r="Z326" s="84" t="n">
        <f aca="false">AA326/1.1</f>
        <v>0</v>
      </c>
      <c r="AA326" s="85" t="n">
        <f aca="false">L326-L326*16/100</f>
        <v>0</v>
      </c>
      <c r="AB326" s="84" t="n">
        <f aca="false">AC326/1.1</f>
        <v>0</v>
      </c>
      <c r="AC326" s="85" t="n">
        <f aca="false">L326-L326*17/100</f>
        <v>0</v>
      </c>
      <c r="AD326" s="84" t="n">
        <f aca="false">AE326/1.1</f>
        <v>0</v>
      </c>
      <c r="AE326" s="86" t="n">
        <f aca="false">L326-L326*18/100</f>
        <v>0</v>
      </c>
      <c r="AF326" s="84" t="n">
        <f aca="false">AG326/1.1</f>
        <v>0</v>
      </c>
      <c r="AG326" s="85" t="n">
        <f aca="false">L326-L326*19/100</f>
        <v>0</v>
      </c>
      <c r="AH326" s="87" t="n">
        <f aca="false">AI326/1.1</f>
        <v>0</v>
      </c>
      <c r="AI326" s="86" t="n">
        <f aca="false">L326-L326*20/100</f>
        <v>0</v>
      </c>
      <c r="AJ326" s="84" t="n">
        <f aca="false">AK326/1.1</f>
        <v>0</v>
      </c>
      <c r="AK326" s="85" t="n">
        <f aca="false">L326-L326*21/100</f>
        <v>0</v>
      </c>
      <c r="AL326" s="84" t="n">
        <f aca="false">AM326/1.1</f>
        <v>0</v>
      </c>
      <c r="AM326" s="85" t="n">
        <f aca="false">L326-L326*22/100</f>
        <v>0</v>
      </c>
      <c r="AN326" s="87" t="n">
        <f aca="false">AO326/1.1</f>
        <v>0</v>
      </c>
      <c r="AO326" s="88" t="n">
        <f aca="false">L326-L326*23/100</f>
        <v>0</v>
      </c>
    </row>
    <row r="327" s="68" customFormat="true" ht="15" hidden="false" customHeight="true" outlineLevel="0" collapsed="false">
      <c r="A327" s="121" t="s">
        <v>338</v>
      </c>
      <c r="B327" s="122"/>
      <c r="C327" s="123"/>
      <c r="D327" s="124"/>
      <c r="E327" s="125"/>
      <c r="F327" s="126"/>
      <c r="G327" s="127"/>
      <c r="H327" s="128"/>
      <c r="I327" s="128"/>
      <c r="J327" s="128"/>
      <c r="K327" s="129"/>
      <c r="L327" s="130"/>
      <c r="M327" s="131"/>
      <c r="N327" s="209"/>
      <c r="O327" s="210"/>
      <c r="P327" s="163"/>
      <c r="Q327" s="133"/>
      <c r="R327" s="163"/>
      <c r="S327" s="133"/>
      <c r="T327" s="163"/>
      <c r="U327" s="130"/>
      <c r="V327" s="163"/>
      <c r="W327" s="133"/>
      <c r="X327" s="163"/>
      <c r="Y327" s="133"/>
      <c r="Z327" s="163"/>
      <c r="AA327" s="133"/>
      <c r="AB327" s="163"/>
      <c r="AC327" s="133"/>
      <c r="AD327" s="163"/>
      <c r="AE327" s="130"/>
      <c r="AF327" s="164"/>
      <c r="AG327" s="136"/>
      <c r="AH327" s="165"/>
      <c r="AI327" s="130"/>
      <c r="AJ327" s="164"/>
      <c r="AK327" s="136" t="n">
        <f aca="false">L327-L327*21/100</f>
        <v>0</v>
      </c>
      <c r="AL327" s="164"/>
      <c r="AM327" s="136" t="n">
        <f aca="false">L327-L327*22/100</f>
        <v>0</v>
      </c>
      <c r="AN327" s="165"/>
      <c r="AO327" s="137" t="n">
        <f aca="false">L327-L327*23/100</f>
        <v>0</v>
      </c>
    </row>
    <row r="328" s="89" customFormat="true" ht="15" hidden="false" customHeight="true" outlineLevel="0" collapsed="false">
      <c r="A328" s="70" t="n">
        <v>1</v>
      </c>
      <c r="B328" s="71" t="n">
        <v>25372501</v>
      </c>
      <c r="C328" s="72" t="s">
        <v>339</v>
      </c>
      <c r="D328" s="73" t="n">
        <v>7</v>
      </c>
      <c r="E328" s="74" t="n">
        <v>0.67</v>
      </c>
      <c r="F328" s="218" t="n">
        <v>7</v>
      </c>
      <c r="G328" s="74" t="n">
        <v>0.52</v>
      </c>
      <c r="H328" s="77" t="n">
        <v>20294.2536880586</v>
      </c>
      <c r="I328" s="77" t="n">
        <f aca="false">H328*1.03</f>
        <v>20903.0812987004</v>
      </c>
      <c r="J328" s="78" t="n">
        <f aca="false">I328/0.8</f>
        <v>26128.8516233755</v>
      </c>
      <c r="K328" s="79" t="n">
        <f aca="false">L328/1.1</f>
        <v>0</v>
      </c>
      <c r="L328" s="80"/>
      <c r="M328" s="143" t="n">
        <v>2000</v>
      </c>
      <c r="N328" s="82" t="n">
        <f aca="false">O328/1.1</f>
        <v>0</v>
      </c>
      <c r="O328" s="85" t="n">
        <f aca="false">L328-L328*10/100</f>
        <v>0</v>
      </c>
      <c r="P328" s="84" t="n">
        <f aca="false">Q328/1.1</f>
        <v>0</v>
      </c>
      <c r="Q328" s="85" t="n">
        <f aca="false">L328-L328*11/100</f>
        <v>0</v>
      </c>
      <c r="R328" s="84" t="n">
        <f aca="false">S328/1.1</f>
        <v>0</v>
      </c>
      <c r="S328" s="85" t="n">
        <f aca="false">L328-L328*12/100</f>
        <v>0</v>
      </c>
      <c r="T328" s="84" t="n">
        <f aca="false">U328/1.1</f>
        <v>0</v>
      </c>
      <c r="U328" s="86" t="n">
        <f aca="false">L328-L328*13/100</f>
        <v>0</v>
      </c>
      <c r="V328" s="84" t="n">
        <f aca="false">W328/1.1</f>
        <v>0</v>
      </c>
      <c r="W328" s="85" t="n">
        <f aca="false">L328-L328*14/100</f>
        <v>0</v>
      </c>
      <c r="X328" s="84" t="n">
        <f aca="false">Y328/1.1</f>
        <v>0</v>
      </c>
      <c r="Y328" s="85" t="n">
        <f aca="false">L328-L328*15/100</f>
        <v>0</v>
      </c>
      <c r="Z328" s="84" t="n">
        <f aca="false">AA328/1.1</f>
        <v>0</v>
      </c>
      <c r="AA328" s="85" t="n">
        <f aca="false">L328-L328*16/100</f>
        <v>0</v>
      </c>
      <c r="AB328" s="84" t="n">
        <f aca="false">AC328/1.1</f>
        <v>0</v>
      </c>
      <c r="AC328" s="85" t="n">
        <f aca="false">L328-L328*17/100</f>
        <v>0</v>
      </c>
      <c r="AD328" s="84" t="n">
        <f aca="false">AE328/1.1</f>
        <v>0</v>
      </c>
      <c r="AE328" s="86" t="n">
        <f aca="false">L328-L328*18/100</f>
        <v>0</v>
      </c>
      <c r="AF328" s="84" t="n">
        <f aca="false">AG328/1.1</f>
        <v>0</v>
      </c>
      <c r="AG328" s="85" t="n">
        <f aca="false">L328-L328*19/100</f>
        <v>0</v>
      </c>
      <c r="AH328" s="87" t="n">
        <f aca="false">AI328/1.1</f>
        <v>0</v>
      </c>
      <c r="AI328" s="86" t="n">
        <f aca="false">L328-L328*20/100</f>
        <v>0</v>
      </c>
      <c r="AJ328" s="84" t="n">
        <f aca="false">AK328/1.1</f>
        <v>0</v>
      </c>
      <c r="AK328" s="85" t="n">
        <f aca="false">L328-L328*21/100</f>
        <v>0</v>
      </c>
      <c r="AL328" s="84" t="n">
        <f aca="false">AM328/1.1</f>
        <v>0</v>
      </c>
      <c r="AM328" s="85" t="n">
        <f aca="false">L328-L328*22/100</f>
        <v>0</v>
      </c>
      <c r="AN328" s="87" t="n">
        <f aca="false">AO328/1.1</f>
        <v>0</v>
      </c>
      <c r="AO328" s="88" t="n">
        <f aca="false">L328-L328*23/100</f>
        <v>0</v>
      </c>
    </row>
    <row r="329" s="89" customFormat="true" ht="15" hidden="false" customHeight="true" outlineLevel="0" collapsed="false">
      <c r="A329" s="91" t="n">
        <v>2</v>
      </c>
      <c r="B329" s="92" t="n">
        <v>25372502</v>
      </c>
      <c r="C329" s="93" t="s">
        <v>340</v>
      </c>
      <c r="D329" s="94" t="n">
        <v>7</v>
      </c>
      <c r="E329" s="95" t="n">
        <v>0.85</v>
      </c>
      <c r="F329" s="219" t="n">
        <v>7</v>
      </c>
      <c r="G329" s="95" t="n">
        <v>0.67</v>
      </c>
      <c r="H329" s="98" t="n">
        <v>30631.6706867573</v>
      </c>
      <c r="I329" s="98" t="n">
        <f aca="false">H329*1.03</f>
        <v>31550.62080736</v>
      </c>
      <c r="J329" s="99" t="n">
        <f aca="false">I329/0.8</f>
        <v>39438.2760092001</v>
      </c>
      <c r="K329" s="100" t="n">
        <f aca="false">L329/1.1</f>
        <v>0</v>
      </c>
      <c r="L329" s="101"/>
      <c r="M329" s="149" t="n">
        <v>2000</v>
      </c>
      <c r="N329" s="82" t="n">
        <f aca="false">O329/1.1</f>
        <v>0</v>
      </c>
      <c r="O329" s="85" t="n">
        <f aca="false">L329-L329*10/100</f>
        <v>0</v>
      </c>
      <c r="P329" s="84" t="n">
        <f aca="false">Q329/1.1</f>
        <v>0</v>
      </c>
      <c r="Q329" s="85" t="n">
        <f aca="false">L329-L329*11/100</f>
        <v>0</v>
      </c>
      <c r="R329" s="84" t="n">
        <f aca="false">S329/1.1</f>
        <v>0</v>
      </c>
      <c r="S329" s="85" t="n">
        <f aca="false">L329-L329*12/100</f>
        <v>0</v>
      </c>
      <c r="T329" s="84" t="n">
        <f aca="false">U329/1.1</f>
        <v>0</v>
      </c>
      <c r="U329" s="86" t="n">
        <f aca="false">L329-L329*13/100</f>
        <v>0</v>
      </c>
      <c r="V329" s="84" t="n">
        <f aca="false">W329/1.1</f>
        <v>0</v>
      </c>
      <c r="W329" s="85" t="n">
        <f aca="false">L329-L329*14/100</f>
        <v>0</v>
      </c>
      <c r="X329" s="84" t="n">
        <f aca="false">Y329/1.1</f>
        <v>0</v>
      </c>
      <c r="Y329" s="85" t="n">
        <f aca="false">L329-L329*15/100</f>
        <v>0</v>
      </c>
      <c r="Z329" s="84" t="n">
        <f aca="false">AA329/1.1</f>
        <v>0</v>
      </c>
      <c r="AA329" s="85" t="n">
        <f aca="false">L329-L329*16/100</f>
        <v>0</v>
      </c>
      <c r="AB329" s="84" t="n">
        <f aca="false">AC329/1.1</f>
        <v>0</v>
      </c>
      <c r="AC329" s="85" t="n">
        <f aca="false">L329-L329*17/100</f>
        <v>0</v>
      </c>
      <c r="AD329" s="84" t="n">
        <f aca="false">AE329/1.1</f>
        <v>0</v>
      </c>
      <c r="AE329" s="86" t="n">
        <f aca="false">L329-L329*18/100</f>
        <v>0</v>
      </c>
      <c r="AF329" s="84" t="n">
        <f aca="false">AG329/1.1</f>
        <v>0</v>
      </c>
      <c r="AG329" s="85" t="n">
        <f aca="false">L329-L329*19/100</f>
        <v>0</v>
      </c>
      <c r="AH329" s="87" t="n">
        <f aca="false">AI329/1.1</f>
        <v>0</v>
      </c>
      <c r="AI329" s="86" t="n">
        <f aca="false">L329-L329*20/100</f>
        <v>0</v>
      </c>
      <c r="AJ329" s="84" t="n">
        <f aca="false">AK329/1.1</f>
        <v>0</v>
      </c>
      <c r="AK329" s="85" t="n">
        <f aca="false">L329-L329*21/100</f>
        <v>0</v>
      </c>
      <c r="AL329" s="84" t="n">
        <f aca="false">AM329/1.1</f>
        <v>0</v>
      </c>
      <c r="AM329" s="85" t="n">
        <f aca="false">L329-L329*22/100</f>
        <v>0</v>
      </c>
      <c r="AN329" s="87" t="n">
        <f aca="false">AO329/1.1</f>
        <v>0</v>
      </c>
      <c r="AO329" s="88" t="n">
        <f aca="false">L329-L329*23/100</f>
        <v>0</v>
      </c>
    </row>
    <row r="330" s="89" customFormat="true" ht="15" hidden="false" customHeight="true" outlineLevel="0" collapsed="false">
      <c r="A330" s="91" t="n">
        <v>3</v>
      </c>
      <c r="B330" s="92" t="n">
        <v>25372503</v>
      </c>
      <c r="C330" s="93" t="s">
        <v>341</v>
      </c>
      <c r="D330" s="94" t="n">
        <v>7</v>
      </c>
      <c r="E330" s="95" t="n">
        <v>1.05</v>
      </c>
      <c r="F330" s="219" t="n">
        <v>7</v>
      </c>
      <c r="G330" s="95" t="n">
        <v>0.85</v>
      </c>
      <c r="H330" s="98" t="n">
        <v>43462.8327764487</v>
      </c>
      <c r="I330" s="98" t="n">
        <f aca="false">H330*1.03</f>
        <v>44766.7177597421</v>
      </c>
      <c r="J330" s="99" t="n">
        <f aca="false">I330/0.8</f>
        <v>55958.3971996777</v>
      </c>
      <c r="K330" s="100" t="n">
        <f aca="false">L330/1.1</f>
        <v>0</v>
      </c>
      <c r="L330" s="101"/>
      <c r="M330" s="149" t="n">
        <v>2000</v>
      </c>
      <c r="N330" s="82" t="n">
        <f aca="false">O330/1.1</f>
        <v>0</v>
      </c>
      <c r="O330" s="85" t="n">
        <f aca="false">L330-L330*10/100</f>
        <v>0</v>
      </c>
      <c r="P330" s="84" t="n">
        <f aca="false">Q330/1.1</f>
        <v>0</v>
      </c>
      <c r="Q330" s="85" t="n">
        <f aca="false">L330-L330*11/100</f>
        <v>0</v>
      </c>
      <c r="R330" s="84" t="n">
        <f aca="false">S330/1.1</f>
        <v>0</v>
      </c>
      <c r="S330" s="85" t="n">
        <f aca="false">L330-L330*12/100</f>
        <v>0</v>
      </c>
      <c r="T330" s="84" t="n">
        <f aca="false">U330/1.1</f>
        <v>0</v>
      </c>
      <c r="U330" s="86" t="n">
        <f aca="false">L330-L330*13/100</f>
        <v>0</v>
      </c>
      <c r="V330" s="84" t="n">
        <f aca="false">W330/1.1</f>
        <v>0</v>
      </c>
      <c r="W330" s="85" t="n">
        <f aca="false">L330-L330*14/100</f>
        <v>0</v>
      </c>
      <c r="X330" s="84" t="n">
        <f aca="false">Y330/1.1</f>
        <v>0</v>
      </c>
      <c r="Y330" s="85" t="n">
        <f aca="false">L330-L330*15/100</f>
        <v>0</v>
      </c>
      <c r="Z330" s="84" t="n">
        <f aca="false">AA330/1.1</f>
        <v>0</v>
      </c>
      <c r="AA330" s="85" t="n">
        <f aca="false">L330-L330*16/100</f>
        <v>0</v>
      </c>
      <c r="AB330" s="84" t="n">
        <f aca="false">AC330/1.1</f>
        <v>0</v>
      </c>
      <c r="AC330" s="85" t="n">
        <f aca="false">L330-L330*17/100</f>
        <v>0</v>
      </c>
      <c r="AD330" s="84" t="n">
        <f aca="false">AE330/1.1</f>
        <v>0</v>
      </c>
      <c r="AE330" s="86" t="n">
        <f aca="false">L330-L330*18/100</f>
        <v>0</v>
      </c>
      <c r="AF330" s="84" t="n">
        <f aca="false">AG330/1.1</f>
        <v>0</v>
      </c>
      <c r="AG330" s="85" t="n">
        <f aca="false">L330-L330*19/100</f>
        <v>0</v>
      </c>
      <c r="AH330" s="87" t="n">
        <f aca="false">AI330/1.1</f>
        <v>0</v>
      </c>
      <c r="AI330" s="86" t="n">
        <f aca="false">L330-L330*20/100</f>
        <v>0</v>
      </c>
      <c r="AJ330" s="84" t="n">
        <f aca="false">AK330/1.1</f>
        <v>0</v>
      </c>
      <c r="AK330" s="85" t="n">
        <f aca="false">L330-L330*21/100</f>
        <v>0</v>
      </c>
      <c r="AL330" s="84" t="n">
        <f aca="false">AM330/1.1</f>
        <v>0</v>
      </c>
      <c r="AM330" s="85" t="n">
        <f aca="false">L330-L330*22/100</f>
        <v>0</v>
      </c>
      <c r="AN330" s="87" t="n">
        <f aca="false">AO330/1.1</f>
        <v>0</v>
      </c>
      <c r="AO330" s="88" t="n">
        <f aca="false">L330-L330*23/100</f>
        <v>0</v>
      </c>
    </row>
    <row r="331" s="89" customFormat="true" ht="15" hidden="false" customHeight="true" outlineLevel="0" collapsed="false">
      <c r="A331" s="91" t="n">
        <v>4</v>
      </c>
      <c r="B331" s="92" t="n">
        <v>25372504</v>
      </c>
      <c r="C331" s="93" t="s">
        <v>342</v>
      </c>
      <c r="D331" s="94" t="n">
        <v>7</v>
      </c>
      <c r="E331" s="95" t="n">
        <v>1.2</v>
      </c>
      <c r="F331" s="219" t="n">
        <v>7</v>
      </c>
      <c r="G331" s="95" t="n">
        <v>1.05</v>
      </c>
      <c r="H331" s="98" t="n">
        <v>58050.980021525</v>
      </c>
      <c r="I331" s="98" t="n">
        <f aca="false">H331*1.03</f>
        <v>59792.5094221708</v>
      </c>
      <c r="J331" s="99" t="n">
        <f aca="false">I331/0.8</f>
        <v>74740.6367777135</v>
      </c>
      <c r="K331" s="100" t="n">
        <f aca="false">L331/1.1</f>
        <v>0</v>
      </c>
      <c r="L331" s="101"/>
      <c r="M331" s="149" t="n">
        <v>1000</v>
      </c>
      <c r="N331" s="82" t="n">
        <f aca="false">O331/1.1</f>
        <v>0</v>
      </c>
      <c r="O331" s="85" t="n">
        <f aca="false">L331-L331*10/100</f>
        <v>0</v>
      </c>
      <c r="P331" s="84" t="n">
        <f aca="false">Q331/1.1</f>
        <v>0</v>
      </c>
      <c r="Q331" s="85" t="n">
        <f aca="false">L331-L331*11/100</f>
        <v>0</v>
      </c>
      <c r="R331" s="84" t="n">
        <f aca="false">S331/1.1</f>
        <v>0</v>
      </c>
      <c r="S331" s="85" t="n">
        <f aca="false">L331-L331*12/100</f>
        <v>0</v>
      </c>
      <c r="T331" s="84" t="n">
        <f aca="false">U331/1.1</f>
        <v>0</v>
      </c>
      <c r="U331" s="86" t="n">
        <f aca="false">L331-L331*13/100</f>
        <v>0</v>
      </c>
      <c r="V331" s="84" t="n">
        <f aca="false">W331/1.1</f>
        <v>0</v>
      </c>
      <c r="W331" s="85" t="n">
        <f aca="false">L331-L331*14/100</f>
        <v>0</v>
      </c>
      <c r="X331" s="84" t="n">
        <f aca="false">Y331/1.1</f>
        <v>0</v>
      </c>
      <c r="Y331" s="85" t="n">
        <f aca="false">L331-L331*15/100</f>
        <v>0</v>
      </c>
      <c r="Z331" s="84" t="n">
        <f aca="false">AA331/1.1</f>
        <v>0</v>
      </c>
      <c r="AA331" s="85" t="n">
        <f aca="false">L331-L331*16/100</f>
        <v>0</v>
      </c>
      <c r="AB331" s="84" t="n">
        <f aca="false">AC331/1.1</f>
        <v>0</v>
      </c>
      <c r="AC331" s="85" t="n">
        <f aca="false">L331-L331*17/100</f>
        <v>0</v>
      </c>
      <c r="AD331" s="84" t="n">
        <f aca="false">AE331/1.1</f>
        <v>0</v>
      </c>
      <c r="AE331" s="86" t="n">
        <f aca="false">L331-L331*18/100</f>
        <v>0</v>
      </c>
      <c r="AF331" s="84" t="n">
        <f aca="false">AG331/1.1</f>
        <v>0</v>
      </c>
      <c r="AG331" s="85" t="n">
        <f aca="false">L331-L331*19/100</f>
        <v>0</v>
      </c>
      <c r="AH331" s="87" t="n">
        <f aca="false">AI331/1.1</f>
        <v>0</v>
      </c>
      <c r="AI331" s="86" t="n">
        <f aca="false">L331-L331*20/100</f>
        <v>0</v>
      </c>
      <c r="AJ331" s="84" t="n">
        <f aca="false">AK331/1.1</f>
        <v>0</v>
      </c>
      <c r="AK331" s="85" t="n">
        <f aca="false">L331-L331*21/100</f>
        <v>0</v>
      </c>
      <c r="AL331" s="84" t="n">
        <f aca="false">AM331/1.1</f>
        <v>0</v>
      </c>
      <c r="AM331" s="85" t="n">
        <f aca="false">L331-L331*22/100</f>
        <v>0</v>
      </c>
      <c r="AN331" s="87" t="n">
        <f aca="false">AO331/1.1</f>
        <v>0</v>
      </c>
      <c r="AO331" s="88" t="n">
        <f aca="false">L331-L331*23/100</f>
        <v>0</v>
      </c>
    </row>
    <row r="332" s="89" customFormat="true" ht="15" hidden="false" customHeight="true" outlineLevel="0" collapsed="false">
      <c r="A332" s="91" t="n">
        <v>5</v>
      </c>
      <c r="B332" s="92" t="n">
        <v>25372505</v>
      </c>
      <c r="C332" s="93" t="s">
        <v>343</v>
      </c>
      <c r="D332" s="94" t="n">
        <v>7</v>
      </c>
      <c r="E332" s="95" t="n">
        <v>1.35</v>
      </c>
      <c r="F332" s="219" t="n">
        <v>7</v>
      </c>
      <c r="G332" s="95" t="n">
        <v>1.05</v>
      </c>
      <c r="H332" s="98" t="n">
        <v>67329.6839139488</v>
      </c>
      <c r="I332" s="98" t="n">
        <f aca="false">H332*1.03</f>
        <v>69349.5744313673</v>
      </c>
      <c r="J332" s="99" t="n">
        <f aca="false">I332/0.8</f>
        <v>86686.9680392091</v>
      </c>
      <c r="K332" s="100" t="n">
        <f aca="false">L332/1.1</f>
        <v>0</v>
      </c>
      <c r="L332" s="101"/>
      <c r="M332" s="149" t="n">
        <v>1000</v>
      </c>
      <c r="N332" s="82" t="n">
        <f aca="false">O332/1.1</f>
        <v>0</v>
      </c>
      <c r="O332" s="85" t="n">
        <f aca="false">L332-L332*10/100</f>
        <v>0</v>
      </c>
      <c r="P332" s="84" t="n">
        <f aca="false">Q332/1.1</f>
        <v>0</v>
      </c>
      <c r="Q332" s="85" t="n">
        <f aca="false">L332-L332*11/100</f>
        <v>0</v>
      </c>
      <c r="R332" s="84" t="n">
        <f aca="false">S332/1.1</f>
        <v>0</v>
      </c>
      <c r="S332" s="85" t="n">
        <f aca="false">L332-L332*12/100</f>
        <v>0</v>
      </c>
      <c r="T332" s="84" t="n">
        <f aca="false">U332/1.1</f>
        <v>0</v>
      </c>
      <c r="U332" s="86" t="n">
        <f aca="false">L332-L332*13/100</f>
        <v>0</v>
      </c>
      <c r="V332" s="84" t="n">
        <f aca="false">W332/1.1</f>
        <v>0</v>
      </c>
      <c r="W332" s="85" t="n">
        <f aca="false">L332-L332*14/100</f>
        <v>0</v>
      </c>
      <c r="X332" s="84" t="n">
        <f aca="false">Y332/1.1</f>
        <v>0</v>
      </c>
      <c r="Y332" s="85" t="n">
        <f aca="false">L332-L332*15/100</f>
        <v>0</v>
      </c>
      <c r="Z332" s="84" t="n">
        <f aca="false">AA332/1.1</f>
        <v>0</v>
      </c>
      <c r="AA332" s="85" t="n">
        <f aca="false">L332-L332*16/100</f>
        <v>0</v>
      </c>
      <c r="AB332" s="84" t="n">
        <f aca="false">AC332/1.1</f>
        <v>0</v>
      </c>
      <c r="AC332" s="85" t="n">
        <f aca="false">L332-L332*17/100</f>
        <v>0</v>
      </c>
      <c r="AD332" s="84" t="n">
        <f aca="false">AE332/1.1</f>
        <v>0</v>
      </c>
      <c r="AE332" s="86" t="n">
        <f aca="false">L332-L332*18/100</f>
        <v>0</v>
      </c>
      <c r="AF332" s="84" t="n">
        <f aca="false">AG332/1.1</f>
        <v>0</v>
      </c>
      <c r="AG332" s="85" t="n">
        <f aca="false">L332-L332*19/100</f>
        <v>0</v>
      </c>
      <c r="AH332" s="87" t="n">
        <f aca="false">AI332/1.1</f>
        <v>0</v>
      </c>
      <c r="AI332" s="86" t="n">
        <f aca="false">L332-L332*20/100</f>
        <v>0</v>
      </c>
      <c r="AJ332" s="84" t="n">
        <f aca="false">AK332/1.1</f>
        <v>0</v>
      </c>
      <c r="AK332" s="85" t="n">
        <f aca="false">L332-L332*21/100</f>
        <v>0</v>
      </c>
      <c r="AL332" s="84" t="n">
        <f aca="false">AM332/1.1</f>
        <v>0</v>
      </c>
      <c r="AM332" s="85" t="n">
        <f aca="false">L332-L332*22/100</f>
        <v>0</v>
      </c>
      <c r="AN332" s="87" t="n">
        <f aca="false">AO332/1.1</f>
        <v>0</v>
      </c>
      <c r="AO332" s="88" t="n">
        <f aca="false">L332-L332*23/100</f>
        <v>0</v>
      </c>
    </row>
    <row r="333" s="89" customFormat="true" ht="15" hidden="false" customHeight="true" outlineLevel="0" collapsed="false">
      <c r="A333" s="91" t="n">
        <v>6</v>
      </c>
      <c r="B333" s="92" t="n">
        <v>25372506</v>
      </c>
      <c r="C333" s="93" t="s">
        <v>344</v>
      </c>
      <c r="D333" s="94" t="n">
        <v>7</v>
      </c>
      <c r="E333" s="95" t="n">
        <v>1.4</v>
      </c>
      <c r="F333" s="219" t="n">
        <v>7</v>
      </c>
      <c r="G333" s="95" t="n">
        <v>1.05</v>
      </c>
      <c r="H333" s="98" t="n">
        <v>70663.3773788007</v>
      </c>
      <c r="I333" s="98" t="n">
        <f aca="false">H333*1.03</f>
        <v>72783.2787001647</v>
      </c>
      <c r="J333" s="99" t="n">
        <f aca="false">I333/0.8</f>
        <v>90979.0983752058</v>
      </c>
      <c r="K333" s="100" t="n">
        <f aca="false">L333/1.1</f>
        <v>0</v>
      </c>
      <c r="L333" s="101"/>
      <c r="M333" s="149" t="n">
        <v>1000</v>
      </c>
      <c r="N333" s="82" t="n">
        <f aca="false">O333/1.1</f>
        <v>0</v>
      </c>
      <c r="O333" s="85" t="n">
        <f aca="false">L333-L333*10/100</f>
        <v>0</v>
      </c>
      <c r="P333" s="84" t="n">
        <f aca="false">Q333/1.1</f>
        <v>0</v>
      </c>
      <c r="Q333" s="85" t="n">
        <f aca="false">L333-L333*11/100</f>
        <v>0</v>
      </c>
      <c r="R333" s="84" t="n">
        <f aca="false">S333/1.1</f>
        <v>0</v>
      </c>
      <c r="S333" s="85" t="n">
        <f aca="false">L333-L333*12/100</f>
        <v>0</v>
      </c>
      <c r="T333" s="84" t="n">
        <f aca="false">U333/1.1</f>
        <v>0</v>
      </c>
      <c r="U333" s="86" t="n">
        <f aca="false">L333-L333*13/100</f>
        <v>0</v>
      </c>
      <c r="V333" s="84" t="n">
        <f aca="false">W333/1.1</f>
        <v>0</v>
      </c>
      <c r="W333" s="85" t="n">
        <f aca="false">L333-L333*14/100</f>
        <v>0</v>
      </c>
      <c r="X333" s="84" t="n">
        <f aca="false">Y333/1.1</f>
        <v>0</v>
      </c>
      <c r="Y333" s="85" t="n">
        <f aca="false">L333-L333*15/100</f>
        <v>0</v>
      </c>
      <c r="Z333" s="84" t="n">
        <f aca="false">AA333/1.1</f>
        <v>0</v>
      </c>
      <c r="AA333" s="85" t="n">
        <f aca="false">L333-L333*16/100</f>
        <v>0</v>
      </c>
      <c r="AB333" s="84" t="n">
        <f aca="false">AC333/1.1</f>
        <v>0</v>
      </c>
      <c r="AC333" s="85" t="n">
        <f aca="false">L333-L333*17/100</f>
        <v>0</v>
      </c>
      <c r="AD333" s="84" t="n">
        <f aca="false">AE333/1.1</f>
        <v>0</v>
      </c>
      <c r="AE333" s="86" t="n">
        <f aca="false">L333-L333*18/100</f>
        <v>0</v>
      </c>
      <c r="AF333" s="84" t="n">
        <f aca="false">AG333/1.1</f>
        <v>0</v>
      </c>
      <c r="AG333" s="85" t="n">
        <f aca="false">L333-L333*19/100</f>
        <v>0</v>
      </c>
      <c r="AH333" s="87" t="n">
        <f aca="false">AI333/1.1</f>
        <v>0</v>
      </c>
      <c r="AI333" s="86" t="n">
        <f aca="false">L333-L333*20/100</f>
        <v>0</v>
      </c>
      <c r="AJ333" s="84" t="n">
        <f aca="false">AK333/1.1</f>
        <v>0</v>
      </c>
      <c r="AK333" s="85" t="n">
        <f aca="false">L333-L333*21/100</f>
        <v>0</v>
      </c>
      <c r="AL333" s="84" t="n">
        <f aca="false">AM333/1.1</f>
        <v>0</v>
      </c>
      <c r="AM333" s="85" t="n">
        <f aca="false">L333-L333*22/100</f>
        <v>0</v>
      </c>
      <c r="AN333" s="87" t="n">
        <f aca="false">AO333/1.1</f>
        <v>0</v>
      </c>
      <c r="AO333" s="88" t="n">
        <f aca="false">L333-L333*23/100</f>
        <v>0</v>
      </c>
    </row>
    <row r="334" s="89" customFormat="true" ht="15" hidden="false" customHeight="true" outlineLevel="0" collapsed="false">
      <c r="A334" s="91" t="n">
        <v>7</v>
      </c>
      <c r="B334" s="92" t="n">
        <v>25372507</v>
      </c>
      <c r="C334" s="93" t="s">
        <v>345</v>
      </c>
      <c r="D334" s="94" t="n">
        <v>7</v>
      </c>
      <c r="E334" s="95" t="n">
        <v>1.6</v>
      </c>
      <c r="F334" s="219" t="n">
        <v>7</v>
      </c>
      <c r="G334" s="95" t="n">
        <v>1.2</v>
      </c>
      <c r="H334" s="98" t="n">
        <v>90727.9384152189</v>
      </c>
      <c r="I334" s="98" t="n">
        <f aca="false">H334*1.03</f>
        <v>93449.7765676755</v>
      </c>
      <c r="J334" s="99" t="n">
        <f aca="false">I334/0.8</f>
        <v>116812.220709594</v>
      </c>
      <c r="K334" s="100" t="n">
        <f aca="false">L334/1.1</f>
        <v>0</v>
      </c>
      <c r="L334" s="101"/>
      <c r="M334" s="149" t="n">
        <v>1000</v>
      </c>
      <c r="N334" s="82" t="n">
        <f aca="false">O334/1.1</f>
        <v>0</v>
      </c>
      <c r="O334" s="85" t="n">
        <f aca="false">L334-L334*10/100</f>
        <v>0</v>
      </c>
      <c r="P334" s="84" t="n">
        <f aca="false">Q334/1.1</f>
        <v>0</v>
      </c>
      <c r="Q334" s="85" t="n">
        <f aca="false">L334-L334*11/100</f>
        <v>0</v>
      </c>
      <c r="R334" s="84" t="n">
        <f aca="false">S334/1.1</f>
        <v>0</v>
      </c>
      <c r="S334" s="85" t="n">
        <f aca="false">L334-L334*12/100</f>
        <v>0</v>
      </c>
      <c r="T334" s="84" t="n">
        <f aca="false">U334/1.1</f>
        <v>0</v>
      </c>
      <c r="U334" s="86" t="n">
        <f aca="false">L334-L334*13/100</f>
        <v>0</v>
      </c>
      <c r="V334" s="84" t="n">
        <f aca="false">W334/1.1</f>
        <v>0</v>
      </c>
      <c r="W334" s="85" t="n">
        <f aca="false">L334-L334*14/100</f>
        <v>0</v>
      </c>
      <c r="X334" s="84" t="n">
        <f aca="false">Y334/1.1</f>
        <v>0</v>
      </c>
      <c r="Y334" s="85" t="n">
        <f aca="false">L334-L334*15/100</f>
        <v>0</v>
      </c>
      <c r="Z334" s="84" t="n">
        <f aca="false">AA334/1.1</f>
        <v>0</v>
      </c>
      <c r="AA334" s="85" t="n">
        <f aca="false">L334-L334*16/100</f>
        <v>0</v>
      </c>
      <c r="AB334" s="84" t="n">
        <f aca="false">AC334/1.1</f>
        <v>0</v>
      </c>
      <c r="AC334" s="85" t="n">
        <f aca="false">L334-L334*17/100</f>
        <v>0</v>
      </c>
      <c r="AD334" s="84" t="n">
        <f aca="false">AE334/1.1</f>
        <v>0</v>
      </c>
      <c r="AE334" s="86" t="n">
        <f aca="false">L334-L334*18/100</f>
        <v>0</v>
      </c>
      <c r="AF334" s="84" t="n">
        <f aca="false">AG334/1.1</f>
        <v>0</v>
      </c>
      <c r="AG334" s="85" t="n">
        <f aca="false">L334-L334*19/100</f>
        <v>0</v>
      </c>
      <c r="AH334" s="87" t="n">
        <f aca="false">AI334/1.1</f>
        <v>0</v>
      </c>
      <c r="AI334" s="86" t="n">
        <f aca="false">L334-L334*20/100</f>
        <v>0</v>
      </c>
      <c r="AJ334" s="84" t="n">
        <f aca="false">AK334/1.1</f>
        <v>0</v>
      </c>
      <c r="AK334" s="85" t="n">
        <f aca="false">L334-L334*21/100</f>
        <v>0</v>
      </c>
      <c r="AL334" s="84" t="n">
        <f aca="false">AM334/1.1</f>
        <v>0</v>
      </c>
      <c r="AM334" s="85" t="n">
        <f aca="false">L334-L334*22/100</f>
        <v>0</v>
      </c>
      <c r="AN334" s="87" t="n">
        <f aca="false">AO334/1.1</f>
        <v>0</v>
      </c>
      <c r="AO334" s="88" t="n">
        <f aca="false">L334-L334*23/100</f>
        <v>0</v>
      </c>
    </row>
    <row r="335" s="89" customFormat="true" ht="15" hidden="false" customHeight="true" outlineLevel="0" collapsed="false">
      <c r="A335" s="91" t="n">
        <v>8</v>
      </c>
      <c r="B335" s="92" t="n">
        <v>25372508</v>
      </c>
      <c r="C335" s="93" t="s">
        <v>346</v>
      </c>
      <c r="D335" s="94" t="n">
        <v>7</v>
      </c>
      <c r="E335" s="95" t="n">
        <v>1.6</v>
      </c>
      <c r="F335" s="219" t="n">
        <v>7</v>
      </c>
      <c r="G335" s="95" t="n">
        <v>1.35</v>
      </c>
      <c r="H335" s="98" t="n">
        <v>97077.8148973357</v>
      </c>
      <c r="I335" s="98" t="n">
        <f aca="false">H335*1.03</f>
        <v>99990.1493442558</v>
      </c>
      <c r="J335" s="99" t="n">
        <f aca="false">I335/0.8</f>
        <v>124987.68668032</v>
      </c>
      <c r="K335" s="100" t="n">
        <f aca="false">L335/1.1</f>
        <v>0</v>
      </c>
      <c r="L335" s="101"/>
      <c r="M335" s="149" t="n">
        <v>1000</v>
      </c>
      <c r="N335" s="82" t="n">
        <f aca="false">O335/1.1</f>
        <v>0</v>
      </c>
      <c r="O335" s="85" t="n">
        <f aca="false">L335-L335*10/100</f>
        <v>0</v>
      </c>
      <c r="P335" s="84" t="n">
        <f aca="false">Q335/1.1</f>
        <v>0</v>
      </c>
      <c r="Q335" s="85" t="n">
        <f aca="false">L335-L335*11/100</f>
        <v>0</v>
      </c>
      <c r="R335" s="84" t="n">
        <f aca="false">S335/1.1</f>
        <v>0</v>
      </c>
      <c r="S335" s="85" t="n">
        <f aca="false">L335-L335*12/100</f>
        <v>0</v>
      </c>
      <c r="T335" s="84" t="n">
        <f aca="false">U335/1.1</f>
        <v>0</v>
      </c>
      <c r="U335" s="86" t="n">
        <f aca="false">L335-L335*13/100</f>
        <v>0</v>
      </c>
      <c r="V335" s="84" t="n">
        <f aca="false">W335/1.1</f>
        <v>0</v>
      </c>
      <c r="W335" s="85" t="n">
        <f aca="false">L335-L335*14/100</f>
        <v>0</v>
      </c>
      <c r="X335" s="84" t="n">
        <f aca="false">Y335/1.1</f>
        <v>0</v>
      </c>
      <c r="Y335" s="85" t="n">
        <f aca="false">L335-L335*15/100</f>
        <v>0</v>
      </c>
      <c r="Z335" s="84" t="n">
        <f aca="false">AA335/1.1</f>
        <v>0</v>
      </c>
      <c r="AA335" s="85" t="n">
        <f aca="false">L335-L335*16/100</f>
        <v>0</v>
      </c>
      <c r="AB335" s="84" t="n">
        <f aca="false">AC335/1.1</f>
        <v>0</v>
      </c>
      <c r="AC335" s="85" t="n">
        <f aca="false">L335-L335*17/100</f>
        <v>0</v>
      </c>
      <c r="AD335" s="84" t="n">
        <f aca="false">AE335/1.1</f>
        <v>0</v>
      </c>
      <c r="AE335" s="86" t="n">
        <f aca="false">L335-L335*18/100</f>
        <v>0</v>
      </c>
      <c r="AF335" s="84" t="n">
        <f aca="false">AG335/1.1</f>
        <v>0</v>
      </c>
      <c r="AG335" s="85" t="n">
        <f aca="false">L335-L335*19/100</f>
        <v>0</v>
      </c>
      <c r="AH335" s="87" t="n">
        <f aca="false">AI335/1.1</f>
        <v>0</v>
      </c>
      <c r="AI335" s="86" t="n">
        <f aca="false">L335-L335*20/100</f>
        <v>0</v>
      </c>
      <c r="AJ335" s="84" t="n">
        <f aca="false">AK335/1.1</f>
        <v>0</v>
      </c>
      <c r="AK335" s="85" t="n">
        <f aca="false">L335-L335*21/100</f>
        <v>0</v>
      </c>
      <c r="AL335" s="84" t="n">
        <f aca="false">AM335/1.1</f>
        <v>0</v>
      </c>
      <c r="AM335" s="85" t="n">
        <f aca="false">L335-L335*22/100</f>
        <v>0</v>
      </c>
      <c r="AN335" s="87" t="n">
        <f aca="false">AO335/1.1</f>
        <v>0</v>
      </c>
      <c r="AO335" s="88" t="n">
        <f aca="false">L335-L335*23/100</f>
        <v>0</v>
      </c>
    </row>
    <row r="336" s="89" customFormat="true" ht="15" hidden="false" customHeight="true" outlineLevel="0" collapsed="false">
      <c r="A336" s="91" t="n">
        <v>9</v>
      </c>
      <c r="B336" s="92" t="n">
        <v>25372551</v>
      </c>
      <c r="C336" s="93" t="s">
        <v>347</v>
      </c>
      <c r="D336" s="94" t="n">
        <v>7</v>
      </c>
      <c r="E336" s="95" t="n">
        <v>1.7</v>
      </c>
      <c r="F336" s="219" t="n">
        <v>7</v>
      </c>
      <c r="G336" s="95" t="n">
        <v>1.2</v>
      </c>
      <c r="H336" s="98" t="n">
        <v>95186.2463148927</v>
      </c>
      <c r="I336" s="98" t="n">
        <f aca="false">H336*1.03</f>
        <v>98041.8337043395</v>
      </c>
      <c r="J336" s="99" t="n">
        <f aca="false">I336/0.8</f>
        <v>122552.292130424</v>
      </c>
      <c r="K336" s="100" t="n">
        <f aca="false">L336/1.1</f>
        <v>0</v>
      </c>
      <c r="L336" s="101"/>
      <c r="M336" s="149" t="n">
        <v>1000</v>
      </c>
      <c r="N336" s="82" t="n">
        <f aca="false">O336/1.1</f>
        <v>0</v>
      </c>
      <c r="O336" s="85" t="n">
        <f aca="false">L336-L336*10/100</f>
        <v>0</v>
      </c>
      <c r="P336" s="84" t="n">
        <f aca="false">Q336/1.1</f>
        <v>0</v>
      </c>
      <c r="Q336" s="85" t="n">
        <f aca="false">L336-L336*11/100</f>
        <v>0</v>
      </c>
      <c r="R336" s="84" t="n">
        <f aca="false">S336/1.1</f>
        <v>0</v>
      </c>
      <c r="S336" s="85" t="n">
        <f aca="false">L336-L336*12/100</f>
        <v>0</v>
      </c>
      <c r="T336" s="84" t="n">
        <f aca="false">U336/1.1</f>
        <v>0</v>
      </c>
      <c r="U336" s="86" t="n">
        <f aca="false">L336-L336*13/100</f>
        <v>0</v>
      </c>
      <c r="V336" s="84" t="n">
        <f aca="false">W336/1.1</f>
        <v>0</v>
      </c>
      <c r="W336" s="85" t="n">
        <f aca="false">L336-L336*14/100</f>
        <v>0</v>
      </c>
      <c r="X336" s="84" t="n">
        <f aca="false">Y336/1.1</f>
        <v>0</v>
      </c>
      <c r="Y336" s="85" t="n">
        <f aca="false">L336-L336*15/100</f>
        <v>0</v>
      </c>
      <c r="Z336" s="84" t="n">
        <f aca="false">AA336/1.1</f>
        <v>0</v>
      </c>
      <c r="AA336" s="85" t="n">
        <f aca="false">L336-L336*16/100</f>
        <v>0</v>
      </c>
      <c r="AB336" s="84" t="n">
        <f aca="false">AC336/1.1</f>
        <v>0</v>
      </c>
      <c r="AC336" s="85" t="n">
        <f aca="false">L336-L336*17/100</f>
        <v>0</v>
      </c>
      <c r="AD336" s="84" t="n">
        <f aca="false">AE336/1.1</f>
        <v>0</v>
      </c>
      <c r="AE336" s="86" t="n">
        <f aca="false">L336-L336*18/100</f>
        <v>0</v>
      </c>
      <c r="AF336" s="84" t="n">
        <f aca="false">AG336/1.1</f>
        <v>0</v>
      </c>
      <c r="AG336" s="85" t="n">
        <f aca="false">L336-L336*19/100</f>
        <v>0</v>
      </c>
      <c r="AH336" s="87" t="n">
        <f aca="false">AI336/1.1</f>
        <v>0</v>
      </c>
      <c r="AI336" s="86" t="n">
        <f aca="false">L336-L336*20/100</f>
        <v>0</v>
      </c>
      <c r="AJ336" s="84" t="n">
        <f aca="false">AK336/1.1</f>
        <v>0</v>
      </c>
      <c r="AK336" s="85" t="n">
        <f aca="false">L336-L336*21/100</f>
        <v>0</v>
      </c>
      <c r="AL336" s="84" t="n">
        <f aca="false">AM336/1.1</f>
        <v>0</v>
      </c>
      <c r="AM336" s="85" t="n">
        <f aca="false">L336-L336*22/100</f>
        <v>0</v>
      </c>
      <c r="AN336" s="87" t="n">
        <f aca="false">AO336/1.1</f>
        <v>0</v>
      </c>
      <c r="AO336" s="88" t="n">
        <f aca="false">L336-L336*23/100</f>
        <v>0</v>
      </c>
    </row>
    <row r="337" s="89" customFormat="true" ht="15" hidden="false" customHeight="true" outlineLevel="0" collapsed="false">
      <c r="A337" s="91" t="n">
        <v>10</v>
      </c>
      <c r="B337" s="92" t="n">
        <v>25372552</v>
      </c>
      <c r="C337" s="93" t="s">
        <v>348</v>
      </c>
      <c r="D337" s="94" t="n">
        <v>7</v>
      </c>
      <c r="E337" s="95" t="n">
        <v>1.7</v>
      </c>
      <c r="F337" s="219" t="n">
        <v>7</v>
      </c>
      <c r="G337" s="95" t="n">
        <v>1.35</v>
      </c>
      <c r="H337" s="98" t="n">
        <v>101417.311484585</v>
      </c>
      <c r="I337" s="98" t="n">
        <f aca="false">H337*1.03</f>
        <v>104459.830829123</v>
      </c>
      <c r="J337" s="99" t="n">
        <f aca="false">I337/0.8</f>
        <v>130574.788536403</v>
      </c>
      <c r="K337" s="100" t="n">
        <f aca="false">L337/1.1</f>
        <v>0</v>
      </c>
      <c r="L337" s="101"/>
      <c r="M337" s="149" t="n">
        <v>1000</v>
      </c>
      <c r="N337" s="82" t="n">
        <f aca="false">O337/1.1</f>
        <v>0</v>
      </c>
      <c r="O337" s="85" t="n">
        <f aca="false">L337-L337*10/100</f>
        <v>0</v>
      </c>
      <c r="P337" s="84" t="n">
        <f aca="false">Q337/1.1</f>
        <v>0</v>
      </c>
      <c r="Q337" s="85" t="n">
        <f aca="false">L337-L337*11/100</f>
        <v>0</v>
      </c>
      <c r="R337" s="84" t="n">
        <f aca="false">S337/1.1</f>
        <v>0</v>
      </c>
      <c r="S337" s="85" t="n">
        <f aca="false">L337-L337*12/100</f>
        <v>0</v>
      </c>
      <c r="T337" s="84" t="n">
        <f aca="false">U337/1.1</f>
        <v>0</v>
      </c>
      <c r="U337" s="86" t="n">
        <f aca="false">L337-L337*13/100</f>
        <v>0</v>
      </c>
      <c r="V337" s="84" t="n">
        <f aca="false">W337/1.1</f>
        <v>0</v>
      </c>
      <c r="W337" s="85" t="n">
        <f aca="false">L337-L337*14/100</f>
        <v>0</v>
      </c>
      <c r="X337" s="84" t="n">
        <f aca="false">Y337/1.1</f>
        <v>0</v>
      </c>
      <c r="Y337" s="85" t="n">
        <f aca="false">L337-L337*15/100</f>
        <v>0</v>
      </c>
      <c r="Z337" s="84" t="n">
        <f aca="false">AA337/1.1</f>
        <v>0</v>
      </c>
      <c r="AA337" s="85" t="n">
        <f aca="false">L337-L337*16/100</f>
        <v>0</v>
      </c>
      <c r="AB337" s="84" t="n">
        <f aca="false">AC337/1.1</f>
        <v>0</v>
      </c>
      <c r="AC337" s="85" t="n">
        <f aca="false">L337-L337*17/100</f>
        <v>0</v>
      </c>
      <c r="AD337" s="84" t="n">
        <f aca="false">AE337/1.1</f>
        <v>0</v>
      </c>
      <c r="AE337" s="86" t="n">
        <f aca="false">L337-L337*18/100</f>
        <v>0</v>
      </c>
      <c r="AF337" s="84" t="n">
        <f aca="false">AG337/1.1</f>
        <v>0</v>
      </c>
      <c r="AG337" s="85" t="n">
        <f aca="false">L337-L337*19/100</f>
        <v>0</v>
      </c>
      <c r="AH337" s="87" t="n">
        <f aca="false">AI337/1.1</f>
        <v>0</v>
      </c>
      <c r="AI337" s="86" t="n">
        <f aca="false">L337-L337*20/100</f>
        <v>0</v>
      </c>
      <c r="AJ337" s="84" t="n">
        <f aca="false">AK337/1.1</f>
        <v>0</v>
      </c>
      <c r="AK337" s="85" t="n">
        <f aca="false">L337-L337*21/100</f>
        <v>0</v>
      </c>
      <c r="AL337" s="84" t="n">
        <f aca="false">AM337/1.1</f>
        <v>0</v>
      </c>
      <c r="AM337" s="85" t="n">
        <f aca="false">L337-L337*22/100</f>
        <v>0</v>
      </c>
      <c r="AN337" s="87" t="n">
        <f aca="false">AO337/1.1</f>
        <v>0</v>
      </c>
      <c r="AO337" s="88" t="n">
        <f aca="false">L337-L337*23/100</f>
        <v>0</v>
      </c>
    </row>
    <row r="338" s="89" customFormat="true" ht="15" hidden="false" customHeight="true" outlineLevel="0" collapsed="false">
      <c r="A338" s="91" t="n">
        <v>11</v>
      </c>
      <c r="B338" s="92" t="n">
        <v>25372553</v>
      </c>
      <c r="C338" s="93" t="s">
        <v>349</v>
      </c>
      <c r="D338" s="94" t="n">
        <v>7</v>
      </c>
      <c r="E338" s="95" t="n">
        <v>2</v>
      </c>
      <c r="F338" s="219" t="n">
        <v>7</v>
      </c>
      <c r="G338" s="95" t="n">
        <v>1.4</v>
      </c>
      <c r="H338" s="98" t="n">
        <v>130005.289095848</v>
      </c>
      <c r="I338" s="98" t="n">
        <f aca="false">H338*1.03</f>
        <v>133905.447768724</v>
      </c>
      <c r="J338" s="99" t="n">
        <f aca="false">I338/0.8</f>
        <v>167381.809710905</v>
      </c>
      <c r="K338" s="100" t="n">
        <f aca="false">L338/1.1</f>
        <v>0</v>
      </c>
      <c r="L338" s="101"/>
      <c r="M338" s="149" t="n">
        <v>1000</v>
      </c>
      <c r="N338" s="82" t="n">
        <f aca="false">O338/1.1</f>
        <v>0</v>
      </c>
      <c r="O338" s="85" t="n">
        <f aca="false">L338-L338*10/100</f>
        <v>0</v>
      </c>
      <c r="P338" s="84" t="n">
        <f aca="false">Q338/1.1</f>
        <v>0</v>
      </c>
      <c r="Q338" s="85" t="n">
        <f aca="false">L338-L338*11/100</f>
        <v>0</v>
      </c>
      <c r="R338" s="84" t="n">
        <f aca="false">S338/1.1</f>
        <v>0</v>
      </c>
      <c r="S338" s="85" t="n">
        <f aca="false">L338-L338*12/100</f>
        <v>0</v>
      </c>
      <c r="T338" s="84" t="n">
        <f aca="false">U338/1.1</f>
        <v>0</v>
      </c>
      <c r="U338" s="86" t="n">
        <f aca="false">L338-L338*13/100</f>
        <v>0</v>
      </c>
      <c r="V338" s="84" t="n">
        <f aca="false">W338/1.1</f>
        <v>0</v>
      </c>
      <c r="W338" s="85" t="n">
        <f aca="false">L338-L338*14/100</f>
        <v>0</v>
      </c>
      <c r="X338" s="84" t="n">
        <f aca="false">Y338/1.1</f>
        <v>0</v>
      </c>
      <c r="Y338" s="85" t="n">
        <f aca="false">L338-L338*15/100</f>
        <v>0</v>
      </c>
      <c r="Z338" s="84" t="n">
        <f aca="false">AA338/1.1</f>
        <v>0</v>
      </c>
      <c r="AA338" s="85" t="n">
        <f aca="false">L338-L338*16/100</f>
        <v>0</v>
      </c>
      <c r="AB338" s="84" t="n">
        <f aca="false">AC338/1.1</f>
        <v>0</v>
      </c>
      <c r="AC338" s="85" t="n">
        <f aca="false">L338-L338*17/100</f>
        <v>0</v>
      </c>
      <c r="AD338" s="84" t="n">
        <f aca="false">AE338/1.1</f>
        <v>0</v>
      </c>
      <c r="AE338" s="86" t="n">
        <f aca="false">L338-L338*18/100</f>
        <v>0</v>
      </c>
      <c r="AF338" s="84" t="n">
        <f aca="false">AG338/1.1</f>
        <v>0</v>
      </c>
      <c r="AG338" s="85" t="n">
        <f aca="false">L338-L338*19/100</f>
        <v>0</v>
      </c>
      <c r="AH338" s="87" t="n">
        <f aca="false">AI338/1.1</f>
        <v>0</v>
      </c>
      <c r="AI338" s="86" t="n">
        <f aca="false">L338-L338*20/100</f>
        <v>0</v>
      </c>
      <c r="AJ338" s="84" t="n">
        <f aca="false">AK338/1.1</f>
        <v>0</v>
      </c>
      <c r="AK338" s="85" t="n">
        <f aca="false">L338-L338*21/100</f>
        <v>0</v>
      </c>
      <c r="AL338" s="84" t="n">
        <f aca="false">AM338/1.1</f>
        <v>0</v>
      </c>
      <c r="AM338" s="85" t="n">
        <f aca="false">L338-L338*22/100</f>
        <v>0</v>
      </c>
      <c r="AN338" s="87" t="n">
        <f aca="false">AO338/1.1</f>
        <v>0</v>
      </c>
      <c r="AO338" s="88" t="n">
        <f aca="false">L338-L338*23/100</f>
        <v>0</v>
      </c>
    </row>
    <row r="339" s="89" customFormat="true" ht="15" hidden="false" customHeight="true" outlineLevel="0" collapsed="false">
      <c r="A339" s="91" t="n">
        <v>12</v>
      </c>
      <c r="B339" s="92" t="n">
        <v>25372554</v>
      </c>
      <c r="C339" s="93" t="s">
        <v>350</v>
      </c>
      <c r="D339" s="94" t="n">
        <v>7</v>
      </c>
      <c r="E339" s="95" t="n">
        <v>2.13</v>
      </c>
      <c r="F339" s="219" t="n">
        <v>7</v>
      </c>
      <c r="G339" s="95" t="n">
        <v>1.6</v>
      </c>
      <c r="H339" s="98" t="n">
        <v>152661.993297536</v>
      </c>
      <c r="I339" s="98" t="n">
        <f aca="false">H339*1.03</f>
        <v>157241.853096462</v>
      </c>
      <c r="J339" s="99" t="n">
        <f aca="false">I339/0.8</f>
        <v>196552.316370577</v>
      </c>
      <c r="K339" s="100" t="n">
        <f aca="false">L339/1.1</f>
        <v>0</v>
      </c>
      <c r="L339" s="101"/>
      <c r="M339" s="149" t="n">
        <v>1000</v>
      </c>
      <c r="N339" s="82" t="n">
        <f aca="false">O339/1.1</f>
        <v>0</v>
      </c>
      <c r="O339" s="85" t="n">
        <f aca="false">L339-L339*10/100</f>
        <v>0</v>
      </c>
      <c r="P339" s="84" t="n">
        <f aca="false">Q339/1.1</f>
        <v>0</v>
      </c>
      <c r="Q339" s="85" t="n">
        <f aca="false">L339-L339*11/100</f>
        <v>0</v>
      </c>
      <c r="R339" s="84" t="n">
        <f aca="false">S339/1.1</f>
        <v>0</v>
      </c>
      <c r="S339" s="85" t="n">
        <f aca="false">L339-L339*12/100</f>
        <v>0</v>
      </c>
      <c r="T339" s="84" t="n">
        <f aca="false">U339/1.1</f>
        <v>0</v>
      </c>
      <c r="U339" s="86" t="n">
        <f aca="false">L339-L339*13/100</f>
        <v>0</v>
      </c>
      <c r="V339" s="84" t="n">
        <f aca="false">W339/1.1</f>
        <v>0</v>
      </c>
      <c r="W339" s="85" t="n">
        <f aca="false">L339-L339*14/100</f>
        <v>0</v>
      </c>
      <c r="X339" s="84" t="n">
        <f aca="false">Y339/1.1</f>
        <v>0</v>
      </c>
      <c r="Y339" s="85" t="n">
        <f aca="false">L339-L339*15/100</f>
        <v>0</v>
      </c>
      <c r="Z339" s="84" t="n">
        <f aca="false">AA339/1.1</f>
        <v>0</v>
      </c>
      <c r="AA339" s="85" t="n">
        <f aca="false">L339-L339*16/100</f>
        <v>0</v>
      </c>
      <c r="AB339" s="84" t="n">
        <f aca="false">AC339/1.1</f>
        <v>0</v>
      </c>
      <c r="AC339" s="85" t="n">
        <f aca="false">L339-L339*17/100</f>
        <v>0</v>
      </c>
      <c r="AD339" s="84" t="n">
        <f aca="false">AE339/1.1</f>
        <v>0</v>
      </c>
      <c r="AE339" s="86" t="n">
        <f aca="false">L339-L339*18/100</f>
        <v>0</v>
      </c>
      <c r="AF339" s="84" t="n">
        <f aca="false">AG339/1.1</f>
        <v>0</v>
      </c>
      <c r="AG339" s="85" t="n">
        <f aca="false">L339-L339*19/100</f>
        <v>0</v>
      </c>
      <c r="AH339" s="87" t="n">
        <f aca="false">AI339/1.1</f>
        <v>0</v>
      </c>
      <c r="AI339" s="86" t="n">
        <f aca="false">L339-L339*20/100</f>
        <v>0</v>
      </c>
      <c r="AJ339" s="84" t="n">
        <f aca="false">AK339/1.1</f>
        <v>0</v>
      </c>
      <c r="AK339" s="85" t="n">
        <f aca="false">L339-L339*21/100</f>
        <v>0</v>
      </c>
      <c r="AL339" s="84" t="n">
        <f aca="false">AM339/1.1</f>
        <v>0</v>
      </c>
      <c r="AM339" s="85" t="n">
        <f aca="false">L339-L339*22/100</f>
        <v>0</v>
      </c>
      <c r="AN339" s="87" t="n">
        <f aca="false">AO339/1.1</f>
        <v>0</v>
      </c>
      <c r="AO339" s="88" t="n">
        <f aca="false">L339-L339*23/100</f>
        <v>0</v>
      </c>
    </row>
    <row r="340" s="89" customFormat="true" ht="15" hidden="false" customHeight="true" outlineLevel="0" collapsed="false">
      <c r="A340" s="91" t="n">
        <v>13</v>
      </c>
      <c r="B340" s="92" t="n">
        <v>25372555</v>
      </c>
      <c r="C340" s="93" t="s">
        <v>351</v>
      </c>
      <c r="D340" s="94" t="n">
        <v>7</v>
      </c>
      <c r="E340" s="95" t="n">
        <v>2.13</v>
      </c>
      <c r="F340" s="219" t="n">
        <v>7</v>
      </c>
      <c r="G340" s="95" t="n">
        <v>1.7</v>
      </c>
      <c r="H340" s="98" t="n">
        <v>156792.858516006</v>
      </c>
      <c r="I340" s="98" t="n">
        <f aca="false">H340*1.03</f>
        <v>161496.644271487</v>
      </c>
      <c r="J340" s="99" t="n">
        <f aca="false">I340/0.8</f>
        <v>201870.805339358</v>
      </c>
      <c r="K340" s="100" t="n">
        <f aca="false">L340/1.1</f>
        <v>0</v>
      </c>
      <c r="L340" s="101"/>
      <c r="M340" s="149" t="n">
        <v>1000</v>
      </c>
      <c r="N340" s="82" t="n">
        <f aca="false">O340/1.1</f>
        <v>0</v>
      </c>
      <c r="O340" s="85" t="n">
        <f aca="false">L340-L340*10/100</f>
        <v>0</v>
      </c>
      <c r="P340" s="84" t="n">
        <f aca="false">Q340/1.1</f>
        <v>0</v>
      </c>
      <c r="Q340" s="85" t="n">
        <f aca="false">L340-L340*11/100</f>
        <v>0</v>
      </c>
      <c r="R340" s="84" t="n">
        <f aca="false">S340/1.1</f>
        <v>0</v>
      </c>
      <c r="S340" s="85" t="n">
        <f aca="false">L340-L340*12/100</f>
        <v>0</v>
      </c>
      <c r="T340" s="84" t="n">
        <f aca="false">U340/1.1</f>
        <v>0</v>
      </c>
      <c r="U340" s="86" t="n">
        <f aca="false">L340-L340*13/100</f>
        <v>0</v>
      </c>
      <c r="V340" s="84" t="n">
        <f aca="false">W340/1.1</f>
        <v>0</v>
      </c>
      <c r="W340" s="85" t="n">
        <f aca="false">L340-L340*14/100</f>
        <v>0</v>
      </c>
      <c r="X340" s="84" t="n">
        <f aca="false">Y340/1.1</f>
        <v>0</v>
      </c>
      <c r="Y340" s="85" t="n">
        <f aca="false">L340-L340*15/100</f>
        <v>0</v>
      </c>
      <c r="Z340" s="84" t="n">
        <f aca="false">AA340/1.1</f>
        <v>0</v>
      </c>
      <c r="AA340" s="85" t="n">
        <f aca="false">L340-L340*16/100</f>
        <v>0</v>
      </c>
      <c r="AB340" s="84" t="n">
        <f aca="false">AC340/1.1</f>
        <v>0</v>
      </c>
      <c r="AC340" s="85" t="n">
        <f aca="false">L340-L340*17/100</f>
        <v>0</v>
      </c>
      <c r="AD340" s="84" t="n">
        <f aca="false">AE340/1.1</f>
        <v>0</v>
      </c>
      <c r="AE340" s="86" t="n">
        <f aca="false">L340-L340*18/100</f>
        <v>0</v>
      </c>
      <c r="AF340" s="84" t="n">
        <f aca="false">AG340/1.1</f>
        <v>0</v>
      </c>
      <c r="AG340" s="85" t="n">
        <f aca="false">L340-L340*19/100</f>
        <v>0</v>
      </c>
      <c r="AH340" s="87" t="n">
        <f aca="false">AI340/1.1</f>
        <v>0</v>
      </c>
      <c r="AI340" s="86" t="n">
        <f aca="false">L340-L340*20/100</f>
        <v>0</v>
      </c>
      <c r="AJ340" s="84" t="n">
        <f aca="false">AK340/1.1</f>
        <v>0</v>
      </c>
      <c r="AK340" s="85" t="n">
        <f aca="false">L340-L340*21/100</f>
        <v>0</v>
      </c>
      <c r="AL340" s="84" t="n">
        <f aca="false">AM340/1.1</f>
        <v>0</v>
      </c>
      <c r="AM340" s="85" t="n">
        <f aca="false">L340-L340*22/100</f>
        <v>0</v>
      </c>
      <c r="AN340" s="87" t="n">
        <f aca="false">AO340/1.1</f>
        <v>0</v>
      </c>
      <c r="AO340" s="88" t="n">
        <f aca="false">L340-L340*23/100</f>
        <v>0</v>
      </c>
    </row>
    <row r="341" s="89" customFormat="true" ht="15" hidden="false" customHeight="true" outlineLevel="0" collapsed="false">
      <c r="A341" s="91" t="n">
        <v>14</v>
      </c>
      <c r="B341" s="92" t="n">
        <v>25372556</v>
      </c>
      <c r="C341" s="93" t="s">
        <v>352</v>
      </c>
      <c r="D341" s="94" t="n">
        <v>7</v>
      </c>
      <c r="E341" s="95" t="n">
        <v>2.3</v>
      </c>
      <c r="F341" s="219" t="n">
        <v>7</v>
      </c>
      <c r="G341" s="95" t="n">
        <v>1.7</v>
      </c>
      <c r="H341" s="98" t="n">
        <v>174292.153649547</v>
      </c>
      <c r="I341" s="98" t="n">
        <f aca="false">H341*1.03</f>
        <v>179520.918259033</v>
      </c>
      <c r="J341" s="99" t="n">
        <f aca="false">I341/0.8</f>
        <v>224401.147823791</v>
      </c>
      <c r="K341" s="100" t="n">
        <f aca="false">L341/1.1</f>
        <v>0</v>
      </c>
      <c r="L341" s="101"/>
      <c r="M341" s="149" t="n">
        <v>1000</v>
      </c>
      <c r="N341" s="82" t="n">
        <f aca="false">O341/1.1</f>
        <v>0</v>
      </c>
      <c r="O341" s="85" t="n">
        <f aca="false">L341-L341*10/100</f>
        <v>0</v>
      </c>
      <c r="P341" s="84" t="n">
        <f aca="false">Q341/1.1</f>
        <v>0</v>
      </c>
      <c r="Q341" s="85" t="n">
        <f aca="false">L341-L341*11/100</f>
        <v>0</v>
      </c>
      <c r="R341" s="84" t="n">
        <f aca="false">S341/1.1</f>
        <v>0</v>
      </c>
      <c r="S341" s="85" t="n">
        <f aca="false">L341-L341*12/100</f>
        <v>0</v>
      </c>
      <c r="T341" s="84" t="n">
        <f aca="false">U341/1.1</f>
        <v>0</v>
      </c>
      <c r="U341" s="86" t="n">
        <f aca="false">L341-L341*13/100</f>
        <v>0</v>
      </c>
      <c r="V341" s="84" t="n">
        <f aca="false">W341/1.1</f>
        <v>0</v>
      </c>
      <c r="W341" s="85" t="n">
        <f aca="false">L341-L341*14/100</f>
        <v>0</v>
      </c>
      <c r="X341" s="84" t="n">
        <f aca="false">Y341/1.1</f>
        <v>0</v>
      </c>
      <c r="Y341" s="85" t="n">
        <f aca="false">L341-L341*15/100</f>
        <v>0</v>
      </c>
      <c r="Z341" s="84" t="n">
        <f aca="false">AA341/1.1</f>
        <v>0</v>
      </c>
      <c r="AA341" s="85" t="n">
        <f aca="false">L341-L341*16/100</f>
        <v>0</v>
      </c>
      <c r="AB341" s="84" t="n">
        <f aca="false">AC341/1.1</f>
        <v>0</v>
      </c>
      <c r="AC341" s="85" t="n">
        <f aca="false">L341-L341*17/100</f>
        <v>0</v>
      </c>
      <c r="AD341" s="84" t="n">
        <f aca="false">AE341/1.1</f>
        <v>0</v>
      </c>
      <c r="AE341" s="86" t="n">
        <f aca="false">L341-L341*18/100</f>
        <v>0</v>
      </c>
      <c r="AF341" s="84" t="n">
        <f aca="false">AG341/1.1</f>
        <v>0</v>
      </c>
      <c r="AG341" s="85" t="n">
        <f aca="false">L341-L341*19/100</f>
        <v>0</v>
      </c>
      <c r="AH341" s="87" t="n">
        <f aca="false">AI341/1.1</f>
        <v>0</v>
      </c>
      <c r="AI341" s="86" t="n">
        <f aca="false">L341-L341*20/100</f>
        <v>0</v>
      </c>
      <c r="AJ341" s="84" t="n">
        <f aca="false">AK341/1.1</f>
        <v>0</v>
      </c>
      <c r="AK341" s="85" t="n">
        <f aca="false">L341-L341*21/100</f>
        <v>0</v>
      </c>
      <c r="AL341" s="84" t="n">
        <f aca="false">AM341/1.1</f>
        <v>0</v>
      </c>
      <c r="AM341" s="85" t="n">
        <f aca="false">L341-L341*22/100</f>
        <v>0</v>
      </c>
      <c r="AN341" s="87" t="n">
        <f aca="false">AO341/1.1</f>
        <v>0</v>
      </c>
      <c r="AO341" s="88" t="n">
        <f aca="false">L341-L341*23/100</f>
        <v>0</v>
      </c>
    </row>
    <row r="342" s="89" customFormat="true" ht="15" hidden="false" customHeight="true" outlineLevel="0" collapsed="false">
      <c r="A342" s="91" t="n">
        <v>15</v>
      </c>
      <c r="B342" s="92" t="n">
        <v>25372557</v>
      </c>
      <c r="C342" s="93" t="s">
        <v>353</v>
      </c>
      <c r="D342" s="94" t="n">
        <v>7</v>
      </c>
      <c r="E342" s="95" t="n">
        <v>2.51</v>
      </c>
      <c r="F342" s="219" t="n">
        <v>7</v>
      </c>
      <c r="G342" s="95" t="n">
        <v>1.7</v>
      </c>
      <c r="H342" s="98" t="n">
        <v>198246.905372874</v>
      </c>
      <c r="I342" s="98" t="n">
        <f aca="false">H342*1.03</f>
        <v>204194.31253406</v>
      </c>
      <c r="J342" s="99" t="n">
        <f aca="false">I342/0.8</f>
        <v>255242.890667575</v>
      </c>
      <c r="K342" s="100" t="n">
        <f aca="false">L342/1.1</f>
        <v>0</v>
      </c>
      <c r="L342" s="101"/>
      <c r="M342" s="149" t="n">
        <v>1000</v>
      </c>
      <c r="N342" s="82" t="n">
        <f aca="false">O342/1.1</f>
        <v>0</v>
      </c>
      <c r="O342" s="85" t="n">
        <f aca="false">L342-L342*10/100</f>
        <v>0</v>
      </c>
      <c r="P342" s="84" t="n">
        <f aca="false">Q342/1.1</f>
        <v>0</v>
      </c>
      <c r="Q342" s="85" t="n">
        <f aca="false">L342-L342*11/100</f>
        <v>0</v>
      </c>
      <c r="R342" s="84" t="n">
        <f aca="false">S342/1.1</f>
        <v>0</v>
      </c>
      <c r="S342" s="85" t="n">
        <f aca="false">L342-L342*12/100</f>
        <v>0</v>
      </c>
      <c r="T342" s="84" t="n">
        <f aca="false">U342/1.1</f>
        <v>0</v>
      </c>
      <c r="U342" s="86" t="n">
        <f aca="false">L342-L342*13/100</f>
        <v>0</v>
      </c>
      <c r="V342" s="84" t="n">
        <f aca="false">W342/1.1</f>
        <v>0</v>
      </c>
      <c r="W342" s="85" t="n">
        <f aca="false">L342-L342*14/100</f>
        <v>0</v>
      </c>
      <c r="X342" s="84" t="n">
        <f aca="false">Y342/1.1</f>
        <v>0</v>
      </c>
      <c r="Y342" s="85" t="n">
        <f aca="false">L342-L342*15/100</f>
        <v>0</v>
      </c>
      <c r="Z342" s="84" t="n">
        <f aca="false">AA342/1.1</f>
        <v>0</v>
      </c>
      <c r="AA342" s="85" t="n">
        <f aca="false">L342-L342*16/100</f>
        <v>0</v>
      </c>
      <c r="AB342" s="84" t="n">
        <f aca="false">AC342/1.1</f>
        <v>0</v>
      </c>
      <c r="AC342" s="85" t="n">
        <f aca="false">L342-L342*17/100</f>
        <v>0</v>
      </c>
      <c r="AD342" s="84" t="n">
        <f aca="false">AE342/1.1</f>
        <v>0</v>
      </c>
      <c r="AE342" s="86" t="n">
        <f aca="false">L342-L342*18/100</f>
        <v>0</v>
      </c>
      <c r="AF342" s="84" t="n">
        <f aca="false">AG342/1.1</f>
        <v>0</v>
      </c>
      <c r="AG342" s="85" t="n">
        <f aca="false">L342-L342*19/100</f>
        <v>0</v>
      </c>
      <c r="AH342" s="87" t="n">
        <f aca="false">AI342/1.1</f>
        <v>0</v>
      </c>
      <c r="AI342" s="86" t="n">
        <f aca="false">L342-L342*20/100</f>
        <v>0</v>
      </c>
      <c r="AJ342" s="84" t="n">
        <f aca="false">AK342/1.1</f>
        <v>0</v>
      </c>
      <c r="AK342" s="85" t="n">
        <f aca="false">L342-L342*21/100</f>
        <v>0</v>
      </c>
      <c r="AL342" s="84" t="n">
        <f aca="false">AM342/1.1</f>
        <v>0</v>
      </c>
      <c r="AM342" s="85" t="n">
        <f aca="false">L342-L342*22/100</f>
        <v>0</v>
      </c>
      <c r="AN342" s="87" t="n">
        <f aca="false">AO342/1.1</f>
        <v>0</v>
      </c>
      <c r="AO342" s="88" t="n">
        <f aca="false">L342-L342*23/100</f>
        <v>0</v>
      </c>
    </row>
    <row r="343" s="89" customFormat="true" ht="15" hidden="false" customHeight="true" outlineLevel="0" collapsed="false">
      <c r="A343" s="91" t="n">
        <v>16</v>
      </c>
      <c r="B343" s="92" t="n">
        <v>25372558</v>
      </c>
      <c r="C343" s="93" t="s">
        <v>354</v>
      </c>
      <c r="D343" s="94" t="n">
        <v>7</v>
      </c>
      <c r="E343" s="95" t="n">
        <v>2.51</v>
      </c>
      <c r="F343" s="219" t="n">
        <v>7</v>
      </c>
      <c r="G343" s="95" t="n">
        <v>2.13</v>
      </c>
      <c r="H343" s="98" t="n">
        <v>224308.351101572</v>
      </c>
      <c r="I343" s="98" t="n">
        <f aca="false">H343*1.03</f>
        <v>231037.601634619</v>
      </c>
      <c r="J343" s="99" t="n">
        <f aca="false">I343/0.8</f>
        <v>288797.002043273</v>
      </c>
      <c r="K343" s="100" t="n">
        <f aca="false">L343/1.1</f>
        <v>0</v>
      </c>
      <c r="L343" s="101"/>
      <c r="M343" s="149" t="n">
        <v>1000</v>
      </c>
      <c r="N343" s="82" t="n">
        <f aca="false">O343/1.1</f>
        <v>0</v>
      </c>
      <c r="O343" s="85" t="n">
        <f aca="false">L343-L343*10/100</f>
        <v>0</v>
      </c>
      <c r="P343" s="84" t="n">
        <f aca="false">Q343/1.1</f>
        <v>0</v>
      </c>
      <c r="Q343" s="85" t="n">
        <f aca="false">L343-L343*11/100</f>
        <v>0</v>
      </c>
      <c r="R343" s="84" t="n">
        <f aca="false">S343/1.1</f>
        <v>0</v>
      </c>
      <c r="S343" s="85" t="n">
        <f aca="false">L343-L343*12/100</f>
        <v>0</v>
      </c>
      <c r="T343" s="84" t="n">
        <f aca="false">U343/1.1</f>
        <v>0</v>
      </c>
      <c r="U343" s="86" t="n">
        <f aca="false">L343-L343*13/100</f>
        <v>0</v>
      </c>
      <c r="V343" s="84" t="n">
        <f aca="false">W343/1.1</f>
        <v>0</v>
      </c>
      <c r="W343" s="85" t="n">
        <f aca="false">L343-L343*14/100</f>
        <v>0</v>
      </c>
      <c r="X343" s="84" t="n">
        <f aca="false">Y343/1.1</f>
        <v>0</v>
      </c>
      <c r="Y343" s="85" t="n">
        <f aca="false">L343-L343*15/100</f>
        <v>0</v>
      </c>
      <c r="Z343" s="84" t="n">
        <f aca="false">AA343/1.1</f>
        <v>0</v>
      </c>
      <c r="AA343" s="85" t="n">
        <f aca="false">L343-L343*16/100</f>
        <v>0</v>
      </c>
      <c r="AB343" s="84" t="n">
        <f aca="false">AC343/1.1</f>
        <v>0</v>
      </c>
      <c r="AC343" s="85" t="n">
        <f aca="false">L343-L343*17/100</f>
        <v>0</v>
      </c>
      <c r="AD343" s="84" t="n">
        <f aca="false">AE343/1.1</f>
        <v>0</v>
      </c>
      <c r="AE343" s="86" t="n">
        <f aca="false">L343-L343*18/100</f>
        <v>0</v>
      </c>
      <c r="AF343" s="84" t="n">
        <f aca="false">AG343/1.1</f>
        <v>0</v>
      </c>
      <c r="AG343" s="85" t="n">
        <f aca="false">L343-L343*19/100</f>
        <v>0</v>
      </c>
      <c r="AH343" s="87" t="n">
        <f aca="false">AI343/1.1</f>
        <v>0</v>
      </c>
      <c r="AI343" s="86" t="n">
        <f aca="false">L343-L343*20/100</f>
        <v>0</v>
      </c>
      <c r="AJ343" s="84" t="n">
        <f aca="false">AK343/1.1</f>
        <v>0</v>
      </c>
      <c r="AK343" s="85" t="n">
        <f aca="false">L343-L343*21/100</f>
        <v>0</v>
      </c>
      <c r="AL343" s="84" t="n">
        <f aca="false">AM343/1.1</f>
        <v>0</v>
      </c>
      <c r="AM343" s="85" t="n">
        <f aca="false">L343-L343*22/100</f>
        <v>0</v>
      </c>
      <c r="AN343" s="87" t="n">
        <f aca="false">AO343/1.1</f>
        <v>0</v>
      </c>
      <c r="AO343" s="88" t="n">
        <f aca="false">L343-L343*23/100</f>
        <v>0</v>
      </c>
    </row>
    <row r="344" s="89" customFormat="true" ht="15" hidden="false" customHeight="true" outlineLevel="0" collapsed="false">
      <c r="A344" s="91" t="n">
        <v>17</v>
      </c>
      <c r="B344" s="92" t="n">
        <v>25372559</v>
      </c>
      <c r="C344" s="93" t="s">
        <v>355</v>
      </c>
      <c r="D344" s="94" t="n">
        <v>7</v>
      </c>
      <c r="E344" s="95" t="n">
        <v>2.6</v>
      </c>
      <c r="F344" s="219" t="n">
        <v>7</v>
      </c>
      <c r="G344" s="95" t="n">
        <v>2</v>
      </c>
      <c r="H344" s="98" t="n">
        <v>226520.584104052</v>
      </c>
      <c r="I344" s="98" t="n">
        <f aca="false">H344*1.03</f>
        <v>233316.201627173</v>
      </c>
      <c r="J344" s="99" t="n">
        <f aca="false">I344/0.8</f>
        <v>291645.252033967</v>
      </c>
      <c r="K344" s="100" t="n">
        <f aca="false">L344/1.1</f>
        <v>0</v>
      </c>
      <c r="L344" s="101"/>
      <c r="M344" s="149" t="n">
        <v>1000</v>
      </c>
      <c r="N344" s="82" t="n">
        <f aca="false">O344/1.1</f>
        <v>0</v>
      </c>
      <c r="O344" s="85" t="n">
        <f aca="false">L344-L344*10/100</f>
        <v>0</v>
      </c>
      <c r="P344" s="84" t="n">
        <f aca="false">Q344/1.1</f>
        <v>0</v>
      </c>
      <c r="Q344" s="85" t="n">
        <f aca="false">L344-L344*11/100</f>
        <v>0</v>
      </c>
      <c r="R344" s="84" t="n">
        <f aca="false">S344/1.1</f>
        <v>0</v>
      </c>
      <c r="S344" s="85" t="n">
        <f aca="false">L344-L344*12/100</f>
        <v>0</v>
      </c>
      <c r="T344" s="84" t="n">
        <f aca="false">U344/1.1</f>
        <v>0</v>
      </c>
      <c r="U344" s="86" t="n">
        <f aca="false">L344-L344*13/100</f>
        <v>0</v>
      </c>
      <c r="V344" s="84" t="n">
        <f aca="false">W344/1.1</f>
        <v>0</v>
      </c>
      <c r="W344" s="85" t="n">
        <f aca="false">L344-L344*14/100</f>
        <v>0</v>
      </c>
      <c r="X344" s="84" t="n">
        <f aca="false">Y344/1.1</f>
        <v>0</v>
      </c>
      <c r="Y344" s="85" t="n">
        <f aca="false">L344-L344*15/100</f>
        <v>0</v>
      </c>
      <c r="Z344" s="84" t="n">
        <f aca="false">AA344/1.1</f>
        <v>0</v>
      </c>
      <c r="AA344" s="85" t="n">
        <f aca="false">L344-L344*16/100</f>
        <v>0</v>
      </c>
      <c r="AB344" s="84" t="n">
        <f aca="false">AC344/1.1</f>
        <v>0</v>
      </c>
      <c r="AC344" s="85" t="n">
        <f aca="false">L344-L344*17/100</f>
        <v>0</v>
      </c>
      <c r="AD344" s="84" t="n">
        <f aca="false">AE344/1.1</f>
        <v>0</v>
      </c>
      <c r="AE344" s="86" t="n">
        <f aca="false">L344-L344*18/100</f>
        <v>0</v>
      </c>
      <c r="AF344" s="84" t="n">
        <f aca="false">AG344/1.1</f>
        <v>0</v>
      </c>
      <c r="AG344" s="85" t="n">
        <f aca="false">L344-L344*19/100</f>
        <v>0</v>
      </c>
      <c r="AH344" s="87" t="n">
        <f aca="false">AI344/1.1</f>
        <v>0</v>
      </c>
      <c r="AI344" s="86" t="n">
        <f aca="false">L344-L344*20/100</f>
        <v>0</v>
      </c>
      <c r="AJ344" s="84" t="n">
        <f aca="false">AK344/1.1</f>
        <v>0</v>
      </c>
      <c r="AK344" s="85" t="n">
        <f aca="false">L344-L344*21/100</f>
        <v>0</v>
      </c>
      <c r="AL344" s="84" t="n">
        <f aca="false">AM344/1.1</f>
        <v>0</v>
      </c>
      <c r="AM344" s="85" t="n">
        <f aca="false">L344-L344*22/100</f>
        <v>0</v>
      </c>
      <c r="AN344" s="87" t="n">
        <f aca="false">AO344/1.1</f>
        <v>0</v>
      </c>
      <c r="AO344" s="88" t="n">
        <f aca="false">L344-L344*23/100</f>
        <v>0</v>
      </c>
    </row>
    <row r="345" s="89" customFormat="true" ht="15" hidden="false" customHeight="true" outlineLevel="0" collapsed="false">
      <c r="A345" s="91" t="n">
        <v>18</v>
      </c>
      <c r="B345" s="92" t="n">
        <v>25372560</v>
      </c>
      <c r="C345" s="93" t="s">
        <v>356</v>
      </c>
      <c r="D345" s="94" t="n">
        <v>7</v>
      </c>
      <c r="E345" s="95" t="n">
        <v>2.6</v>
      </c>
      <c r="F345" s="219" t="n">
        <v>7</v>
      </c>
      <c r="G345" s="95" t="n">
        <v>2.13</v>
      </c>
      <c r="H345" s="98" t="n">
        <v>235084.021078256</v>
      </c>
      <c r="I345" s="98" t="n">
        <f aca="false">H345*1.03</f>
        <v>242136.541710603</v>
      </c>
      <c r="J345" s="99" t="n">
        <f aca="false">I345/0.8</f>
        <v>302670.677138254</v>
      </c>
      <c r="K345" s="100" t="n">
        <f aca="false">L345/1.1</f>
        <v>0</v>
      </c>
      <c r="L345" s="101"/>
      <c r="M345" s="149" t="n">
        <v>1000</v>
      </c>
      <c r="N345" s="82" t="n">
        <f aca="false">O345/1.1</f>
        <v>0</v>
      </c>
      <c r="O345" s="85" t="n">
        <f aca="false">L345-L345*10/100</f>
        <v>0</v>
      </c>
      <c r="P345" s="84" t="n">
        <f aca="false">Q345/1.1</f>
        <v>0</v>
      </c>
      <c r="Q345" s="85" t="n">
        <f aca="false">L345-L345*11/100</f>
        <v>0</v>
      </c>
      <c r="R345" s="84" t="n">
        <f aca="false">S345/1.1</f>
        <v>0</v>
      </c>
      <c r="S345" s="85" t="n">
        <f aca="false">L345-L345*12/100</f>
        <v>0</v>
      </c>
      <c r="T345" s="84" t="n">
        <f aca="false">U345/1.1</f>
        <v>0</v>
      </c>
      <c r="U345" s="86" t="n">
        <f aca="false">L345-L345*13/100</f>
        <v>0</v>
      </c>
      <c r="V345" s="84" t="n">
        <f aca="false">W345/1.1</f>
        <v>0</v>
      </c>
      <c r="W345" s="85" t="n">
        <f aca="false">L345-L345*14/100</f>
        <v>0</v>
      </c>
      <c r="X345" s="84" t="n">
        <f aca="false">Y345/1.1</f>
        <v>0</v>
      </c>
      <c r="Y345" s="85" t="n">
        <f aca="false">L345-L345*15/100</f>
        <v>0</v>
      </c>
      <c r="Z345" s="84" t="n">
        <f aca="false">AA345/1.1</f>
        <v>0</v>
      </c>
      <c r="AA345" s="85" t="n">
        <f aca="false">L345-L345*16/100</f>
        <v>0</v>
      </c>
      <c r="AB345" s="84" t="n">
        <f aca="false">AC345/1.1</f>
        <v>0</v>
      </c>
      <c r="AC345" s="85" t="n">
        <f aca="false">L345-L345*17/100</f>
        <v>0</v>
      </c>
      <c r="AD345" s="84" t="n">
        <f aca="false">AE345/1.1</f>
        <v>0</v>
      </c>
      <c r="AE345" s="86" t="n">
        <f aca="false">L345-L345*18/100</f>
        <v>0</v>
      </c>
      <c r="AF345" s="84" t="n">
        <f aca="false">AG345/1.1</f>
        <v>0</v>
      </c>
      <c r="AG345" s="85" t="n">
        <f aca="false">L345-L345*19/100</f>
        <v>0</v>
      </c>
      <c r="AH345" s="87" t="n">
        <f aca="false">AI345/1.1</f>
        <v>0</v>
      </c>
      <c r="AI345" s="86" t="n">
        <f aca="false">L345-L345*20/100</f>
        <v>0</v>
      </c>
      <c r="AJ345" s="84" t="n">
        <f aca="false">AK345/1.1</f>
        <v>0</v>
      </c>
      <c r="AK345" s="85" t="n">
        <f aca="false">L345-L345*21/100</f>
        <v>0</v>
      </c>
      <c r="AL345" s="84" t="n">
        <f aca="false">AM345/1.1</f>
        <v>0</v>
      </c>
      <c r="AM345" s="85" t="n">
        <f aca="false">L345-L345*22/100</f>
        <v>0</v>
      </c>
      <c r="AN345" s="87" t="n">
        <f aca="false">AO345/1.1</f>
        <v>0</v>
      </c>
      <c r="AO345" s="88" t="n">
        <f aca="false">L345-L345*23/100</f>
        <v>0</v>
      </c>
    </row>
    <row r="346" s="89" customFormat="true" ht="15" hidden="false" customHeight="true" outlineLevel="0" collapsed="false">
      <c r="A346" s="91" t="n">
        <v>19</v>
      </c>
      <c r="B346" s="92" t="n">
        <v>25372561</v>
      </c>
      <c r="C346" s="93" t="s">
        <v>357</v>
      </c>
      <c r="D346" s="94" t="n">
        <v>19</v>
      </c>
      <c r="E346" s="95" t="n">
        <v>1.82</v>
      </c>
      <c r="F346" s="219" t="n">
        <v>7</v>
      </c>
      <c r="G346" s="95" t="n">
        <v>2.13</v>
      </c>
      <c r="H346" s="98" t="n">
        <v>283506.728002574</v>
      </c>
      <c r="I346" s="98" t="n">
        <f aca="false">H346*1.03</f>
        <v>292011.929842651</v>
      </c>
      <c r="J346" s="99" t="n">
        <f aca="false">I346/0.8</f>
        <v>365014.912303314</v>
      </c>
      <c r="K346" s="100" t="n">
        <f aca="false">L346/1.1</f>
        <v>0</v>
      </c>
      <c r="L346" s="101"/>
      <c r="M346" s="149" t="n">
        <v>1000</v>
      </c>
      <c r="N346" s="82" t="n">
        <f aca="false">O346/1.1</f>
        <v>0</v>
      </c>
      <c r="O346" s="85" t="n">
        <f aca="false">L346-L346*10/100</f>
        <v>0</v>
      </c>
      <c r="P346" s="84" t="n">
        <f aca="false">Q346/1.1</f>
        <v>0</v>
      </c>
      <c r="Q346" s="85" t="n">
        <f aca="false">L346-L346*11/100</f>
        <v>0</v>
      </c>
      <c r="R346" s="84" t="n">
        <f aca="false">S346/1.1</f>
        <v>0</v>
      </c>
      <c r="S346" s="85" t="n">
        <f aca="false">L346-L346*12/100</f>
        <v>0</v>
      </c>
      <c r="T346" s="84" t="n">
        <f aca="false">U346/1.1</f>
        <v>0</v>
      </c>
      <c r="U346" s="86" t="n">
        <f aca="false">L346-L346*13/100</f>
        <v>0</v>
      </c>
      <c r="V346" s="84" t="n">
        <f aca="false">W346/1.1</f>
        <v>0</v>
      </c>
      <c r="W346" s="85" t="n">
        <f aca="false">L346-L346*14/100</f>
        <v>0</v>
      </c>
      <c r="X346" s="84" t="n">
        <f aca="false">Y346/1.1</f>
        <v>0</v>
      </c>
      <c r="Y346" s="85" t="n">
        <f aca="false">L346-L346*15/100</f>
        <v>0</v>
      </c>
      <c r="Z346" s="84" t="n">
        <f aca="false">AA346/1.1</f>
        <v>0</v>
      </c>
      <c r="AA346" s="85" t="n">
        <f aca="false">L346-L346*16/100</f>
        <v>0</v>
      </c>
      <c r="AB346" s="84" t="n">
        <f aca="false">AC346/1.1</f>
        <v>0</v>
      </c>
      <c r="AC346" s="85" t="n">
        <f aca="false">L346-L346*17/100</f>
        <v>0</v>
      </c>
      <c r="AD346" s="84" t="n">
        <f aca="false">AE346/1.1</f>
        <v>0</v>
      </c>
      <c r="AE346" s="86" t="n">
        <f aca="false">L346-L346*18/100</f>
        <v>0</v>
      </c>
      <c r="AF346" s="84" t="n">
        <f aca="false">AG346/1.1</f>
        <v>0</v>
      </c>
      <c r="AG346" s="85" t="n">
        <f aca="false">L346-L346*19/100</f>
        <v>0</v>
      </c>
      <c r="AH346" s="87" t="n">
        <f aca="false">AI346/1.1</f>
        <v>0</v>
      </c>
      <c r="AI346" s="86" t="n">
        <f aca="false">L346-L346*20/100</f>
        <v>0</v>
      </c>
      <c r="AJ346" s="84" t="n">
        <f aca="false">AK346/1.1</f>
        <v>0</v>
      </c>
      <c r="AK346" s="85" t="n">
        <f aca="false">L346-L346*21/100</f>
        <v>0</v>
      </c>
      <c r="AL346" s="84" t="n">
        <f aca="false">AM346/1.1</f>
        <v>0</v>
      </c>
      <c r="AM346" s="85" t="n">
        <f aca="false">L346-L346*22/100</f>
        <v>0</v>
      </c>
      <c r="AN346" s="87" t="n">
        <f aca="false">AO346/1.1</f>
        <v>0</v>
      </c>
      <c r="AO346" s="88" t="n">
        <f aca="false">L346-L346*23/100</f>
        <v>0</v>
      </c>
    </row>
    <row r="347" s="89" customFormat="true" ht="15" hidden="false" customHeight="true" outlineLevel="0" collapsed="false">
      <c r="A347" s="91" t="n">
        <v>20</v>
      </c>
      <c r="B347" s="92" t="n">
        <v>25372562</v>
      </c>
      <c r="C347" s="93" t="s">
        <v>358</v>
      </c>
      <c r="D347" s="94" t="n">
        <v>19</v>
      </c>
      <c r="E347" s="95" t="n">
        <v>1.82</v>
      </c>
      <c r="F347" s="219" t="n">
        <v>7</v>
      </c>
      <c r="G347" s="95" t="n">
        <v>2.51</v>
      </c>
      <c r="H347" s="98" t="n">
        <v>311022.523798187</v>
      </c>
      <c r="I347" s="98" t="n">
        <f aca="false">H347*1.03</f>
        <v>320353.199512132</v>
      </c>
      <c r="J347" s="99" t="n">
        <f aca="false">I347/0.8</f>
        <v>400441.499390165</v>
      </c>
      <c r="K347" s="100" t="n">
        <f aca="false">L347/1.1</f>
        <v>0</v>
      </c>
      <c r="L347" s="101"/>
      <c r="M347" s="149" t="n">
        <v>1000</v>
      </c>
      <c r="N347" s="82" t="n">
        <f aca="false">O347/1.1</f>
        <v>0</v>
      </c>
      <c r="O347" s="85" t="n">
        <f aca="false">L347-L347*10/100</f>
        <v>0</v>
      </c>
      <c r="P347" s="84" t="n">
        <f aca="false">Q347/1.1</f>
        <v>0</v>
      </c>
      <c r="Q347" s="85" t="n">
        <f aca="false">L347-L347*11/100</f>
        <v>0</v>
      </c>
      <c r="R347" s="84" t="n">
        <f aca="false">S347/1.1</f>
        <v>0</v>
      </c>
      <c r="S347" s="85" t="n">
        <f aca="false">L347-L347*12/100</f>
        <v>0</v>
      </c>
      <c r="T347" s="84" t="n">
        <f aca="false">U347/1.1</f>
        <v>0</v>
      </c>
      <c r="U347" s="86" t="n">
        <f aca="false">L347-L347*13/100</f>
        <v>0</v>
      </c>
      <c r="V347" s="84" t="n">
        <f aca="false">W347/1.1</f>
        <v>0</v>
      </c>
      <c r="W347" s="85" t="n">
        <f aca="false">L347-L347*14/100</f>
        <v>0</v>
      </c>
      <c r="X347" s="84" t="n">
        <f aca="false">Y347/1.1</f>
        <v>0</v>
      </c>
      <c r="Y347" s="85" t="n">
        <f aca="false">L347-L347*15/100</f>
        <v>0</v>
      </c>
      <c r="Z347" s="84" t="n">
        <f aca="false">AA347/1.1</f>
        <v>0</v>
      </c>
      <c r="AA347" s="85" t="n">
        <f aca="false">L347-L347*16/100</f>
        <v>0</v>
      </c>
      <c r="AB347" s="84" t="n">
        <f aca="false">AC347/1.1</f>
        <v>0</v>
      </c>
      <c r="AC347" s="85" t="n">
        <f aca="false">L347-L347*17/100</f>
        <v>0</v>
      </c>
      <c r="AD347" s="84" t="n">
        <f aca="false">AE347/1.1</f>
        <v>0</v>
      </c>
      <c r="AE347" s="86" t="n">
        <f aca="false">L347-L347*18/100</f>
        <v>0</v>
      </c>
      <c r="AF347" s="84" t="n">
        <f aca="false">AG347/1.1</f>
        <v>0</v>
      </c>
      <c r="AG347" s="85" t="n">
        <f aca="false">L347-L347*19/100</f>
        <v>0</v>
      </c>
      <c r="AH347" s="87" t="n">
        <f aca="false">AI347/1.1</f>
        <v>0</v>
      </c>
      <c r="AI347" s="86" t="n">
        <f aca="false">L347-L347*20/100</f>
        <v>0</v>
      </c>
      <c r="AJ347" s="84" t="n">
        <f aca="false">AK347/1.1</f>
        <v>0</v>
      </c>
      <c r="AK347" s="85" t="n">
        <f aca="false">L347-L347*21/100</f>
        <v>0</v>
      </c>
      <c r="AL347" s="84" t="n">
        <f aca="false">AM347/1.1</f>
        <v>0</v>
      </c>
      <c r="AM347" s="85" t="n">
        <f aca="false">L347-L347*22/100</f>
        <v>0</v>
      </c>
      <c r="AN347" s="87" t="n">
        <f aca="false">AO347/1.1</f>
        <v>0</v>
      </c>
      <c r="AO347" s="88" t="n">
        <f aca="false">L347-L347*23/100</f>
        <v>0</v>
      </c>
    </row>
    <row r="348" s="89" customFormat="true" ht="15" hidden="false" customHeight="true" outlineLevel="0" collapsed="false">
      <c r="A348" s="91" t="n">
        <v>21</v>
      </c>
      <c r="B348" s="92" t="n">
        <v>25372563</v>
      </c>
      <c r="C348" s="93" t="s">
        <v>359</v>
      </c>
      <c r="D348" s="94" t="n">
        <v>19</v>
      </c>
      <c r="E348" s="95" t="n">
        <v>2</v>
      </c>
      <c r="F348" s="219" t="n">
        <v>7</v>
      </c>
      <c r="G348" s="95" t="n">
        <v>2.3</v>
      </c>
      <c r="H348" s="98" t="n">
        <v>338413.44523637</v>
      </c>
      <c r="I348" s="98" t="n">
        <f aca="false">H348*1.03</f>
        <v>348565.848593461</v>
      </c>
      <c r="J348" s="99" t="n">
        <f aca="false">I348/0.8</f>
        <v>435707.310741826</v>
      </c>
      <c r="K348" s="100" t="n">
        <f aca="false">L348/1.1</f>
        <v>0</v>
      </c>
      <c r="L348" s="101"/>
      <c r="M348" s="149" t="n">
        <v>500</v>
      </c>
      <c r="N348" s="82" t="n">
        <f aca="false">O348/1.1</f>
        <v>0</v>
      </c>
      <c r="O348" s="85" t="n">
        <f aca="false">L348-L348*10/100</f>
        <v>0</v>
      </c>
      <c r="P348" s="84" t="n">
        <f aca="false">Q348/1.1</f>
        <v>0</v>
      </c>
      <c r="Q348" s="85" t="n">
        <f aca="false">L348-L348*11/100</f>
        <v>0</v>
      </c>
      <c r="R348" s="84" t="n">
        <f aca="false">S348/1.1</f>
        <v>0</v>
      </c>
      <c r="S348" s="85" t="n">
        <f aca="false">L348-L348*12/100</f>
        <v>0</v>
      </c>
      <c r="T348" s="84" t="n">
        <f aca="false">U348/1.1</f>
        <v>0</v>
      </c>
      <c r="U348" s="86" t="n">
        <f aca="false">L348-L348*13/100</f>
        <v>0</v>
      </c>
      <c r="V348" s="84" t="n">
        <f aca="false">W348/1.1</f>
        <v>0</v>
      </c>
      <c r="W348" s="85" t="n">
        <f aca="false">L348-L348*14/100</f>
        <v>0</v>
      </c>
      <c r="X348" s="84" t="n">
        <f aca="false">Y348/1.1</f>
        <v>0</v>
      </c>
      <c r="Y348" s="85" t="n">
        <f aca="false">L348-L348*15/100</f>
        <v>0</v>
      </c>
      <c r="Z348" s="84" t="n">
        <f aca="false">AA348/1.1</f>
        <v>0</v>
      </c>
      <c r="AA348" s="85" t="n">
        <f aca="false">L348-L348*16/100</f>
        <v>0</v>
      </c>
      <c r="AB348" s="84" t="n">
        <f aca="false">AC348/1.1</f>
        <v>0</v>
      </c>
      <c r="AC348" s="85" t="n">
        <f aca="false">L348-L348*17/100</f>
        <v>0</v>
      </c>
      <c r="AD348" s="84" t="n">
        <f aca="false">AE348/1.1</f>
        <v>0</v>
      </c>
      <c r="AE348" s="86" t="n">
        <f aca="false">L348-L348*18/100</f>
        <v>0</v>
      </c>
      <c r="AF348" s="84" t="n">
        <f aca="false">AG348/1.1</f>
        <v>0</v>
      </c>
      <c r="AG348" s="85" t="n">
        <f aca="false">L348-L348*19/100</f>
        <v>0</v>
      </c>
      <c r="AH348" s="87" t="n">
        <f aca="false">AI348/1.1</f>
        <v>0</v>
      </c>
      <c r="AI348" s="86" t="n">
        <f aca="false">L348-L348*20/100</f>
        <v>0</v>
      </c>
      <c r="AJ348" s="84" t="n">
        <f aca="false">AK348/1.1</f>
        <v>0</v>
      </c>
      <c r="AK348" s="85" t="n">
        <f aca="false">L348-L348*21/100</f>
        <v>0</v>
      </c>
      <c r="AL348" s="84" t="n">
        <f aca="false">AM348/1.1</f>
        <v>0</v>
      </c>
      <c r="AM348" s="85" t="n">
        <f aca="false">L348-L348*22/100</f>
        <v>0</v>
      </c>
      <c r="AN348" s="87" t="n">
        <f aca="false">AO348/1.1</f>
        <v>0</v>
      </c>
      <c r="AO348" s="88" t="n">
        <f aca="false">L348-L348*23/100</f>
        <v>0</v>
      </c>
    </row>
    <row r="349" s="89" customFormat="true" ht="15" hidden="false" customHeight="true" outlineLevel="0" collapsed="false">
      <c r="A349" s="91" t="n">
        <v>22</v>
      </c>
      <c r="B349" s="92" t="n">
        <v>25372564</v>
      </c>
      <c r="C349" s="93" t="s">
        <v>360</v>
      </c>
      <c r="D349" s="94" t="n">
        <v>19</v>
      </c>
      <c r="E349" s="95" t="n">
        <v>2</v>
      </c>
      <c r="F349" s="219" t="n">
        <v>7</v>
      </c>
      <c r="G349" s="95" t="n">
        <v>2.51</v>
      </c>
      <c r="H349" s="98" t="n">
        <v>353950.611042146</v>
      </c>
      <c r="I349" s="98" t="n">
        <f aca="false">H349*1.03</f>
        <v>364569.12937341</v>
      </c>
      <c r="J349" s="99" t="n">
        <f aca="false">I349/0.8</f>
        <v>455711.411716763</v>
      </c>
      <c r="K349" s="100" t="n">
        <f aca="false">L349/1.1</f>
        <v>0</v>
      </c>
      <c r="L349" s="101"/>
      <c r="M349" s="149" t="n">
        <v>500</v>
      </c>
      <c r="N349" s="82" t="n">
        <f aca="false">O349/1.1</f>
        <v>0</v>
      </c>
      <c r="O349" s="85" t="n">
        <f aca="false">L349-L349*10/100</f>
        <v>0</v>
      </c>
      <c r="P349" s="84" t="n">
        <f aca="false">Q349/1.1</f>
        <v>0</v>
      </c>
      <c r="Q349" s="85" t="n">
        <f aca="false">L349-L349*11/100</f>
        <v>0</v>
      </c>
      <c r="R349" s="84" t="n">
        <f aca="false">S349/1.1</f>
        <v>0</v>
      </c>
      <c r="S349" s="85" t="n">
        <f aca="false">L349-L349*12/100</f>
        <v>0</v>
      </c>
      <c r="T349" s="84" t="n">
        <f aca="false">U349/1.1</f>
        <v>0</v>
      </c>
      <c r="U349" s="86" t="n">
        <f aca="false">L349-L349*13/100</f>
        <v>0</v>
      </c>
      <c r="V349" s="84" t="n">
        <f aca="false">W349/1.1</f>
        <v>0</v>
      </c>
      <c r="W349" s="85" t="n">
        <f aca="false">L349-L349*14/100</f>
        <v>0</v>
      </c>
      <c r="X349" s="84" t="n">
        <f aca="false">Y349/1.1</f>
        <v>0</v>
      </c>
      <c r="Y349" s="85" t="n">
        <f aca="false">L349-L349*15/100</f>
        <v>0</v>
      </c>
      <c r="Z349" s="84" t="n">
        <f aca="false">AA349/1.1</f>
        <v>0</v>
      </c>
      <c r="AA349" s="85" t="n">
        <f aca="false">L349-L349*16/100</f>
        <v>0</v>
      </c>
      <c r="AB349" s="84" t="n">
        <f aca="false">AC349/1.1</f>
        <v>0</v>
      </c>
      <c r="AC349" s="85" t="n">
        <f aca="false">L349-L349*17/100</f>
        <v>0</v>
      </c>
      <c r="AD349" s="84" t="n">
        <f aca="false">AE349/1.1</f>
        <v>0</v>
      </c>
      <c r="AE349" s="86" t="n">
        <f aca="false">L349-L349*18/100</f>
        <v>0</v>
      </c>
      <c r="AF349" s="84" t="n">
        <f aca="false">AG349/1.1</f>
        <v>0</v>
      </c>
      <c r="AG349" s="85" t="n">
        <f aca="false">L349-L349*19/100</f>
        <v>0</v>
      </c>
      <c r="AH349" s="87" t="n">
        <f aca="false">AI349/1.1</f>
        <v>0</v>
      </c>
      <c r="AI349" s="86" t="n">
        <f aca="false">L349-L349*20/100</f>
        <v>0</v>
      </c>
      <c r="AJ349" s="84" t="n">
        <f aca="false">AK349/1.1</f>
        <v>0</v>
      </c>
      <c r="AK349" s="85" t="n">
        <f aca="false">L349-L349*21/100</f>
        <v>0</v>
      </c>
      <c r="AL349" s="84" t="n">
        <f aca="false">AM349/1.1</f>
        <v>0</v>
      </c>
      <c r="AM349" s="85" t="n">
        <f aca="false">L349-L349*22/100</f>
        <v>0</v>
      </c>
      <c r="AN349" s="87" t="n">
        <f aca="false">AO349/1.1</f>
        <v>0</v>
      </c>
      <c r="AO349" s="88" t="n">
        <f aca="false">L349-L349*23/100</f>
        <v>0</v>
      </c>
    </row>
    <row r="350" s="89" customFormat="true" ht="15" hidden="false" customHeight="true" outlineLevel="0" collapsed="false">
      <c r="A350" s="91" t="n">
        <v>23</v>
      </c>
      <c r="B350" s="92" t="n">
        <v>25372565</v>
      </c>
      <c r="C350" s="93" t="s">
        <v>361</v>
      </c>
      <c r="D350" s="94" t="n">
        <v>19</v>
      </c>
      <c r="E350" s="95" t="n">
        <v>2.13</v>
      </c>
      <c r="F350" s="219" t="n">
        <v>7</v>
      </c>
      <c r="G350" s="95" t="n">
        <v>2.51</v>
      </c>
      <c r="H350" s="98" t="n">
        <v>383552.537875167</v>
      </c>
      <c r="I350" s="98" t="n">
        <f aca="false">H350*1.03</f>
        <v>395059.114011422</v>
      </c>
      <c r="J350" s="99" t="n">
        <f aca="false">I350/0.8</f>
        <v>493823.892514277</v>
      </c>
      <c r="K350" s="100" t="n">
        <f aca="false">L350/1.1</f>
        <v>0</v>
      </c>
      <c r="L350" s="101"/>
      <c r="M350" s="149" t="n">
        <v>500</v>
      </c>
      <c r="N350" s="82" t="n">
        <f aca="false">O350/1.1</f>
        <v>0</v>
      </c>
      <c r="O350" s="85" t="n">
        <f aca="false">L350-L350*10/100</f>
        <v>0</v>
      </c>
      <c r="P350" s="84" t="n">
        <f aca="false">Q350/1.1</f>
        <v>0</v>
      </c>
      <c r="Q350" s="85" t="n">
        <f aca="false">L350-L350*11/100</f>
        <v>0</v>
      </c>
      <c r="R350" s="84" t="n">
        <f aca="false">S350/1.1</f>
        <v>0</v>
      </c>
      <c r="S350" s="85" t="n">
        <f aca="false">L350-L350*12/100</f>
        <v>0</v>
      </c>
      <c r="T350" s="84" t="n">
        <f aca="false">U350/1.1</f>
        <v>0</v>
      </c>
      <c r="U350" s="86" t="n">
        <f aca="false">L350-L350*13/100</f>
        <v>0</v>
      </c>
      <c r="V350" s="84" t="n">
        <f aca="false">W350/1.1</f>
        <v>0</v>
      </c>
      <c r="W350" s="85" t="n">
        <f aca="false">L350-L350*14/100</f>
        <v>0</v>
      </c>
      <c r="X350" s="84" t="n">
        <f aca="false">Y350/1.1</f>
        <v>0</v>
      </c>
      <c r="Y350" s="85" t="n">
        <f aca="false">L350-L350*15/100</f>
        <v>0</v>
      </c>
      <c r="Z350" s="84" t="n">
        <f aca="false">AA350/1.1</f>
        <v>0</v>
      </c>
      <c r="AA350" s="85" t="n">
        <f aca="false">L350-L350*16/100</f>
        <v>0</v>
      </c>
      <c r="AB350" s="84" t="n">
        <f aca="false">AC350/1.1</f>
        <v>0</v>
      </c>
      <c r="AC350" s="85" t="n">
        <f aca="false">L350-L350*17/100</f>
        <v>0</v>
      </c>
      <c r="AD350" s="84" t="n">
        <f aca="false">AE350/1.1</f>
        <v>0</v>
      </c>
      <c r="AE350" s="86" t="n">
        <f aca="false">L350-L350*18/100</f>
        <v>0</v>
      </c>
      <c r="AF350" s="84" t="n">
        <f aca="false">AG350/1.1</f>
        <v>0</v>
      </c>
      <c r="AG350" s="85" t="n">
        <f aca="false">L350-L350*19/100</f>
        <v>0</v>
      </c>
      <c r="AH350" s="87" t="n">
        <f aca="false">AI350/1.1</f>
        <v>0</v>
      </c>
      <c r="AI350" s="86" t="n">
        <f aca="false">L350-L350*20/100</f>
        <v>0</v>
      </c>
      <c r="AJ350" s="84" t="n">
        <f aca="false">AK350/1.1</f>
        <v>0</v>
      </c>
      <c r="AK350" s="85" t="n">
        <f aca="false">L350-L350*21/100</f>
        <v>0</v>
      </c>
      <c r="AL350" s="84" t="n">
        <f aca="false">AM350/1.1</f>
        <v>0</v>
      </c>
      <c r="AM350" s="85" t="n">
        <f aca="false">L350-L350*22/100</f>
        <v>0</v>
      </c>
      <c r="AN350" s="87" t="n">
        <f aca="false">AO350/1.1</f>
        <v>0</v>
      </c>
      <c r="AO350" s="88" t="n">
        <f aca="false">L350-L350*23/100</f>
        <v>0</v>
      </c>
    </row>
    <row r="351" s="89" customFormat="true" ht="15" hidden="false" customHeight="true" outlineLevel="0" collapsed="false">
      <c r="A351" s="91" t="n">
        <v>24</v>
      </c>
      <c r="B351" s="92" t="n">
        <v>25372566</v>
      </c>
      <c r="C351" s="93" t="s">
        <v>362</v>
      </c>
      <c r="D351" s="94" t="n">
        <v>19</v>
      </c>
      <c r="E351" s="95" t="n">
        <v>2.13</v>
      </c>
      <c r="F351" s="219" t="n">
        <v>19</v>
      </c>
      <c r="G351" s="95" t="n">
        <v>1.82</v>
      </c>
      <c r="H351" s="98" t="n">
        <v>423587.849519871</v>
      </c>
      <c r="I351" s="98" t="n">
        <f aca="false">H351*1.03</f>
        <v>436295.485005467</v>
      </c>
      <c r="J351" s="99" t="n">
        <f aca="false">I351/0.8</f>
        <v>545369.356256834</v>
      </c>
      <c r="K351" s="100" t="n">
        <f aca="false">L351/1.1</f>
        <v>0</v>
      </c>
      <c r="L351" s="101"/>
      <c r="M351" s="149" t="n">
        <v>500</v>
      </c>
      <c r="N351" s="82" t="n">
        <f aca="false">O351/1.1</f>
        <v>0</v>
      </c>
      <c r="O351" s="85" t="n">
        <f aca="false">L351-L351*10/100</f>
        <v>0</v>
      </c>
      <c r="P351" s="84" t="n">
        <f aca="false">Q351/1.1</f>
        <v>0</v>
      </c>
      <c r="Q351" s="85" t="n">
        <f aca="false">L351-L351*11/100</f>
        <v>0</v>
      </c>
      <c r="R351" s="84" t="n">
        <f aca="false">S351/1.1</f>
        <v>0</v>
      </c>
      <c r="S351" s="85" t="n">
        <f aca="false">L351-L351*12/100</f>
        <v>0</v>
      </c>
      <c r="T351" s="84" t="n">
        <f aca="false">U351/1.1</f>
        <v>0</v>
      </c>
      <c r="U351" s="86" t="n">
        <f aca="false">L351-L351*13/100</f>
        <v>0</v>
      </c>
      <c r="V351" s="84" t="n">
        <f aca="false">W351/1.1</f>
        <v>0</v>
      </c>
      <c r="W351" s="85" t="n">
        <f aca="false">L351-L351*14/100</f>
        <v>0</v>
      </c>
      <c r="X351" s="84" t="n">
        <f aca="false">Y351/1.1</f>
        <v>0</v>
      </c>
      <c r="Y351" s="85" t="n">
        <f aca="false">L351-L351*15/100</f>
        <v>0</v>
      </c>
      <c r="Z351" s="84" t="n">
        <f aca="false">AA351/1.1</f>
        <v>0</v>
      </c>
      <c r="AA351" s="85" t="n">
        <f aca="false">L351-L351*16/100</f>
        <v>0</v>
      </c>
      <c r="AB351" s="84" t="n">
        <f aca="false">AC351/1.1</f>
        <v>0</v>
      </c>
      <c r="AC351" s="85" t="n">
        <f aca="false">L351-L351*17/100</f>
        <v>0</v>
      </c>
      <c r="AD351" s="84" t="n">
        <f aca="false">AE351/1.1</f>
        <v>0</v>
      </c>
      <c r="AE351" s="86" t="n">
        <f aca="false">L351-L351*18/100</f>
        <v>0</v>
      </c>
      <c r="AF351" s="84" t="n">
        <f aca="false">AG351/1.1</f>
        <v>0</v>
      </c>
      <c r="AG351" s="85" t="n">
        <f aca="false">L351-L351*19/100</f>
        <v>0</v>
      </c>
      <c r="AH351" s="87" t="n">
        <f aca="false">AI351/1.1</f>
        <v>0</v>
      </c>
      <c r="AI351" s="86" t="n">
        <f aca="false">L351-L351*20/100</f>
        <v>0</v>
      </c>
      <c r="AJ351" s="84" t="n">
        <f aca="false">AK351/1.1</f>
        <v>0</v>
      </c>
      <c r="AK351" s="85" t="n">
        <f aca="false">L351-L351*21/100</f>
        <v>0</v>
      </c>
      <c r="AL351" s="84" t="n">
        <f aca="false">AM351/1.1</f>
        <v>0</v>
      </c>
      <c r="AM351" s="85" t="n">
        <f aca="false">L351-L351*22/100</f>
        <v>0</v>
      </c>
      <c r="AN351" s="87" t="n">
        <f aca="false">AO351/1.1</f>
        <v>0</v>
      </c>
      <c r="AO351" s="88" t="n">
        <f aca="false">L351-L351*23/100</f>
        <v>0</v>
      </c>
    </row>
    <row r="352" s="89" customFormat="true" ht="15" hidden="false" customHeight="true" outlineLevel="0" collapsed="false">
      <c r="A352" s="91" t="n">
        <v>25</v>
      </c>
      <c r="B352" s="92" t="n">
        <v>25372567</v>
      </c>
      <c r="C352" s="93" t="s">
        <v>363</v>
      </c>
      <c r="D352" s="94" t="n">
        <v>19</v>
      </c>
      <c r="E352" s="95" t="n">
        <v>2.25</v>
      </c>
      <c r="F352" s="219" t="n">
        <v>7</v>
      </c>
      <c r="G352" s="95" t="n">
        <v>2.6</v>
      </c>
      <c r="H352" s="98" t="n">
        <v>423445.361244251</v>
      </c>
      <c r="I352" s="98" t="n">
        <f aca="false">H352*1.03</f>
        <v>436148.722081578</v>
      </c>
      <c r="J352" s="99" t="n">
        <f aca="false">I352/0.8</f>
        <v>545185.902601973</v>
      </c>
      <c r="K352" s="100" t="n">
        <f aca="false">L352/1.1</f>
        <v>0</v>
      </c>
      <c r="L352" s="101"/>
      <c r="M352" s="149" t="n">
        <v>500</v>
      </c>
      <c r="N352" s="82" t="n">
        <f aca="false">O352/1.1</f>
        <v>0</v>
      </c>
      <c r="O352" s="85" t="n">
        <f aca="false">L352-L352*10/100</f>
        <v>0</v>
      </c>
      <c r="P352" s="84" t="n">
        <f aca="false">Q352/1.1</f>
        <v>0</v>
      </c>
      <c r="Q352" s="85" t="n">
        <f aca="false">L352-L352*11/100</f>
        <v>0</v>
      </c>
      <c r="R352" s="84" t="n">
        <f aca="false">S352/1.1</f>
        <v>0</v>
      </c>
      <c r="S352" s="85" t="n">
        <f aca="false">L352-L352*12/100</f>
        <v>0</v>
      </c>
      <c r="T352" s="84" t="n">
        <f aca="false">U352/1.1</f>
        <v>0</v>
      </c>
      <c r="U352" s="86" t="n">
        <f aca="false">L352-L352*13/100</f>
        <v>0</v>
      </c>
      <c r="V352" s="84" t="n">
        <f aca="false">W352/1.1</f>
        <v>0</v>
      </c>
      <c r="W352" s="85" t="n">
        <f aca="false">L352-L352*14/100</f>
        <v>0</v>
      </c>
      <c r="X352" s="84" t="n">
        <f aca="false">Y352/1.1</f>
        <v>0</v>
      </c>
      <c r="Y352" s="85" t="n">
        <f aca="false">L352-L352*15/100</f>
        <v>0</v>
      </c>
      <c r="Z352" s="84" t="n">
        <f aca="false">AA352/1.1</f>
        <v>0</v>
      </c>
      <c r="AA352" s="85" t="n">
        <f aca="false">L352-L352*16/100</f>
        <v>0</v>
      </c>
      <c r="AB352" s="84" t="n">
        <f aca="false">AC352/1.1</f>
        <v>0</v>
      </c>
      <c r="AC352" s="85" t="n">
        <f aca="false">L352-L352*17/100</f>
        <v>0</v>
      </c>
      <c r="AD352" s="84" t="n">
        <f aca="false">AE352/1.1</f>
        <v>0</v>
      </c>
      <c r="AE352" s="86" t="n">
        <f aca="false">L352-L352*18/100</f>
        <v>0</v>
      </c>
      <c r="AF352" s="84" t="n">
        <f aca="false">AG352/1.1</f>
        <v>0</v>
      </c>
      <c r="AG352" s="85" t="n">
        <f aca="false">L352-L352*19/100</f>
        <v>0</v>
      </c>
      <c r="AH352" s="87" t="n">
        <f aca="false">AI352/1.1</f>
        <v>0</v>
      </c>
      <c r="AI352" s="86" t="n">
        <f aca="false">L352-L352*20/100</f>
        <v>0</v>
      </c>
      <c r="AJ352" s="84" t="n">
        <f aca="false">AK352/1.1</f>
        <v>0</v>
      </c>
      <c r="AK352" s="85" t="n">
        <f aca="false">L352-L352*21/100</f>
        <v>0</v>
      </c>
      <c r="AL352" s="84" t="n">
        <f aca="false">AM352/1.1</f>
        <v>0</v>
      </c>
      <c r="AM352" s="85" t="n">
        <f aca="false">L352-L352*22/100</f>
        <v>0</v>
      </c>
      <c r="AN352" s="87" t="n">
        <f aca="false">AO352/1.1</f>
        <v>0</v>
      </c>
      <c r="AO352" s="88" t="n">
        <f aca="false">L352-L352*23/100</f>
        <v>0</v>
      </c>
    </row>
    <row r="353" s="89" customFormat="true" ht="15" hidden="false" customHeight="true" outlineLevel="0" collapsed="false">
      <c r="A353" s="91" t="n">
        <v>26</v>
      </c>
      <c r="B353" s="92" t="n">
        <v>25372568</v>
      </c>
      <c r="C353" s="93" t="s">
        <v>364</v>
      </c>
      <c r="D353" s="94" t="n">
        <v>19</v>
      </c>
      <c r="E353" s="95" t="n">
        <v>2.3</v>
      </c>
      <c r="F353" s="219" t="n">
        <v>19</v>
      </c>
      <c r="G353" s="95" t="n">
        <v>1.82</v>
      </c>
      <c r="H353" s="98" t="n">
        <v>469534.203941283</v>
      </c>
      <c r="I353" s="98" t="n">
        <f aca="false">H353*1.03</f>
        <v>483620.230059521</v>
      </c>
      <c r="J353" s="99" t="n">
        <f aca="false">I353/0.8</f>
        <v>604525.287574402</v>
      </c>
      <c r="K353" s="100" t="n">
        <f aca="false">L353/1.1</f>
        <v>0</v>
      </c>
      <c r="L353" s="101"/>
      <c r="M353" s="149" t="n">
        <v>500</v>
      </c>
      <c r="N353" s="82" t="n">
        <f aca="false">O353/1.1</f>
        <v>0</v>
      </c>
      <c r="O353" s="85" t="n">
        <f aca="false">L353-L353*10/100</f>
        <v>0</v>
      </c>
      <c r="P353" s="84" t="n">
        <f aca="false">Q353/1.1</f>
        <v>0</v>
      </c>
      <c r="Q353" s="85" t="n">
        <f aca="false">L353-L353*11/100</f>
        <v>0</v>
      </c>
      <c r="R353" s="84" t="n">
        <f aca="false">S353/1.1</f>
        <v>0</v>
      </c>
      <c r="S353" s="85" t="n">
        <f aca="false">L353-L353*12/100</f>
        <v>0</v>
      </c>
      <c r="T353" s="84" t="n">
        <f aca="false">U353/1.1</f>
        <v>0</v>
      </c>
      <c r="U353" s="86" t="n">
        <f aca="false">L353-L353*13/100</f>
        <v>0</v>
      </c>
      <c r="V353" s="84" t="n">
        <f aca="false">W353/1.1</f>
        <v>0</v>
      </c>
      <c r="W353" s="85" t="n">
        <f aca="false">L353-L353*14/100</f>
        <v>0</v>
      </c>
      <c r="X353" s="84" t="n">
        <f aca="false">Y353/1.1</f>
        <v>0</v>
      </c>
      <c r="Y353" s="85" t="n">
        <f aca="false">L353-L353*15/100</f>
        <v>0</v>
      </c>
      <c r="Z353" s="84" t="n">
        <f aca="false">AA353/1.1</f>
        <v>0</v>
      </c>
      <c r="AA353" s="85" t="n">
        <f aca="false">L353-L353*16/100</f>
        <v>0</v>
      </c>
      <c r="AB353" s="84" t="n">
        <f aca="false">AC353/1.1</f>
        <v>0</v>
      </c>
      <c r="AC353" s="85" t="n">
        <f aca="false">L353-L353*17/100</f>
        <v>0</v>
      </c>
      <c r="AD353" s="84" t="n">
        <f aca="false">AE353/1.1</f>
        <v>0</v>
      </c>
      <c r="AE353" s="86" t="n">
        <f aca="false">L353-L353*18/100</f>
        <v>0</v>
      </c>
      <c r="AF353" s="84" t="n">
        <f aca="false">AG353/1.1</f>
        <v>0</v>
      </c>
      <c r="AG353" s="85" t="n">
        <f aca="false">L353-L353*19/100</f>
        <v>0</v>
      </c>
      <c r="AH353" s="87" t="n">
        <f aca="false">AI353/1.1</f>
        <v>0</v>
      </c>
      <c r="AI353" s="86" t="n">
        <f aca="false">L353-L353*20/100</f>
        <v>0</v>
      </c>
      <c r="AJ353" s="84" t="n">
        <f aca="false">AK353/1.1</f>
        <v>0</v>
      </c>
      <c r="AK353" s="85" t="n">
        <f aca="false">L353-L353*21/100</f>
        <v>0</v>
      </c>
      <c r="AL353" s="84" t="n">
        <f aca="false">AM353/1.1</f>
        <v>0</v>
      </c>
      <c r="AM353" s="85" t="n">
        <f aca="false">L353-L353*22/100</f>
        <v>0</v>
      </c>
      <c r="AN353" s="87" t="n">
        <f aca="false">AO353/1.1</f>
        <v>0</v>
      </c>
      <c r="AO353" s="88" t="n">
        <f aca="false">L353-L353*23/100</f>
        <v>0</v>
      </c>
    </row>
    <row r="354" s="89" customFormat="true" ht="15" hidden="false" customHeight="true" outlineLevel="0" collapsed="false">
      <c r="A354" s="91" t="n">
        <v>27</v>
      </c>
      <c r="B354" s="92" t="n">
        <v>25372569</v>
      </c>
      <c r="C354" s="93" t="s">
        <v>365</v>
      </c>
      <c r="D354" s="94" t="n">
        <v>19</v>
      </c>
      <c r="E354" s="95" t="n">
        <v>2.51</v>
      </c>
      <c r="F354" s="219" t="n">
        <v>19</v>
      </c>
      <c r="G354" s="95" t="n">
        <v>1.82</v>
      </c>
      <c r="H354" s="98" t="n">
        <v>530960.679032969</v>
      </c>
      <c r="I354" s="98" t="n">
        <f aca="false">H354*1.03</f>
        <v>546889.499403958</v>
      </c>
      <c r="J354" s="99" t="n">
        <f aca="false">I354/0.8</f>
        <v>683611.874254947</v>
      </c>
      <c r="K354" s="100" t="n">
        <f aca="false">L354/1.1</f>
        <v>0</v>
      </c>
      <c r="L354" s="101"/>
      <c r="M354" s="149" t="n">
        <v>500</v>
      </c>
      <c r="N354" s="82" t="n">
        <f aca="false">O354/1.1</f>
        <v>0</v>
      </c>
      <c r="O354" s="85" t="n">
        <f aca="false">L354-L354*10/100</f>
        <v>0</v>
      </c>
      <c r="P354" s="84" t="n">
        <f aca="false">Q354/1.1</f>
        <v>0</v>
      </c>
      <c r="Q354" s="85" t="n">
        <f aca="false">L354-L354*11/100</f>
        <v>0</v>
      </c>
      <c r="R354" s="84" t="n">
        <f aca="false">S354/1.1</f>
        <v>0</v>
      </c>
      <c r="S354" s="85" t="n">
        <f aca="false">L354-L354*12/100</f>
        <v>0</v>
      </c>
      <c r="T354" s="84" t="n">
        <f aca="false">U354/1.1</f>
        <v>0</v>
      </c>
      <c r="U354" s="86" t="n">
        <f aca="false">L354-L354*13/100</f>
        <v>0</v>
      </c>
      <c r="V354" s="84" t="n">
        <f aca="false">W354/1.1</f>
        <v>0</v>
      </c>
      <c r="W354" s="85" t="n">
        <f aca="false">L354-L354*14/100</f>
        <v>0</v>
      </c>
      <c r="X354" s="84" t="n">
        <f aca="false">Y354/1.1</f>
        <v>0</v>
      </c>
      <c r="Y354" s="85" t="n">
        <f aca="false">L354-L354*15/100</f>
        <v>0</v>
      </c>
      <c r="Z354" s="84" t="n">
        <f aca="false">AA354/1.1</f>
        <v>0</v>
      </c>
      <c r="AA354" s="85" t="n">
        <f aca="false">L354-L354*16/100</f>
        <v>0</v>
      </c>
      <c r="AB354" s="84" t="n">
        <f aca="false">AC354/1.1</f>
        <v>0</v>
      </c>
      <c r="AC354" s="85" t="n">
        <f aca="false">L354-L354*17/100</f>
        <v>0</v>
      </c>
      <c r="AD354" s="84" t="n">
        <f aca="false">AE354/1.1</f>
        <v>0</v>
      </c>
      <c r="AE354" s="86" t="n">
        <f aca="false">L354-L354*18/100</f>
        <v>0</v>
      </c>
      <c r="AF354" s="84" t="n">
        <f aca="false">AG354/1.1</f>
        <v>0</v>
      </c>
      <c r="AG354" s="85" t="n">
        <f aca="false">L354-L354*19/100</f>
        <v>0</v>
      </c>
      <c r="AH354" s="87" t="n">
        <f aca="false">AI354/1.1</f>
        <v>0</v>
      </c>
      <c r="AI354" s="86" t="n">
        <f aca="false">L354-L354*20/100</f>
        <v>0</v>
      </c>
      <c r="AJ354" s="84" t="n">
        <f aca="false">AK354/1.1</f>
        <v>0</v>
      </c>
      <c r="AK354" s="85" t="n">
        <f aca="false">L354-L354*21/100</f>
        <v>0</v>
      </c>
      <c r="AL354" s="84" t="n">
        <f aca="false">AM354/1.1</f>
        <v>0</v>
      </c>
      <c r="AM354" s="85" t="n">
        <f aca="false">L354-L354*22/100</f>
        <v>0</v>
      </c>
      <c r="AN354" s="87" t="n">
        <f aca="false">AO354/1.1</f>
        <v>0</v>
      </c>
      <c r="AO354" s="88" t="n">
        <f aca="false">L354-L354*23/100</f>
        <v>0</v>
      </c>
    </row>
    <row r="355" s="89" customFormat="true" ht="15" hidden="false" customHeight="true" outlineLevel="0" collapsed="false">
      <c r="A355" s="91" t="n">
        <v>28</v>
      </c>
      <c r="B355" s="92" t="n">
        <v>25372570</v>
      </c>
      <c r="C355" s="93" t="s">
        <v>366</v>
      </c>
      <c r="D355" s="94" t="n">
        <v>19</v>
      </c>
      <c r="E355" s="95" t="n">
        <v>2.51</v>
      </c>
      <c r="F355" s="219" t="n">
        <v>19</v>
      </c>
      <c r="G355" s="95" t="n">
        <v>2.13</v>
      </c>
      <c r="H355" s="98" t="n">
        <v>580835.241289848</v>
      </c>
      <c r="I355" s="98" t="n">
        <f aca="false">H355*1.03</f>
        <v>598260.298528543</v>
      </c>
      <c r="J355" s="99" t="n">
        <f aca="false">I355/0.8</f>
        <v>747825.373160679</v>
      </c>
      <c r="K355" s="100" t="n">
        <f aca="false">L355/1.1</f>
        <v>0</v>
      </c>
      <c r="L355" s="101"/>
      <c r="M355" s="149" t="n">
        <v>500</v>
      </c>
      <c r="N355" s="82" t="n">
        <f aca="false">O355/1.1</f>
        <v>0</v>
      </c>
      <c r="O355" s="85" t="n">
        <f aca="false">L355-L355*10/100</f>
        <v>0</v>
      </c>
      <c r="P355" s="84" t="n">
        <f aca="false">Q355/1.1</f>
        <v>0</v>
      </c>
      <c r="Q355" s="85" t="n">
        <f aca="false">L355-L355*11/100</f>
        <v>0</v>
      </c>
      <c r="R355" s="84" t="n">
        <f aca="false">S355/1.1</f>
        <v>0</v>
      </c>
      <c r="S355" s="85" t="n">
        <f aca="false">L355-L355*12/100</f>
        <v>0</v>
      </c>
      <c r="T355" s="84" t="n">
        <f aca="false">U355/1.1</f>
        <v>0</v>
      </c>
      <c r="U355" s="86" t="n">
        <f aca="false">L355-L355*13/100</f>
        <v>0</v>
      </c>
      <c r="V355" s="84" t="n">
        <f aca="false">W355/1.1</f>
        <v>0</v>
      </c>
      <c r="W355" s="85" t="n">
        <f aca="false">L355-L355*14/100</f>
        <v>0</v>
      </c>
      <c r="X355" s="84" t="n">
        <f aca="false">Y355/1.1</f>
        <v>0</v>
      </c>
      <c r="Y355" s="85" t="n">
        <f aca="false">L355-L355*15/100</f>
        <v>0</v>
      </c>
      <c r="Z355" s="84" t="n">
        <f aca="false">AA355/1.1</f>
        <v>0</v>
      </c>
      <c r="AA355" s="85" t="n">
        <f aca="false">L355-L355*16/100</f>
        <v>0</v>
      </c>
      <c r="AB355" s="84" t="n">
        <f aca="false">AC355/1.1</f>
        <v>0</v>
      </c>
      <c r="AC355" s="85" t="n">
        <f aca="false">L355-L355*17/100</f>
        <v>0</v>
      </c>
      <c r="AD355" s="84" t="n">
        <f aca="false">AE355/1.1</f>
        <v>0</v>
      </c>
      <c r="AE355" s="86" t="n">
        <f aca="false">L355-L355*18/100</f>
        <v>0</v>
      </c>
      <c r="AF355" s="84" t="n">
        <f aca="false">AG355/1.1</f>
        <v>0</v>
      </c>
      <c r="AG355" s="85" t="n">
        <f aca="false">L355-L355*19/100</f>
        <v>0</v>
      </c>
      <c r="AH355" s="87" t="n">
        <f aca="false">AI355/1.1</f>
        <v>0</v>
      </c>
      <c r="AI355" s="86" t="n">
        <f aca="false">L355-L355*20/100</f>
        <v>0</v>
      </c>
      <c r="AJ355" s="84" t="n">
        <f aca="false">AK355/1.1</f>
        <v>0</v>
      </c>
      <c r="AK355" s="85" t="n">
        <f aca="false">L355-L355*21/100</f>
        <v>0</v>
      </c>
      <c r="AL355" s="84" t="n">
        <f aca="false">AM355/1.1</f>
        <v>0</v>
      </c>
      <c r="AM355" s="85" t="n">
        <f aca="false">L355-L355*22/100</f>
        <v>0</v>
      </c>
      <c r="AN355" s="87" t="n">
        <f aca="false">AO355/1.1</f>
        <v>0</v>
      </c>
      <c r="AO355" s="88" t="n">
        <f aca="false">L355-L355*23/100</f>
        <v>0</v>
      </c>
    </row>
    <row r="356" s="89" customFormat="true" ht="15" hidden="false" customHeight="true" outlineLevel="0" collapsed="false">
      <c r="A356" s="91" t="n">
        <v>29</v>
      </c>
      <c r="B356" s="92" t="n">
        <v>25372571</v>
      </c>
      <c r="C356" s="93" t="s">
        <v>367</v>
      </c>
      <c r="D356" s="94" t="n">
        <v>19</v>
      </c>
      <c r="E356" s="95" t="n">
        <v>2.6</v>
      </c>
      <c r="F356" s="219" t="n">
        <v>19</v>
      </c>
      <c r="G356" s="95" t="n">
        <v>1.82</v>
      </c>
      <c r="H356" s="98" t="n">
        <v>558919.670642834</v>
      </c>
      <c r="I356" s="98" t="n">
        <f aca="false">H356*1.03</f>
        <v>575687.260762119</v>
      </c>
      <c r="J356" s="99" t="n">
        <f aca="false">I356/0.8</f>
        <v>719609.075952649</v>
      </c>
      <c r="K356" s="100" t="n">
        <f aca="false">L356/1.1</f>
        <v>0</v>
      </c>
      <c r="L356" s="101"/>
      <c r="M356" s="149" t="n">
        <v>500</v>
      </c>
      <c r="N356" s="82" t="n">
        <f aca="false">O356/1.1</f>
        <v>0</v>
      </c>
      <c r="O356" s="85" t="n">
        <f aca="false">L356-L356*10/100</f>
        <v>0</v>
      </c>
      <c r="P356" s="84" t="n">
        <f aca="false">Q356/1.1</f>
        <v>0</v>
      </c>
      <c r="Q356" s="85" t="n">
        <f aca="false">L356-L356*11/100</f>
        <v>0</v>
      </c>
      <c r="R356" s="84" t="n">
        <f aca="false">S356/1.1</f>
        <v>0</v>
      </c>
      <c r="S356" s="85" t="n">
        <f aca="false">L356-L356*12/100</f>
        <v>0</v>
      </c>
      <c r="T356" s="84" t="n">
        <f aca="false">U356/1.1</f>
        <v>0</v>
      </c>
      <c r="U356" s="86" t="n">
        <f aca="false">L356-L356*13/100</f>
        <v>0</v>
      </c>
      <c r="V356" s="84" t="n">
        <f aca="false">W356/1.1</f>
        <v>0</v>
      </c>
      <c r="W356" s="85" t="n">
        <f aca="false">L356-L356*14/100</f>
        <v>0</v>
      </c>
      <c r="X356" s="84" t="n">
        <f aca="false">Y356/1.1</f>
        <v>0</v>
      </c>
      <c r="Y356" s="85" t="n">
        <f aca="false">L356-L356*15/100</f>
        <v>0</v>
      </c>
      <c r="Z356" s="84" t="n">
        <f aca="false">AA356/1.1</f>
        <v>0</v>
      </c>
      <c r="AA356" s="85" t="n">
        <f aca="false">L356-L356*16/100</f>
        <v>0</v>
      </c>
      <c r="AB356" s="84" t="n">
        <f aca="false">AC356/1.1</f>
        <v>0</v>
      </c>
      <c r="AC356" s="85" t="n">
        <f aca="false">L356-L356*17/100</f>
        <v>0</v>
      </c>
      <c r="AD356" s="84" t="n">
        <f aca="false">AE356/1.1</f>
        <v>0</v>
      </c>
      <c r="AE356" s="86" t="n">
        <f aca="false">L356-L356*18/100</f>
        <v>0</v>
      </c>
      <c r="AF356" s="84" t="n">
        <f aca="false">AG356/1.1</f>
        <v>0</v>
      </c>
      <c r="AG356" s="85" t="n">
        <f aca="false">L356-L356*19/100</f>
        <v>0</v>
      </c>
      <c r="AH356" s="87" t="n">
        <f aca="false">AI356/1.1</f>
        <v>0</v>
      </c>
      <c r="AI356" s="86" t="n">
        <f aca="false">L356-L356*20/100</f>
        <v>0</v>
      </c>
      <c r="AJ356" s="84" t="n">
        <f aca="false">AK356/1.1</f>
        <v>0</v>
      </c>
      <c r="AK356" s="85" t="n">
        <f aca="false">L356-L356*21/100</f>
        <v>0</v>
      </c>
      <c r="AL356" s="84" t="n">
        <f aca="false">AM356/1.1</f>
        <v>0</v>
      </c>
      <c r="AM356" s="85" t="n">
        <f aca="false">L356-L356*22/100</f>
        <v>0</v>
      </c>
      <c r="AN356" s="87" t="n">
        <f aca="false">AO356/1.1</f>
        <v>0</v>
      </c>
      <c r="AO356" s="88" t="n">
        <f aca="false">L356-L356*23/100</f>
        <v>0</v>
      </c>
    </row>
    <row r="357" s="89" customFormat="true" ht="15" hidden="false" customHeight="true" outlineLevel="0" collapsed="false">
      <c r="A357" s="91" t="n">
        <v>30</v>
      </c>
      <c r="B357" s="92" t="n">
        <v>25372572</v>
      </c>
      <c r="C357" s="93" t="s">
        <v>368</v>
      </c>
      <c r="D357" s="94" t="n">
        <v>19</v>
      </c>
      <c r="E357" s="95" t="n">
        <v>2.6</v>
      </c>
      <c r="F357" s="219" t="n">
        <v>19</v>
      </c>
      <c r="G357" s="95" t="n">
        <v>2</v>
      </c>
      <c r="H357" s="98" t="n">
        <v>586728.891718172</v>
      </c>
      <c r="I357" s="98" t="n">
        <f aca="false">H357*1.03</f>
        <v>604330.758469718</v>
      </c>
      <c r="J357" s="99" t="n">
        <f aca="false">I357/0.8</f>
        <v>755413.448087147</v>
      </c>
      <c r="K357" s="100" t="n">
        <f aca="false">L357/1.1</f>
        <v>0</v>
      </c>
      <c r="L357" s="101"/>
      <c r="M357" s="149" t="n">
        <v>250</v>
      </c>
      <c r="N357" s="82" t="n">
        <f aca="false">O357/1.1</f>
        <v>0</v>
      </c>
      <c r="O357" s="85" t="n">
        <f aca="false">L357-L357*10/100</f>
        <v>0</v>
      </c>
      <c r="P357" s="84" t="n">
        <f aca="false">Q357/1.1</f>
        <v>0</v>
      </c>
      <c r="Q357" s="85" t="n">
        <f aca="false">L357-L357*11/100</f>
        <v>0</v>
      </c>
      <c r="R357" s="84" t="n">
        <f aca="false">S357/1.1</f>
        <v>0</v>
      </c>
      <c r="S357" s="85" t="n">
        <f aca="false">L357-L357*12/100</f>
        <v>0</v>
      </c>
      <c r="T357" s="84" t="n">
        <f aca="false">U357/1.1</f>
        <v>0</v>
      </c>
      <c r="U357" s="86" t="n">
        <f aca="false">L357-L357*13/100</f>
        <v>0</v>
      </c>
      <c r="V357" s="84" t="n">
        <f aca="false">W357/1.1</f>
        <v>0</v>
      </c>
      <c r="W357" s="85" t="n">
        <f aca="false">L357-L357*14/100</f>
        <v>0</v>
      </c>
      <c r="X357" s="84" t="n">
        <f aca="false">Y357/1.1</f>
        <v>0</v>
      </c>
      <c r="Y357" s="85" t="n">
        <f aca="false">L357-L357*15/100</f>
        <v>0</v>
      </c>
      <c r="Z357" s="84" t="n">
        <f aca="false">AA357/1.1</f>
        <v>0</v>
      </c>
      <c r="AA357" s="85" t="n">
        <f aca="false">L357-L357*16/100</f>
        <v>0</v>
      </c>
      <c r="AB357" s="84" t="n">
        <f aca="false">AC357/1.1</f>
        <v>0</v>
      </c>
      <c r="AC357" s="85" t="n">
        <f aca="false">L357-L357*17/100</f>
        <v>0</v>
      </c>
      <c r="AD357" s="84" t="n">
        <f aca="false">AE357/1.1</f>
        <v>0</v>
      </c>
      <c r="AE357" s="86" t="n">
        <f aca="false">L357-L357*18/100</f>
        <v>0</v>
      </c>
      <c r="AF357" s="84" t="n">
        <f aca="false">AG357/1.1</f>
        <v>0</v>
      </c>
      <c r="AG357" s="85" t="n">
        <f aca="false">L357-L357*19/100</f>
        <v>0</v>
      </c>
      <c r="AH357" s="87" t="n">
        <f aca="false">AI357/1.1</f>
        <v>0</v>
      </c>
      <c r="AI357" s="86" t="n">
        <f aca="false">L357-L357*20/100</f>
        <v>0</v>
      </c>
      <c r="AJ357" s="84" t="n">
        <f aca="false">AK357/1.1</f>
        <v>0</v>
      </c>
      <c r="AK357" s="85" t="n">
        <f aca="false">L357-L357*21/100</f>
        <v>0</v>
      </c>
      <c r="AL357" s="84" t="n">
        <f aca="false">AM357/1.1</f>
        <v>0</v>
      </c>
      <c r="AM357" s="85" t="n">
        <f aca="false">L357-L357*22/100</f>
        <v>0</v>
      </c>
      <c r="AN357" s="87" t="n">
        <f aca="false">AO357/1.1</f>
        <v>0</v>
      </c>
      <c r="AO357" s="88" t="n">
        <f aca="false">L357-L357*23/100</f>
        <v>0</v>
      </c>
    </row>
    <row r="358" s="89" customFormat="true" ht="15" hidden="false" customHeight="true" outlineLevel="0" collapsed="false">
      <c r="A358" s="91" t="n">
        <v>31</v>
      </c>
      <c r="B358" s="92" t="n">
        <v>25372573</v>
      </c>
      <c r="C358" s="93" t="s">
        <v>369</v>
      </c>
      <c r="D358" s="94" t="n">
        <v>37</v>
      </c>
      <c r="E358" s="95" t="n">
        <v>2.01</v>
      </c>
      <c r="F358" s="219" t="n">
        <v>19</v>
      </c>
      <c r="G358" s="95" t="n">
        <v>2</v>
      </c>
      <c r="H358" s="98" t="n">
        <v>656469.584505751</v>
      </c>
      <c r="I358" s="98" t="n">
        <f aca="false">H358*1.03</f>
        <v>676163.672040924</v>
      </c>
      <c r="J358" s="99" t="n">
        <f aca="false">I358/0.8</f>
        <v>845204.590051155</v>
      </c>
      <c r="K358" s="100" t="n">
        <f aca="false">L358/1.1</f>
        <v>0</v>
      </c>
      <c r="L358" s="101"/>
      <c r="M358" s="149" t="n">
        <v>250</v>
      </c>
      <c r="N358" s="82" t="n">
        <f aca="false">O358/1.1</f>
        <v>0</v>
      </c>
      <c r="O358" s="85" t="n">
        <f aca="false">L358-L358*10/100</f>
        <v>0</v>
      </c>
      <c r="P358" s="84" t="n">
        <f aca="false">Q358/1.1</f>
        <v>0</v>
      </c>
      <c r="Q358" s="85" t="n">
        <f aca="false">L358-L358*11/100</f>
        <v>0</v>
      </c>
      <c r="R358" s="84" t="n">
        <f aca="false">S358/1.1</f>
        <v>0</v>
      </c>
      <c r="S358" s="85" t="n">
        <f aca="false">L358-L358*12/100</f>
        <v>0</v>
      </c>
      <c r="T358" s="84" t="n">
        <f aca="false">U358/1.1</f>
        <v>0</v>
      </c>
      <c r="U358" s="86" t="n">
        <f aca="false">L358-L358*13/100</f>
        <v>0</v>
      </c>
      <c r="V358" s="84" t="n">
        <f aca="false">W358/1.1</f>
        <v>0</v>
      </c>
      <c r="W358" s="85" t="n">
        <f aca="false">L358-L358*14/100</f>
        <v>0</v>
      </c>
      <c r="X358" s="84" t="n">
        <f aca="false">Y358/1.1</f>
        <v>0</v>
      </c>
      <c r="Y358" s="85" t="n">
        <f aca="false">L358-L358*15/100</f>
        <v>0</v>
      </c>
      <c r="Z358" s="84" t="n">
        <f aca="false">AA358/1.1</f>
        <v>0</v>
      </c>
      <c r="AA358" s="85" t="n">
        <f aca="false">L358-L358*16/100</f>
        <v>0</v>
      </c>
      <c r="AB358" s="84" t="n">
        <f aca="false">AC358/1.1</f>
        <v>0</v>
      </c>
      <c r="AC358" s="85" t="n">
        <f aca="false">L358-L358*17/100</f>
        <v>0</v>
      </c>
      <c r="AD358" s="84" t="n">
        <f aca="false">AE358/1.1</f>
        <v>0</v>
      </c>
      <c r="AE358" s="86" t="n">
        <f aca="false">L358-L358*18/100</f>
        <v>0</v>
      </c>
      <c r="AF358" s="84" t="n">
        <f aca="false">AG358/1.1</f>
        <v>0</v>
      </c>
      <c r="AG358" s="85" t="n">
        <f aca="false">L358-L358*19/100</f>
        <v>0</v>
      </c>
      <c r="AH358" s="87" t="n">
        <f aca="false">AI358/1.1</f>
        <v>0</v>
      </c>
      <c r="AI358" s="86" t="n">
        <f aca="false">L358-L358*20/100</f>
        <v>0</v>
      </c>
      <c r="AJ358" s="84" t="n">
        <f aca="false">AK358/1.1</f>
        <v>0</v>
      </c>
      <c r="AK358" s="85" t="n">
        <f aca="false">L358-L358*21/100</f>
        <v>0</v>
      </c>
      <c r="AL358" s="84" t="n">
        <f aca="false">AM358/1.1</f>
        <v>0</v>
      </c>
      <c r="AM358" s="85" t="n">
        <f aca="false">L358-L358*22/100</f>
        <v>0</v>
      </c>
      <c r="AN358" s="87" t="n">
        <f aca="false">AO358/1.1</f>
        <v>0</v>
      </c>
      <c r="AO358" s="88" t="n">
        <f aca="false">L358-L358*23/100</f>
        <v>0</v>
      </c>
    </row>
    <row r="359" s="89" customFormat="true" ht="15" hidden="false" customHeight="true" outlineLevel="0" collapsed="false">
      <c r="A359" s="91" t="n">
        <v>32</v>
      </c>
      <c r="B359" s="92" t="n">
        <v>25372574</v>
      </c>
      <c r="C359" s="93" t="s">
        <v>370</v>
      </c>
      <c r="D359" s="94" t="n">
        <v>37</v>
      </c>
      <c r="E359" s="95" t="n">
        <v>2.01</v>
      </c>
      <c r="F359" s="219" t="n">
        <v>19</v>
      </c>
      <c r="G359" s="95" t="n">
        <v>2.13</v>
      </c>
      <c r="H359" s="98" t="n">
        <v>678219.759762923</v>
      </c>
      <c r="I359" s="98" t="n">
        <f aca="false">H359*1.03</f>
        <v>698566.352555811</v>
      </c>
      <c r="J359" s="99" t="n">
        <f aca="false">I359/0.8</f>
        <v>873207.940694764</v>
      </c>
      <c r="K359" s="100" t="n">
        <f aca="false">L359/1.1</f>
        <v>0</v>
      </c>
      <c r="L359" s="101"/>
      <c r="M359" s="149" t="n">
        <v>250</v>
      </c>
      <c r="N359" s="82" t="n">
        <f aca="false">O359/1.1</f>
        <v>0</v>
      </c>
      <c r="O359" s="85" t="n">
        <f aca="false">L359-L359*10/100</f>
        <v>0</v>
      </c>
      <c r="P359" s="84" t="n">
        <f aca="false">Q359/1.1</f>
        <v>0</v>
      </c>
      <c r="Q359" s="85" t="n">
        <f aca="false">L359-L359*11/100</f>
        <v>0</v>
      </c>
      <c r="R359" s="84" t="n">
        <f aca="false">S359/1.1</f>
        <v>0</v>
      </c>
      <c r="S359" s="85" t="n">
        <f aca="false">L359-L359*12/100</f>
        <v>0</v>
      </c>
      <c r="T359" s="84" t="n">
        <f aca="false">U359/1.1</f>
        <v>0</v>
      </c>
      <c r="U359" s="86" t="n">
        <f aca="false">L359-L359*13/100</f>
        <v>0</v>
      </c>
      <c r="V359" s="84" t="n">
        <f aca="false">W359/1.1</f>
        <v>0</v>
      </c>
      <c r="W359" s="85" t="n">
        <f aca="false">L359-L359*14/100</f>
        <v>0</v>
      </c>
      <c r="X359" s="84" t="n">
        <f aca="false">Y359/1.1</f>
        <v>0</v>
      </c>
      <c r="Y359" s="85" t="n">
        <f aca="false">L359-L359*15/100</f>
        <v>0</v>
      </c>
      <c r="Z359" s="84" t="n">
        <f aca="false">AA359/1.1</f>
        <v>0</v>
      </c>
      <c r="AA359" s="85" t="n">
        <f aca="false">L359-L359*16/100</f>
        <v>0</v>
      </c>
      <c r="AB359" s="84" t="n">
        <f aca="false">AC359/1.1</f>
        <v>0</v>
      </c>
      <c r="AC359" s="85" t="n">
        <f aca="false">L359-L359*17/100</f>
        <v>0</v>
      </c>
      <c r="AD359" s="84" t="n">
        <f aca="false">AE359/1.1</f>
        <v>0</v>
      </c>
      <c r="AE359" s="86" t="n">
        <f aca="false">L359-L359*18/100</f>
        <v>0</v>
      </c>
      <c r="AF359" s="84" t="n">
        <f aca="false">AG359/1.1</f>
        <v>0</v>
      </c>
      <c r="AG359" s="85" t="n">
        <f aca="false">L359-L359*19/100</f>
        <v>0</v>
      </c>
      <c r="AH359" s="87" t="n">
        <f aca="false">AI359/1.1</f>
        <v>0</v>
      </c>
      <c r="AI359" s="86" t="n">
        <f aca="false">L359-L359*20/100</f>
        <v>0</v>
      </c>
      <c r="AJ359" s="84" t="n">
        <f aca="false">AK359/1.1</f>
        <v>0</v>
      </c>
      <c r="AK359" s="85" t="n">
        <f aca="false">L359-L359*21/100</f>
        <v>0</v>
      </c>
      <c r="AL359" s="84" t="n">
        <f aca="false">AM359/1.1</f>
        <v>0</v>
      </c>
      <c r="AM359" s="85" t="n">
        <f aca="false">L359-L359*22/100</f>
        <v>0</v>
      </c>
      <c r="AN359" s="87" t="n">
        <f aca="false">AO359/1.1</f>
        <v>0</v>
      </c>
      <c r="AO359" s="88" t="n">
        <f aca="false">L359-L359*23/100</f>
        <v>0</v>
      </c>
    </row>
    <row r="360" s="89" customFormat="true" ht="15" hidden="false" customHeight="true" outlineLevel="0" collapsed="false">
      <c r="A360" s="91" t="n">
        <v>33</v>
      </c>
      <c r="B360" s="92" t="n">
        <v>25372575</v>
      </c>
      <c r="C360" s="93" t="s">
        <v>371</v>
      </c>
      <c r="D360" s="94" t="n">
        <v>37</v>
      </c>
      <c r="E360" s="95" t="n">
        <v>2.01</v>
      </c>
      <c r="F360" s="219" t="n">
        <v>19</v>
      </c>
      <c r="G360" s="95" t="n">
        <v>2.51</v>
      </c>
      <c r="H360" s="98" t="n">
        <v>749368.934285861</v>
      </c>
      <c r="I360" s="98" t="n">
        <f aca="false">H360*1.03</f>
        <v>771850.002314436</v>
      </c>
      <c r="J360" s="99" t="n">
        <f aca="false">I360/0.8</f>
        <v>964812.502893045</v>
      </c>
      <c r="K360" s="100" t="n">
        <f aca="false">L360/1.1</f>
        <v>0</v>
      </c>
      <c r="L360" s="101"/>
      <c r="M360" s="149" t="n">
        <v>250</v>
      </c>
      <c r="N360" s="82" t="n">
        <f aca="false">O360/1.1</f>
        <v>0</v>
      </c>
      <c r="O360" s="85" t="n">
        <f aca="false">L360-L360*10/100</f>
        <v>0</v>
      </c>
      <c r="P360" s="84" t="n">
        <f aca="false">Q360/1.1</f>
        <v>0</v>
      </c>
      <c r="Q360" s="85" t="n">
        <f aca="false">L360-L360*11/100</f>
        <v>0</v>
      </c>
      <c r="R360" s="84" t="n">
        <f aca="false">S360/1.1</f>
        <v>0</v>
      </c>
      <c r="S360" s="85" t="n">
        <f aca="false">L360-L360*12/100</f>
        <v>0</v>
      </c>
      <c r="T360" s="84" t="n">
        <f aca="false">U360/1.1</f>
        <v>0</v>
      </c>
      <c r="U360" s="86" t="n">
        <f aca="false">L360-L360*13/100</f>
        <v>0</v>
      </c>
      <c r="V360" s="84" t="n">
        <f aca="false">W360/1.1</f>
        <v>0</v>
      </c>
      <c r="W360" s="85" t="n">
        <f aca="false">L360-L360*14/100</f>
        <v>0</v>
      </c>
      <c r="X360" s="84" t="n">
        <f aca="false">Y360/1.1</f>
        <v>0</v>
      </c>
      <c r="Y360" s="85" t="n">
        <f aca="false">L360-L360*15/100</f>
        <v>0</v>
      </c>
      <c r="Z360" s="84" t="n">
        <f aca="false">AA360/1.1</f>
        <v>0</v>
      </c>
      <c r="AA360" s="85" t="n">
        <f aca="false">L360-L360*16/100</f>
        <v>0</v>
      </c>
      <c r="AB360" s="84" t="n">
        <f aca="false">AC360/1.1</f>
        <v>0</v>
      </c>
      <c r="AC360" s="85" t="n">
        <f aca="false">L360-L360*17/100</f>
        <v>0</v>
      </c>
      <c r="AD360" s="84" t="n">
        <f aca="false">AE360/1.1</f>
        <v>0</v>
      </c>
      <c r="AE360" s="86" t="n">
        <f aca="false">L360-L360*18/100</f>
        <v>0</v>
      </c>
      <c r="AF360" s="84" t="n">
        <f aca="false">AG360/1.1</f>
        <v>0</v>
      </c>
      <c r="AG360" s="85" t="n">
        <f aca="false">L360-L360*19/100</f>
        <v>0</v>
      </c>
      <c r="AH360" s="87" t="n">
        <f aca="false">AI360/1.1</f>
        <v>0</v>
      </c>
      <c r="AI360" s="86" t="n">
        <f aca="false">L360-L360*20/100</f>
        <v>0</v>
      </c>
      <c r="AJ360" s="84" t="n">
        <f aca="false">AK360/1.1</f>
        <v>0</v>
      </c>
      <c r="AK360" s="85" t="n">
        <f aca="false">L360-L360*21/100</f>
        <v>0</v>
      </c>
      <c r="AL360" s="84" t="n">
        <f aca="false">AM360/1.1</f>
        <v>0</v>
      </c>
      <c r="AM360" s="85" t="n">
        <f aca="false">L360-L360*22/100</f>
        <v>0</v>
      </c>
      <c r="AN360" s="87" t="n">
        <f aca="false">AO360/1.1</f>
        <v>0</v>
      </c>
      <c r="AO360" s="88" t="n">
        <f aca="false">L360-L360*23/100</f>
        <v>0</v>
      </c>
    </row>
    <row r="361" s="89" customFormat="true" ht="15" hidden="false" customHeight="true" outlineLevel="0" collapsed="false">
      <c r="A361" s="91" t="n">
        <v>34</v>
      </c>
      <c r="B361" s="92" t="n">
        <v>25372576</v>
      </c>
      <c r="C361" s="93" t="s">
        <v>372</v>
      </c>
      <c r="D361" s="94" t="n">
        <v>37</v>
      </c>
      <c r="E361" s="95" t="n">
        <v>2.06</v>
      </c>
      <c r="F361" s="219" t="n">
        <v>19</v>
      </c>
      <c r="G361" s="95" t="n">
        <v>2.13</v>
      </c>
      <c r="H361" s="98" t="n">
        <v>702350.477104991</v>
      </c>
      <c r="I361" s="98" t="n">
        <f aca="false">H361*1.03</f>
        <v>723420.991418141</v>
      </c>
      <c r="J361" s="99" t="n">
        <f aca="false">I361/0.8</f>
        <v>904276.239272676</v>
      </c>
      <c r="K361" s="100" t="n">
        <f aca="false">L361/1.1</f>
        <v>0</v>
      </c>
      <c r="L361" s="101"/>
      <c r="M361" s="149" t="n">
        <v>250</v>
      </c>
      <c r="N361" s="82" t="n">
        <f aca="false">O361/1.1</f>
        <v>0</v>
      </c>
      <c r="O361" s="85" t="n">
        <f aca="false">L361-L361*10/100</f>
        <v>0</v>
      </c>
      <c r="P361" s="84" t="n">
        <f aca="false">Q361/1.1</f>
        <v>0</v>
      </c>
      <c r="Q361" s="85" t="n">
        <f aca="false">L361-L361*11/100</f>
        <v>0</v>
      </c>
      <c r="R361" s="84" t="n">
        <f aca="false">S361/1.1</f>
        <v>0</v>
      </c>
      <c r="S361" s="85" t="n">
        <f aca="false">L361-L361*12/100</f>
        <v>0</v>
      </c>
      <c r="T361" s="84" t="n">
        <f aca="false">U361/1.1</f>
        <v>0</v>
      </c>
      <c r="U361" s="86" t="n">
        <f aca="false">L361-L361*13/100</f>
        <v>0</v>
      </c>
      <c r="V361" s="84" t="n">
        <f aca="false">W361/1.1</f>
        <v>0</v>
      </c>
      <c r="W361" s="85" t="n">
        <f aca="false">L361-L361*14/100</f>
        <v>0</v>
      </c>
      <c r="X361" s="84" t="n">
        <f aca="false">Y361/1.1</f>
        <v>0</v>
      </c>
      <c r="Y361" s="85" t="n">
        <f aca="false">L361-L361*15/100</f>
        <v>0</v>
      </c>
      <c r="Z361" s="84" t="n">
        <f aca="false">AA361/1.1</f>
        <v>0</v>
      </c>
      <c r="AA361" s="85" t="n">
        <f aca="false">L361-L361*16/100</f>
        <v>0</v>
      </c>
      <c r="AB361" s="84" t="n">
        <f aca="false">AC361/1.1</f>
        <v>0</v>
      </c>
      <c r="AC361" s="85" t="n">
        <f aca="false">L361-L361*17/100</f>
        <v>0</v>
      </c>
      <c r="AD361" s="84" t="n">
        <f aca="false">AE361/1.1</f>
        <v>0</v>
      </c>
      <c r="AE361" s="86" t="n">
        <f aca="false">L361-L361*18/100</f>
        <v>0</v>
      </c>
      <c r="AF361" s="84" t="n">
        <f aca="false">AG361/1.1</f>
        <v>0</v>
      </c>
      <c r="AG361" s="85" t="n">
        <f aca="false">L361-L361*19/100</f>
        <v>0</v>
      </c>
      <c r="AH361" s="87" t="n">
        <f aca="false">AI361/1.1</f>
        <v>0</v>
      </c>
      <c r="AI361" s="86" t="n">
        <f aca="false">L361-L361*20/100</f>
        <v>0</v>
      </c>
      <c r="AJ361" s="84" t="n">
        <f aca="false">AK361/1.1</f>
        <v>0</v>
      </c>
      <c r="AK361" s="85" t="n">
        <f aca="false">L361-L361*21/100</f>
        <v>0</v>
      </c>
      <c r="AL361" s="84" t="n">
        <f aca="false">AM361/1.1</f>
        <v>0</v>
      </c>
      <c r="AM361" s="85" t="n">
        <f aca="false">L361-L361*22/100</f>
        <v>0</v>
      </c>
      <c r="AN361" s="87" t="n">
        <f aca="false">AO361/1.1</f>
        <v>0</v>
      </c>
      <c r="AO361" s="88" t="n">
        <f aca="false">L361-L361*23/100</f>
        <v>0</v>
      </c>
    </row>
    <row r="362" s="89" customFormat="true" ht="15" hidden="false" customHeight="true" outlineLevel="0" collapsed="false">
      <c r="A362" s="91" t="n">
        <v>35</v>
      </c>
      <c r="B362" s="92" t="n">
        <v>25372577</v>
      </c>
      <c r="C362" s="93" t="s">
        <v>373</v>
      </c>
      <c r="D362" s="94" t="n">
        <v>37</v>
      </c>
      <c r="E362" s="95" t="n">
        <v>2.06</v>
      </c>
      <c r="F362" s="219" t="n">
        <v>19</v>
      </c>
      <c r="G362" s="95" t="n">
        <v>2.51</v>
      </c>
      <c r="H362" s="98" t="n">
        <v>773437.32955154</v>
      </c>
      <c r="I362" s="98" t="n">
        <f aca="false">H362*1.03</f>
        <v>796640.449438086</v>
      </c>
      <c r="J362" s="99" t="n">
        <f aca="false">I362/0.8</f>
        <v>995800.561797607</v>
      </c>
      <c r="K362" s="100" t="n">
        <f aca="false">L362/1.1</f>
        <v>0</v>
      </c>
      <c r="L362" s="101"/>
      <c r="M362" s="149" t="n">
        <v>250</v>
      </c>
      <c r="N362" s="82" t="n">
        <f aca="false">O362/1.1</f>
        <v>0</v>
      </c>
      <c r="O362" s="85" t="n">
        <f aca="false">L362-L362*10/100</f>
        <v>0</v>
      </c>
      <c r="P362" s="84" t="n">
        <f aca="false">Q362/1.1</f>
        <v>0</v>
      </c>
      <c r="Q362" s="85" t="n">
        <f aca="false">L362-L362*11/100</f>
        <v>0</v>
      </c>
      <c r="R362" s="84" t="n">
        <f aca="false">S362/1.1</f>
        <v>0</v>
      </c>
      <c r="S362" s="85" t="n">
        <f aca="false">L362-L362*12/100</f>
        <v>0</v>
      </c>
      <c r="T362" s="84" t="n">
        <f aca="false">U362/1.1</f>
        <v>0</v>
      </c>
      <c r="U362" s="86" t="n">
        <f aca="false">L362-L362*13/100</f>
        <v>0</v>
      </c>
      <c r="V362" s="84" t="n">
        <f aca="false">W362/1.1</f>
        <v>0</v>
      </c>
      <c r="W362" s="85" t="n">
        <f aca="false">L362-L362*14/100</f>
        <v>0</v>
      </c>
      <c r="X362" s="84" t="n">
        <f aca="false">Y362/1.1</f>
        <v>0</v>
      </c>
      <c r="Y362" s="85" t="n">
        <f aca="false">L362-L362*15/100</f>
        <v>0</v>
      </c>
      <c r="Z362" s="84" t="n">
        <f aca="false">AA362/1.1</f>
        <v>0</v>
      </c>
      <c r="AA362" s="85" t="n">
        <f aca="false">L362-L362*16/100</f>
        <v>0</v>
      </c>
      <c r="AB362" s="84" t="n">
        <f aca="false">AC362/1.1</f>
        <v>0</v>
      </c>
      <c r="AC362" s="85" t="n">
        <f aca="false">L362-L362*17/100</f>
        <v>0</v>
      </c>
      <c r="AD362" s="84" t="n">
        <f aca="false">AE362/1.1</f>
        <v>0</v>
      </c>
      <c r="AE362" s="86" t="n">
        <f aca="false">L362-L362*18/100</f>
        <v>0</v>
      </c>
      <c r="AF362" s="84" t="n">
        <f aca="false">AG362/1.1</f>
        <v>0</v>
      </c>
      <c r="AG362" s="85" t="n">
        <f aca="false">L362-L362*19/100</f>
        <v>0</v>
      </c>
      <c r="AH362" s="87" t="n">
        <f aca="false">AI362/1.1</f>
        <v>0</v>
      </c>
      <c r="AI362" s="86" t="n">
        <f aca="false">L362-L362*20/100</f>
        <v>0</v>
      </c>
      <c r="AJ362" s="84" t="n">
        <f aca="false">AK362/1.1</f>
        <v>0</v>
      </c>
      <c r="AK362" s="85" t="n">
        <f aca="false">L362-L362*21/100</f>
        <v>0</v>
      </c>
      <c r="AL362" s="84" t="n">
        <f aca="false">AM362/1.1</f>
        <v>0</v>
      </c>
      <c r="AM362" s="85" t="n">
        <f aca="false">L362-L362*22/100</f>
        <v>0</v>
      </c>
      <c r="AN362" s="87" t="n">
        <f aca="false">AO362/1.1</f>
        <v>0</v>
      </c>
      <c r="AO362" s="88" t="n">
        <f aca="false">L362-L362*23/100</f>
        <v>0</v>
      </c>
    </row>
    <row r="363" s="89" customFormat="true" ht="15" hidden="false" customHeight="true" outlineLevel="0" collapsed="false">
      <c r="A363" s="91" t="n">
        <v>36</v>
      </c>
      <c r="B363" s="92" t="n">
        <v>25372578</v>
      </c>
      <c r="C363" s="93" t="s">
        <v>374</v>
      </c>
      <c r="D363" s="94" t="n">
        <v>37</v>
      </c>
      <c r="E363" s="95" t="n">
        <v>2.25</v>
      </c>
      <c r="F363" s="219" t="n">
        <v>19</v>
      </c>
      <c r="G363" s="95" t="n">
        <v>2.13</v>
      </c>
      <c r="H363" s="98" t="n">
        <v>801789.855423762</v>
      </c>
      <c r="I363" s="98" t="n">
        <f aca="false">H363*1.03</f>
        <v>825843.551086474</v>
      </c>
      <c r="J363" s="99" t="n">
        <f aca="false">I363/0.8</f>
        <v>1032304.43885809</v>
      </c>
      <c r="K363" s="100" t="n">
        <f aca="false">L363/1.1</f>
        <v>0</v>
      </c>
      <c r="L363" s="101"/>
      <c r="M363" s="149" t="n">
        <v>250</v>
      </c>
      <c r="N363" s="82" t="n">
        <f aca="false">O363/1.1</f>
        <v>0</v>
      </c>
      <c r="O363" s="85" t="n">
        <f aca="false">L363-L363*10/100</f>
        <v>0</v>
      </c>
      <c r="P363" s="84" t="n">
        <f aca="false">Q363/1.1</f>
        <v>0</v>
      </c>
      <c r="Q363" s="85" t="n">
        <f aca="false">L363-L363*11/100</f>
        <v>0</v>
      </c>
      <c r="R363" s="84" t="n">
        <f aca="false">S363/1.1</f>
        <v>0</v>
      </c>
      <c r="S363" s="85" t="n">
        <f aca="false">L363-L363*12/100</f>
        <v>0</v>
      </c>
      <c r="T363" s="84" t="n">
        <f aca="false">U363/1.1</f>
        <v>0</v>
      </c>
      <c r="U363" s="86" t="n">
        <f aca="false">L363-L363*13/100</f>
        <v>0</v>
      </c>
      <c r="V363" s="84" t="n">
        <f aca="false">W363/1.1</f>
        <v>0</v>
      </c>
      <c r="W363" s="85" t="n">
        <f aca="false">L363-L363*14/100</f>
        <v>0</v>
      </c>
      <c r="X363" s="84" t="n">
        <f aca="false">Y363/1.1</f>
        <v>0</v>
      </c>
      <c r="Y363" s="85" t="n">
        <f aca="false">L363-L363*15/100</f>
        <v>0</v>
      </c>
      <c r="Z363" s="84" t="n">
        <f aca="false">AA363/1.1</f>
        <v>0</v>
      </c>
      <c r="AA363" s="85" t="n">
        <f aca="false">L363-L363*16/100</f>
        <v>0</v>
      </c>
      <c r="AB363" s="84" t="n">
        <f aca="false">AC363/1.1</f>
        <v>0</v>
      </c>
      <c r="AC363" s="85" t="n">
        <f aca="false">L363-L363*17/100</f>
        <v>0</v>
      </c>
      <c r="AD363" s="84" t="n">
        <f aca="false">AE363/1.1</f>
        <v>0</v>
      </c>
      <c r="AE363" s="86" t="n">
        <f aca="false">L363-L363*18/100</f>
        <v>0</v>
      </c>
      <c r="AF363" s="84" t="n">
        <f aca="false">AG363/1.1</f>
        <v>0</v>
      </c>
      <c r="AG363" s="85" t="n">
        <f aca="false">L363-L363*19/100</f>
        <v>0</v>
      </c>
      <c r="AH363" s="87" t="n">
        <f aca="false">AI363/1.1</f>
        <v>0</v>
      </c>
      <c r="AI363" s="86" t="n">
        <f aca="false">L363-L363*20/100</f>
        <v>0</v>
      </c>
      <c r="AJ363" s="84" t="n">
        <f aca="false">AK363/1.1</f>
        <v>0</v>
      </c>
      <c r="AK363" s="85" t="n">
        <f aca="false">L363-L363*21/100</f>
        <v>0</v>
      </c>
      <c r="AL363" s="84" t="n">
        <f aca="false">AM363/1.1</f>
        <v>0</v>
      </c>
      <c r="AM363" s="85" t="n">
        <f aca="false">L363-L363*22/100</f>
        <v>0</v>
      </c>
      <c r="AN363" s="87" t="n">
        <f aca="false">AO363/1.1</f>
        <v>0</v>
      </c>
      <c r="AO363" s="88" t="n">
        <f aca="false">L363-L363*23/100</f>
        <v>0</v>
      </c>
    </row>
    <row r="364" s="89" customFormat="true" ht="15" hidden="false" customHeight="true" outlineLevel="0" collapsed="false">
      <c r="A364" s="91" t="n">
        <v>37</v>
      </c>
      <c r="B364" s="92" t="n">
        <v>25372579</v>
      </c>
      <c r="C364" s="93" t="s">
        <v>375</v>
      </c>
      <c r="D364" s="94" t="n">
        <v>37</v>
      </c>
      <c r="E364" s="95" t="n">
        <v>2.25</v>
      </c>
      <c r="F364" s="219" t="n">
        <v>19</v>
      </c>
      <c r="G364" s="95" t="n">
        <v>2.51</v>
      </c>
      <c r="H364" s="98" t="n">
        <v>873070.967728474</v>
      </c>
      <c r="I364" s="98" t="n">
        <f aca="false">H364*1.03</f>
        <v>899263.096760329</v>
      </c>
      <c r="J364" s="99" t="n">
        <f aca="false">I364/0.8</f>
        <v>1124078.87095041</v>
      </c>
      <c r="K364" s="100" t="n">
        <f aca="false">L364/1.1</f>
        <v>0</v>
      </c>
      <c r="L364" s="101"/>
      <c r="M364" s="149" t="n">
        <v>250</v>
      </c>
      <c r="N364" s="82" t="n">
        <f aca="false">O364/1.1</f>
        <v>0</v>
      </c>
      <c r="O364" s="85" t="n">
        <f aca="false">L364-L364*10/100</f>
        <v>0</v>
      </c>
      <c r="P364" s="84" t="n">
        <f aca="false">Q364/1.1</f>
        <v>0</v>
      </c>
      <c r="Q364" s="85" t="n">
        <f aca="false">L364-L364*11/100</f>
        <v>0</v>
      </c>
      <c r="R364" s="84" t="n">
        <f aca="false">S364/1.1</f>
        <v>0</v>
      </c>
      <c r="S364" s="85" t="n">
        <f aca="false">L364-L364*12/100</f>
        <v>0</v>
      </c>
      <c r="T364" s="84" t="n">
        <f aca="false">U364/1.1</f>
        <v>0</v>
      </c>
      <c r="U364" s="86" t="n">
        <f aca="false">L364-L364*13/100</f>
        <v>0</v>
      </c>
      <c r="V364" s="84" t="n">
        <f aca="false">W364/1.1</f>
        <v>0</v>
      </c>
      <c r="W364" s="85" t="n">
        <f aca="false">L364-L364*14/100</f>
        <v>0</v>
      </c>
      <c r="X364" s="84" t="n">
        <f aca="false">Y364/1.1</f>
        <v>0</v>
      </c>
      <c r="Y364" s="85" t="n">
        <f aca="false">L364-L364*15/100</f>
        <v>0</v>
      </c>
      <c r="Z364" s="84" t="n">
        <f aca="false">AA364/1.1</f>
        <v>0</v>
      </c>
      <c r="AA364" s="85" t="n">
        <f aca="false">L364-L364*16/100</f>
        <v>0</v>
      </c>
      <c r="AB364" s="84" t="n">
        <f aca="false">AC364/1.1</f>
        <v>0</v>
      </c>
      <c r="AC364" s="85" t="n">
        <f aca="false">L364-L364*17/100</f>
        <v>0</v>
      </c>
      <c r="AD364" s="84" t="n">
        <f aca="false">AE364/1.1</f>
        <v>0</v>
      </c>
      <c r="AE364" s="86" t="n">
        <f aca="false">L364-L364*18/100</f>
        <v>0</v>
      </c>
      <c r="AF364" s="84" t="n">
        <f aca="false">AG364/1.1</f>
        <v>0</v>
      </c>
      <c r="AG364" s="85" t="n">
        <f aca="false">L364-L364*19/100</f>
        <v>0</v>
      </c>
      <c r="AH364" s="87" t="n">
        <f aca="false">AI364/1.1</f>
        <v>0</v>
      </c>
      <c r="AI364" s="86" t="n">
        <f aca="false">L364-L364*20/100</f>
        <v>0</v>
      </c>
      <c r="AJ364" s="84" t="n">
        <f aca="false">AK364/1.1</f>
        <v>0</v>
      </c>
      <c r="AK364" s="85" t="n">
        <f aca="false">L364-L364*21/100</f>
        <v>0</v>
      </c>
      <c r="AL364" s="84" t="n">
        <f aca="false">AM364/1.1</f>
        <v>0</v>
      </c>
      <c r="AM364" s="85" t="n">
        <f aca="false">L364-L364*22/100</f>
        <v>0</v>
      </c>
      <c r="AN364" s="87" t="n">
        <f aca="false">AO364/1.1</f>
        <v>0</v>
      </c>
      <c r="AO364" s="88" t="n">
        <f aca="false">L364-L364*23/100</f>
        <v>0</v>
      </c>
    </row>
    <row r="365" s="89" customFormat="true" ht="15" hidden="false" customHeight="true" outlineLevel="0" collapsed="false">
      <c r="A365" s="91" t="n">
        <v>38</v>
      </c>
      <c r="B365" s="92" t="n">
        <v>25372580</v>
      </c>
      <c r="C365" s="93" t="s">
        <v>376</v>
      </c>
      <c r="D365" s="94" t="n">
        <v>37</v>
      </c>
      <c r="E365" s="95" t="n">
        <v>2.25</v>
      </c>
      <c r="F365" s="219" t="n">
        <v>37</v>
      </c>
      <c r="G365" s="95" t="n">
        <v>2.01</v>
      </c>
      <c r="H365" s="98" t="n">
        <v>937290.695940695</v>
      </c>
      <c r="I365" s="98" t="n">
        <f aca="false">H365*1.03</f>
        <v>965409.416818915</v>
      </c>
      <c r="J365" s="99" t="n">
        <f aca="false">I365/0.8</f>
        <v>1206761.77102364</v>
      </c>
      <c r="K365" s="100" t="n">
        <f aca="false">L365/1.1</f>
        <v>0</v>
      </c>
      <c r="L365" s="101"/>
      <c r="M365" s="149" t="n">
        <v>250</v>
      </c>
      <c r="N365" s="82" t="n">
        <f aca="false">O365/1.1</f>
        <v>0</v>
      </c>
      <c r="O365" s="85" t="n">
        <f aca="false">L365-L365*10/100</f>
        <v>0</v>
      </c>
      <c r="P365" s="84" t="n">
        <f aca="false">Q365/1.1</f>
        <v>0</v>
      </c>
      <c r="Q365" s="85" t="n">
        <f aca="false">L365-L365*11/100</f>
        <v>0</v>
      </c>
      <c r="R365" s="84" t="n">
        <f aca="false">S365/1.1</f>
        <v>0</v>
      </c>
      <c r="S365" s="85" t="n">
        <f aca="false">L365-L365*12/100</f>
        <v>0</v>
      </c>
      <c r="T365" s="84" t="n">
        <f aca="false">U365/1.1</f>
        <v>0</v>
      </c>
      <c r="U365" s="86" t="n">
        <f aca="false">L365-L365*13/100</f>
        <v>0</v>
      </c>
      <c r="V365" s="84" t="n">
        <f aca="false">W365/1.1</f>
        <v>0</v>
      </c>
      <c r="W365" s="85" t="n">
        <f aca="false">L365-L365*14/100</f>
        <v>0</v>
      </c>
      <c r="X365" s="84" t="n">
        <f aca="false">Y365/1.1</f>
        <v>0</v>
      </c>
      <c r="Y365" s="85" t="n">
        <f aca="false">L365-L365*15/100</f>
        <v>0</v>
      </c>
      <c r="Z365" s="84" t="n">
        <f aca="false">AA365/1.1</f>
        <v>0</v>
      </c>
      <c r="AA365" s="85" t="n">
        <f aca="false">L365-L365*16/100</f>
        <v>0</v>
      </c>
      <c r="AB365" s="84" t="n">
        <f aca="false">AC365/1.1</f>
        <v>0</v>
      </c>
      <c r="AC365" s="85" t="n">
        <f aca="false">L365-L365*17/100</f>
        <v>0</v>
      </c>
      <c r="AD365" s="84" t="n">
        <f aca="false">AE365/1.1</f>
        <v>0</v>
      </c>
      <c r="AE365" s="86" t="n">
        <f aca="false">L365-L365*18/100</f>
        <v>0</v>
      </c>
      <c r="AF365" s="84" t="n">
        <f aca="false">AG365/1.1</f>
        <v>0</v>
      </c>
      <c r="AG365" s="85" t="n">
        <f aca="false">L365-L365*19/100</f>
        <v>0</v>
      </c>
      <c r="AH365" s="87" t="n">
        <f aca="false">AI365/1.1</f>
        <v>0</v>
      </c>
      <c r="AI365" s="86" t="n">
        <f aca="false">L365-L365*20/100</f>
        <v>0</v>
      </c>
      <c r="AJ365" s="84" t="n">
        <f aca="false">AK365/1.1</f>
        <v>0</v>
      </c>
      <c r="AK365" s="85" t="n">
        <f aca="false">L365-L365*21/100</f>
        <v>0</v>
      </c>
      <c r="AL365" s="84" t="n">
        <f aca="false">AM365/1.1</f>
        <v>0</v>
      </c>
      <c r="AM365" s="85" t="n">
        <f aca="false">L365-L365*22/100</f>
        <v>0</v>
      </c>
      <c r="AN365" s="87" t="n">
        <f aca="false">AO365/1.1</f>
        <v>0</v>
      </c>
      <c r="AO365" s="88" t="n">
        <f aca="false">L365-L365*23/100</f>
        <v>0</v>
      </c>
    </row>
    <row r="366" s="89" customFormat="true" ht="15" hidden="false" customHeight="true" outlineLevel="0" collapsed="false">
      <c r="A366" s="91" t="n">
        <v>39</v>
      </c>
      <c r="B366" s="92" t="n">
        <v>25372581</v>
      </c>
      <c r="C366" s="93" t="s">
        <v>377</v>
      </c>
      <c r="D366" s="94" t="n">
        <v>37</v>
      </c>
      <c r="E366" s="95" t="n">
        <v>2.51</v>
      </c>
      <c r="F366" s="219" t="n">
        <v>19</v>
      </c>
      <c r="G366" s="95" t="n">
        <v>2.51</v>
      </c>
      <c r="H366" s="98" t="n">
        <v>1023299.56163351</v>
      </c>
      <c r="I366" s="98" t="n">
        <f aca="false">H366*1.03</f>
        <v>1053998.54848251</v>
      </c>
      <c r="J366" s="99" t="n">
        <f aca="false">I366/0.8</f>
        <v>1317498.18560314</v>
      </c>
      <c r="K366" s="100" t="n">
        <f aca="false">L366/1.1</f>
        <v>0</v>
      </c>
      <c r="L366" s="101"/>
      <c r="M366" s="149" t="n">
        <v>250</v>
      </c>
      <c r="N366" s="82" t="n">
        <f aca="false">O366/1.1</f>
        <v>0</v>
      </c>
      <c r="O366" s="85" t="n">
        <f aca="false">L366-L366*10/100</f>
        <v>0</v>
      </c>
      <c r="P366" s="84" t="n">
        <f aca="false">Q366/1.1</f>
        <v>0</v>
      </c>
      <c r="Q366" s="85" t="n">
        <f aca="false">L366-L366*11/100</f>
        <v>0</v>
      </c>
      <c r="R366" s="84" t="n">
        <f aca="false">S366/1.1</f>
        <v>0</v>
      </c>
      <c r="S366" s="85" t="n">
        <f aca="false">L366-L366*12/100</f>
        <v>0</v>
      </c>
      <c r="T366" s="84" t="n">
        <f aca="false">U366/1.1</f>
        <v>0</v>
      </c>
      <c r="U366" s="86" t="n">
        <f aca="false">L366-L366*13/100</f>
        <v>0</v>
      </c>
      <c r="V366" s="84" t="n">
        <f aca="false">W366/1.1</f>
        <v>0</v>
      </c>
      <c r="W366" s="85" t="n">
        <f aca="false">L366-L366*14/100</f>
        <v>0</v>
      </c>
      <c r="X366" s="84" t="n">
        <f aca="false">Y366/1.1</f>
        <v>0</v>
      </c>
      <c r="Y366" s="85" t="n">
        <f aca="false">L366-L366*15/100</f>
        <v>0</v>
      </c>
      <c r="Z366" s="84" t="n">
        <f aca="false">AA366/1.1</f>
        <v>0</v>
      </c>
      <c r="AA366" s="85" t="n">
        <f aca="false">L366-L366*16/100</f>
        <v>0</v>
      </c>
      <c r="AB366" s="84" t="n">
        <f aca="false">AC366/1.1</f>
        <v>0</v>
      </c>
      <c r="AC366" s="85" t="n">
        <f aca="false">L366-L366*17/100</f>
        <v>0</v>
      </c>
      <c r="AD366" s="84" t="n">
        <f aca="false">AE366/1.1</f>
        <v>0</v>
      </c>
      <c r="AE366" s="86" t="n">
        <f aca="false">L366-L366*18/100</f>
        <v>0</v>
      </c>
      <c r="AF366" s="84" t="n">
        <f aca="false">AG366/1.1</f>
        <v>0</v>
      </c>
      <c r="AG366" s="85" t="n">
        <f aca="false">L366-L366*19/100</f>
        <v>0</v>
      </c>
      <c r="AH366" s="87" t="n">
        <f aca="false">AI366/1.1</f>
        <v>0</v>
      </c>
      <c r="AI366" s="86" t="n">
        <f aca="false">L366-L366*20/100</f>
        <v>0</v>
      </c>
      <c r="AJ366" s="84" t="n">
        <f aca="false">AK366/1.1</f>
        <v>0</v>
      </c>
      <c r="AK366" s="85" t="n">
        <f aca="false">L366-L366*21/100</f>
        <v>0</v>
      </c>
      <c r="AL366" s="84" t="n">
        <f aca="false">AM366/1.1</f>
        <v>0</v>
      </c>
      <c r="AM366" s="85" t="n">
        <f aca="false">L366-L366*22/100</f>
        <v>0</v>
      </c>
      <c r="AN366" s="87" t="n">
        <f aca="false">AO366/1.1</f>
        <v>0</v>
      </c>
      <c r="AO366" s="88" t="n">
        <f aca="false">L366-L366*23/100</f>
        <v>0</v>
      </c>
    </row>
    <row r="367" s="89" customFormat="true" ht="15" hidden="false" customHeight="true" outlineLevel="0" collapsed="false">
      <c r="A367" s="91" t="n">
        <v>40</v>
      </c>
      <c r="B367" s="92" t="n">
        <v>25372582</v>
      </c>
      <c r="C367" s="93" t="s">
        <v>378</v>
      </c>
      <c r="D367" s="94" t="n">
        <v>37</v>
      </c>
      <c r="E367" s="95" t="n">
        <v>2.51</v>
      </c>
      <c r="F367" s="219" t="n">
        <v>37</v>
      </c>
      <c r="G367" s="95" t="n">
        <v>2.01</v>
      </c>
      <c r="H367" s="98" t="n">
        <v>1088076.34922709</v>
      </c>
      <c r="I367" s="98" t="n">
        <f aca="false">H367*1.03</f>
        <v>1120718.63970391</v>
      </c>
      <c r="J367" s="99" t="n">
        <f aca="false">I367/0.8</f>
        <v>1400898.29962988</v>
      </c>
      <c r="K367" s="100" t="n">
        <f aca="false">L367/1.1</f>
        <v>0</v>
      </c>
      <c r="L367" s="101"/>
      <c r="M367" s="149" t="n">
        <v>250</v>
      </c>
      <c r="N367" s="82" t="n">
        <f aca="false">O367/1.1</f>
        <v>0</v>
      </c>
      <c r="O367" s="85" t="n">
        <f aca="false">L367-L367*10/100</f>
        <v>0</v>
      </c>
      <c r="P367" s="84" t="n">
        <f aca="false">Q367/1.1</f>
        <v>0</v>
      </c>
      <c r="Q367" s="85" t="n">
        <f aca="false">L367-L367*11/100</f>
        <v>0</v>
      </c>
      <c r="R367" s="84" t="n">
        <f aca="false">S367/1.1</f>
        <v>0</v>
      </c>
      <c r="S367" s="85" t="n">
        <f aca="false">L367-L367*12/100</f>
        <v>0</v>
      </c>
      <c r="T367" s="84" t="n">
        <f aca="false">U367/1.1</f>
        <v>0</v>
      </c>
      <c r="U367" s="86" t="n">
        <f aca="false">L367-L367*13/100</f>
        <v>0</v>
      </c>
      <c r="V367" s="84" t="n">
        <f aca="false">W367/1.1</f>
        <v>0</v>
      </c>
      <c r="W367" s="85" t="n">
        <f aca="false">L367-L367*14/100</f>
        <v>0</v>
      </c>
      <c r="X367" s="84" t="n">
        <f aca="false">Y367/1.1</f>
        <v>0</v>
      </c>
      <c r="Y367" s="85" t="n">
        <f aca="false">L367-L367*15/100</f>
        <v>0</v>
      </c>
      <c r="Z367" s="84" t="n">
        <f aca="false">AA367/1.1</f>
        <v>0</v>
      </c>
      <c r="AA367" s="85" t="n">
        <f aca="false">L367-L367*16/100</f>
        <v>0</v>
      </c>
      <c r="AB367" s="84" t="n">
        <f aca="false">AC367/1.1</f>
        <v>0</v>
      </c>
      <c r="AC367" s="85" t="n">
        <f aca="false">L367-L367*17/100</f>
        <v>0</v>
      </c>
      <c r="AD367" s="84" t="n">
        <f aca="false">AE367/1.1</f>
        <v>0</v>
      </c>
      <c r="AE367" s="86" t="n">
        <f aca="false">L367-L367*18/100</f>
        <v>0</v>
      </c>
      <c r="AF367" s="84" t="n">
        <f aca="false">AG367/1.1</f>
        <v>0</v>
      </c>
      <c r="AG367" s="85" t="n">
        <f aca="false">L367-L367*19/100</f>
        <v>0</v>
      </c>
      <c r="AH367" s="87" t="n">
        <f aca="false">AI367/1.1</f>
        <v>0</v>
      </c>
      <c r="AI367" s="86" t="n">
        <f aca="false">L367-L367*20/100</f>
        <v>0</v>
      </c>
      <c r="AJ367" s="84" t="n">
        <f aca="false">AK367/1.1</f>
        <v>0</v>
      </c>
      <c r="AK367" s="85" t="n">
        <f aca="false">L367-L367*21/100</f>
        <v>0</v>
      </c>
      <c r="AL367" s="84" t="n">
        <f aca="false">AM367/1.1</f>
        <v>0</v>
      </c>
      <c r="AM367" s="85" t="n">
        <f aca="false">L367-L367*22/100</f>
        <v>0</v>
      </c>
      <c r="AN367" s="87" t="n">
        <f aca="false">AO367/1.1</f>
        <v>0</v>
      </c>
      <c r="AO367" s="88" t="n">
        <f aca="false">L367-L367*23/100</f>
        <v>0</v>
      </c>
    </row>
    <row r="368" s="89" customFormat="true" ht="15" hidden="false" customHeight="true" outlineLevel="0" collapsed="false">
      <c r="A368" s="91" t="n">
        <v>41</v>
      </c>
      <c r="B368" s="92" t="n">
        <v>25372583</v>
      </c>
      <c r="C368" s="93" t="s">
        <v>379</v>
      </c>
      <c r="D368" s="94" t="n">
        <v>37</v>
      </c>
      <c r="E368" s="95" t="n">
        <v>2.51</v>
      </c>
      <c r="F368" s="219" t="n">
        <v>37</v>
      </c>
      <c r="G368" s="95" t="n">
        <v>2.25</v>
      </c>
      <c r="H368" s="98" t="n">
        <v>1170324.53974766</v>
      </c>
      <c r="I368" s="98" t="n">
        <f aca="false">H368*1.03</f>
        <v>1205434.27594009</v>
      </c>
      <c r="J368" s="99" t="n">
        <f aca="false">I368/0.8</f>
        <v>1506792.84492512</v>
      </c>
      <c r="K368" s="100" t="n">
        <f aca="false">L368/1.1</f>
        <v>0</v>
      </c>
      <c r="L368" s="101"/>
      <c r="M368" s="149" t="n">
        <v>250</v>
      </c>
      <c r="N368" s="82" t="n">
        <f aca="false">O368/1.1</f>
        <v>0</v>
      </c>
      <c r="O368" s="85" t="n">
        <f aca="false">L368-L368*10/100</f>
        <v>0</v>
      </c>
      <c r="P368" s="84" t="n">
        <f aca="false">Q368/1.1</f>
        <v>0</v>
      </c>
      <c r="Q368" s="85" t="n">
        <f aca="false">L368-L368*11/100</f>
        <v>0</v>
      </c>
      <c r="R368" s="84" t="n">
        <f aca="false">S368/1.1</f>
        <v>0</v>
      </c>
      <c r="S368" s="85" t="n">
        <f aca="false">L368-L368*12/100</f>
        <v>0</v>
      </c>
      <c r="T368" s="84" t="n">
        <f aca="false">U368/1.1</f>
        <v>0</v>
      </c>
      <c r="U368" s="86" t="n">
        <f aca="false">L368-L368*13/100</f>
        <v>0</v>
      </c>
      <c r="V368" s="84" t="n">
        <f aca="false">W368/1.1</f>
        <v>0</v>
      </c>
      <c r="W368" s="85" t="n">
        <f aca="false">L368-L368*14/100</f>
        <v>0</v>
      </c>
      <c r="X368" s="84" t="n">
        <f aca="false">Y368/1.1</f>
        <v>0</v>
      </c>
      <c r="Y368" s="85" t="n">
        <f aca="false">L368-L368*15/100</f>
        <v>0</v>
      </c>
      <c r="Z368" s="84" t="n">
        <f aca="false">AA368/1.1</f>
        <v>0</v>
      </c>
      <c r="AA368" s="85" t="n">
        <f aca="false">L368-L368*16/100</f>
        <v>0</v>
      </c>
      <c r="AB368" s="84" t="n">
        <f aca="false">AC368/1.1</f>
        <v>0</v>
      </c>
      <c r="AC368" s="85" t="n">
        <f aca="false">L368-L368*17/100</f>
        <v>0</v>
      </c>
      <c r="AD368" s="84" t="n">
        <f aca="false">AE368/1.1</f>
        <v>0</v>
      </c>
      <c r="AE368" s="86" t="n">
        <f aca="false">L368-L368*18/100</f>
        <v>0</v>
      </c>
      <c r="AF368" s="84" t="n">
        <f aca="false">AG368/1.1</f>
        <v>0</v>
      </c>
      <c r="AG368" s="85" t="n">
        <f aca="false">L368-L368*19/100</f>
        <v>0</v>
      </c>
      <c r="AH368" s="87" t="n">
        <f aca="false">AI368/1.1</f>
        <v>0</v>
      </c>
      <c r="AI368" s="86" t="n">
        <f aca="false">L368-L368*20/100</f>
        <v>0</v>
      </c>
      <c r="AJ368" s="84" t="n">
        <f aca="false">AK368/1.1</f>
        <v>0</v>
      </c>
      <c r="AK368" s="85" t="n">
        <f aca="false">L368-L368*21/100</f>
        <v>0</v>
      </c>
      <c r="AL368" s="84" t="n">
        <f aca="false">AM368/1.1</f>
        <v>0</v>
      </c>
      <c r="AM368" s="85" t="n">
        <f aca="false">L368-L368*22/100</f>
        <v>0</v>
      </c>
      <c r="AN368" s="87" t="n">
        <f aca="false">AO368/1.1</f>
        <v>0</v>
      </c>
      <c r="AO368" s="88" t="n">
        <f aca="false">L368-L368*23/100</f>
        <v>0</v>
      </c>
    </row>
    <row r="369" s="89" customFormat="true" ht="15" hidden="false" customHeight="true" outlineLevel="0" collapsed="false">
      <c r="A369" s="91" t="n">
        <v>42</v>
      </c>
      <c r="B369" s="92" t="n">
        <v>25372584</v>
      </c>
      <c r="C369" s="93" t="s">
        <v>380</v>
      </c>
      <c r="D369" s="94" t="n">
        <v>37</v>
      </c>
      <c r="E369" s="95" t="n">
        <v>2.6</v>
      </c>
      <c r="F369" s="219" t="n">
        <v>19</v>
      </c>
      <c r="G369" s="95" t="n">
        <v>2.6</v>
      </c>
      <c r="H369" s="98" t="n">
        <v>1098235.16203999</v>
      </c>
      <c r="I369" s="98" t="n">
        <f aca="false">H369*1.03</f>
        <v>1131182.21690119</v>
      </c>
      <c r="J369" s="99" t="n">
        <f aca="false">I369/0.8</f>
        <v>1413977.77112649</v>
      </c>
      <c r="K369" s="100" t="n">
        <f aca="false">L369/1.1</f>
        <v>0</v>
      </c>
      <c r="L369" s="101"/>
      <c r="M369" s="149" t="n">
        <v>250</v>
      </c>
      <c r="N369" s="82" t="n">
        <f aca="false">O369/1.1</f>
        <v>0</v>
      </c>
      <c r="O369" s="85" t="n">
        <f aca="false">L369-L369*10/100</f>
        <v>0</v>
      </c>
      <c r="P369" s="84" t="n">
        <f aca="false">Q369/1.1</f>
        <v>0</v>
      </c>
      <c r="Q369" s="85" t="n">
        <f aca="false">L369-L369*11/100</f>
        <v>0</v>
      </c>
      <c r="R369" s="84" t="n">
        <f aca="false">S369/1.1</f>
        <v>0</v>
      </c>
      <c r="S369" s="85" t="n">
        <f aca="false">L369-L369*12/100</f>
        <v>0</v>
      </c>
      <c r="T369" s="84" t="n">
        <f aca="false">U369/1.1</f>
        <v>0</v>
      </c>
      <c r="U369" s="86" t="n">
        <f aca="false">L369-L369*13/100</f>
        <v>0</v>
      </c>
      <c r="V369" s="84" t="n">
        <f aca="false">W369/1.1</f>
        <v>0</v>
      </c>
      <c r="W369" s="85" t="n">
        <f aca="false">L369-L369*14/100</f>
        <v>0</v>
      </c>
      <c r="X369" s="84" t="n">
        <f aca="false">Y369/1.1</f>
        <v>0</v>
      </c>
      <c r="Y369" s="85" t="n">
        <f aca="false">L369-L369*15/100</f>
        <v>0</v>
      </c>
      <c r="Z369" s="84" t="n">
        <f aca="false">AA369/1.1</f>
        <v>0</v>
      </c>
      <c r="AA369" s="85" t="n">
        <f aca="false">L369-L369*16/100</f>
        <v>0</v>
      </c>
      <c r="AB369" s="84" t="n">
        <f aca="false">AC369/1.1</f>
        <v>0</v>
      </c>
      <c r="AC369" s="85" t="n">
        <f aca="false">L369-L369*17/100</f>
        <v>0</v>
      </c>
      <c r="AD369" s="84" t="n">
        <f aca="false">AE369/1.1</f>
        <v>0</v>
      </c>
      <c r="AE369" s="86" t="n">
        <f aca="false">L369-L369*18/100</f>
        <v>0</v>
      </c>
      <c r="AF369" s="84" t="n">
        <f aca="false">AG369/1.1</f>
        <v>0</v>
      </c>
      <c r="AG369" s="85" t="n">
        <f aca="false">L369-L369*19/100</f>
        <v>0</v>
      </c>
      <c r="AH369" s="87" t="n">
        <f aca="false">AI369/1.1</f>
        <v>0</v>
      </c>
      <c r="AI369" s="86" t="n">
        <f aca="false">L369-L369*20/100</f>
        <v>0</v>
      </c>
      <c r="AJ369" s="84" t="n">
        <f aca="false">AK369/1.1</f>
        <v>0</v>
      </c>
      <c r="AK369" s="85" t="n">
        <f aca="false">L369-L369*21/100</f>
        <v>0</v>
      </c>
      <c r="AL369" s="84" t="n">
        <f aca="false">AM369/1.1</f>
        <v>0</v>
      </c>
      <c r="AM369" s="85" t="n">
        <f aca="false">L369-L369*22/100</f>
        <v>0</v>
      </c>
      <c r="AN369" s="87" t="n">
        <f aca="false">AO369/1.1</f>
        <v>0</v>
      </c>
      <c r="AO369" s="88" t="n">
        <f aca="false">L369-L369*23/100</f>
        <v>0</v>
      </c>
    </row>
    <row r="370" s="89" customFormat="true" ht="15" hidden="false" customHeight="true" outlineLevel="0" collapsed="false">
      <c r="A370" s="91" t="n">
        <v>43</v>
      </c>
      <c r="B370" s="92" t="n">
        <v>25372585</v>
      </c>
      <c r="C370" s="93" t="s">
        <v>381</v>
      </c>
      <c r="D370" s="94" t="n">
        <v>37</v>
      </c>
      <c r="E370" s="95" t="n">
        <v>2.84</v>
      </c>
      <c r="F370" s="219" t="n">
        <v>37</v>
      </c>
      <c r="G370" s="95" t="n">
        <v>2.01</v>
      </c>
      <c r="H370" s="98" t="n">
        <v>1300593.5312382</v>
      </c>
      <c r="I370" s="98" t="n">
        <f aca="false">H370*1.03</f>
        <v>1339611.33717534</v>
      </c>
      <c r="J370" s="99" t="n">
        <f aca="false">I370/0.8</f>
        <v>1674514.17146918</v>
      </c>
      <c r="K370" s="100" t="n">
        <f aca="false">L370/1.1</f>
        <v>0</v>
      </c>
      <c r="L370" s="101"/>
      <c r="M370" s="149" t="n">
        <v>250</v>
      </c>
      <c r="N370" s="82" t="n">
        <f aca="false">O370/1.1</f>
        <v>0</v>
      </c>
      <c r="O370" s="85" t="n">
        <f aca="false">L370-L370*10/100</f>
        <v>0</v>
      </c>
      <c r="P370" s="84" t="n">
        <f aca="false">Q370/1.1</f>
        <v>0</v>
      </c>
      <c r="Q370" s="85" t="n">
        <f aca="false">L370-L370*11/100</f>
        <v>0</v>
      </c>
      <c r="R370" s="84" t="n">
        <f aca="false">S370/1.1</f>
        <v>0</v>
      </c>
      <c r="S370" s="85" t="n">
        <f aca="false">L370-L370*12/100</f>
        <v>0</v>
      </c>
      <c r="T370" s="84" t="n">
        <f aca="false">U370/1.1</f>
        <v>0</v>
      </c>
      <c r="U370" s="86" t="n">
        <f aca="false">L370-L370*13/100</f>
        <v>0</v>
      </c>
      <c r="V370" s="84" t="n">
        <f aca="false">W370/1.1</f>
        <v>0</v>
      </c>
      <c r="W370" s="85" t="n">
        <f aca="false">L370-L370*14/100</f>
        <v>0</v>
      </c>
      <c r="X370" s="84" t="n">
        <f aca="false">Y370/1.1</f>
        <v>0</v>
      </c>
      <c r="Y370" s="85" t="n">
        <f aca="false">L370-L370*15/100</f>
        <v>0</v>
      </c>
      <c r="Z370" s="84" t="n">
        <f aca="false">AA370/1.1</f>
        <v>0</v>
      </c>
      <c r="AA370" s="85" t="n">
        <f aca="false">L370-L370*16/100</f>
        <v>0</v>
      </c>
      <c r="AB370" s="84" t="n">
        <f aca="false">AC370/1.1</f>
        <v>0</v>
      </c>
      <c r="AC370" s="85" t="n">
        <f aca="false">L370-L370*17/100</f>
        <v>0</v>
      </c>
      <c r="AD370" s="84" t="n">
        <f aca="false">AE370/1.1</f>
        <v>0</v>
      </c>
      <c r="AE370" s="86" t="n">
        <f aca="false">L370-L370*18/100</f>
        <v>0</v>
      </c>
      <c r="AF370" s="84" t="n">
        <f aca="false">AG370/1.1</f>
        <v>0</v>
      </c>
      <c r="AG370" s="85" t="n">
        <f aca="false">L370-L370*19/100</f>
        <v>0</v>
      </c>
      <c r="AH370" s="87" t="n">
        <f aca="false">AI370/1.1</f>
        <v>0</v>
      </c>
      <c r="AI370" s="86" t="n">
        <f aca="false">L370-L370*20/100</f>
        <v>0</v>
      </c>
      <c r="AJ370" s="84" t="n">
        <f aca="false">AK370/1.1</f>
        <v>0</v>
      </c>
      <c r="AK370" s="85" t="n">
        <f aca="false">L370-L370*21/100</f>
        <v>0</v>
      </c>
      <c r="AL370" s="84" t="n">
        <f aca="false">AM370/1.1</f>
        <v>0</v>
      </c>
      <c r="AM370" s="85" t="n">
        <f aca="false">L370-L370*22/100</f>
        <v>0</v>
      </c>
      <c r="AN370" s="87" t="n">
        <f aca="false">AO370/1.1</f>
        <v>0</v>
      </c>
      <c r="AO370" s="88" t="n">
        <f aca="false">L370-L370*23/100</f>
        <v>0</v>
      </c>
    </row>
    <row r="371" s="89" customFormat="true" ht="15" hidden="false" customHeight="true" outlineLevel="0" collapsed="false">
      <c r="A371" s="91" t="n">
        <v>44</v>
      </c>
      <c r="B371" s="92" t="n">
        <v>25372586</v>
      </c>
      <c r="C371" s="93" t="s">
        <v>382</v>
      </c>
      <c r="D371" s="94" t="n">
        <v>37</v>
      </c>
      <c r="E371" s="95" t="n">
        <v>2.84</v>
      </c>
      <c r="F371" s="219" t="n">
        <v>37</v>
      </c>
      <c r="G371" s="95" t="n">
        <v>2.25</v>
      </c>
      <c r="H371" s="98" t="n">
        <v>1382329.2554678</v>
      </c>
      <c r="I371" s="98" t="n">
        <f aca="false">H371*1.03</f>
        <v>1423799.13313183</v>
      </c>
      <c r="J371" s="99" t="n">
        <f aca="false">I371/0.8</f>
        <v>1779748.91641479</v>
      </c>
      <c r="K371" s="100" t="n">
        <f aca="false">L371/1.1</f>
        <v>0</v>
      </c>
      <c r="L371" s="101"/>
      <c r="M371" s="149" t="n">
        <v>250</v>
      </c>
      <c r="N371" s="82" t="n">
        <f aca="false">O371/1.1</f>
        <v>0</v>
      </c>
      <c r="O371" s="85" t="n">
        <f aca="false">L371-L371*10/100</f>
        <v>0</v>
      </c>
      <c r="P371" s="84" t="n">
        <f aca="false">Q371/1.1</f>
        <v>0</v>
      </c>
      <c r="Q371" s="85" t="n">
        <f aca="false">L371-L371*11/100</f>
        <v>0</v>
      </c>
      <c r="R371" s="84" t="n">
        <f aca="false">S371/1.1</f>
        <v>0</v>
      </c>
      <c r="S371" s="85" t="n">
        <f aca="false">L371-L371*12/100</f>
        <v>0</v>
      </c>
      <c r="T371" s="84" t="n">
        <f aca="false">U371/1.1</f>
        <v>0</v>
      </c>
      <c r="U371" s="86" t="n">
        <f aca="false">L371-L371*13/100</f>
        <v>0</v>
      </c>
      <c r="V371" s="84" t="n">
        <f aca="false">W371/1.1</f>
        <v>0</v>
      </c>
      <c r="W371" s="85" t="n">
        <f aca="false">L371-L371*14/100</f>
        <v>0</v>
      </c>
      <c r="X371" s="84" t="n">
        <f aca="false">Y371/1.1</f>
        <v>0</v>
      </c>
      <c r="Y371" s="85" t="n">
        <f aca="false">L371-L371*15/100</f>
        <v>0</v>
      </c>
      <c r="Z371" s="84" t="n">
        <f aca="false">AA371/1.1</f>
        <v>0</v>
      </c>
      <c r="AA371" s="85" t="n">
        <f aca="false">L371-L371*16/100</f>
        <v>0</v>
      </c>
      <c r="AB371" s="84" t="n">
        <f aca="false">AC371/1.1</f>
        <v>0</v>
      </c>
      <c r="AC371" s="85" t="n">
        <f aca="false">L371-L371*17/100</f>
        <v>0</v>
      </c>
      <c r="AD371" s="84" t="n">
        <f aca="false">AE371/1.1</f>
        <v>0</v>
      </c>
      <c r="AE371" s="86" t="n">
        <f aca="false">L371-L371*18/100</f>
        <v>0</v>
      </c>
      <c r="AF371" s="84" t="n">
        <f aca="false">AG371/1.1</f>
        <v>0</v>
      </c>
      <c r="AG371" s="85" t="n">
        <f aca="false">L371-L371*19/100</f>
        <v>0</v>
      </c>
      <c r="AH371" s="87" t="n">
        <f aca="false">AI371/1.1</f>
        <v>0</v>
      </c>
      <c r="AI371" s="86" t="n">
        <f aca="false">L371-L371*20/100</f>
        <v>0</v>
      </c>
      <c r="AJ371" s="84" t="n">
        <f aca="false">AK371/1.1</f>
        <v>0</v>
      </c>
      <c r="AK371" s="85" t="n">
        <f aca="false">L371-L371*21/100</f>
        <v>0</v>
      </c>
      <c r="AL371" s="84" t="n">
        <f aca="false">AM371/1.1</f>
        <v>0</v>
      </c>
      <c r="AM371" s="85" t="n">
        <f aca="false">L371-L371*22/100</f>
        <v>0</v>
      </c>
      <c r="AN371" s="87" t="n">
        <f aca="false">AO371/1.1</f>
        <v>0</v>
      </c>
      <c r="AO371" s="88" t="n">
        <f aca="false">L371-L371*23/100</f>
        <v>0</v>
      </c>
    </row>
    <row r="372" s="89" customFormat="true" ht="15" hidden="false" customHeight="true" outlineLevel="0" collapsed="false">
      <c r="A372" s="91" t="n">
        <v>45</v>
      </c>
      <c r="B372" s="92" t="n">
        <v>25372587</v>
      </c>
      <c r="C372" s="93" t="s">
        <v>383</v>
      </c>
      <c r="D372" s="94" t="n">
        <v>37</v>
      </c>
      <c r="E372" s="95" t="n">
        <v>2.84</v>
      </c>
      <c r="F372" s="219" t="n">
        <v>37</v>
      </c>
      <c r="G372" s="95" t="n">
        <v>2.51</v>
      </c>
      <c r="H372" s="98" t="n">
        <v>1480962.28889972</v>
      </c>
      <c r="I372" s="98" t="n">
        <f aca="false">H372*1.03</f>
        <v>1525391.15756671</v>
      </c>
      <c r="J372" s="99" t="n">
        <f aca="false">I372/0.8</f>
        <v>1906738.94695839</v>
      </c>
      <c r="K372" s="100" t="n">
        <f aca="false">L372/1.1</f>
        <v>0</v>
      </c>
      <c r="L372" s="101"/>
      <c r="M372" s="149" t="n">
        <v>250</v>
      </c>
      <c r="N372" s="82" t="n">
        <f aca="false">O372/1.1</f>
        <v>0</v>
      </c>
      <c r="O372" s="85" t="n">
        <f aca="false">L372-L372*10/100</f>
        <v>0</v>
      </c>
      <c r="P372" s="84" t="n">
        <f aca="false">Q372/1.1</f>
        <v>0</v>
      </c>
      <c r="Q372" s="85" t="n">
        <f aca="false">L372-L372*11/100</f>
        <v>0</v>
      </c>
      <c r="R372" s="84" t="n">
        <f aca="false">S372/1.1</f>
        <v>0</v>
      </c>
      <c r="S372" s="85" t="n">
        <f aca="false">L372-L372*12/100</f>
        <v>0</v>
      </c>
      <c r="T372" s="84" t="n">
        <f aca="false">U372/1.1</f>
        <v>0</v>
      </c>
      <c r="U372" s="86" t="n">
        <f aca="false">L372-L372*13/100</f>
        <v>0</v>
      </c>
      <c r="V372" s="84" t="n">
        <f aca="false">W372/1.1</f>
        <v>0</v>
      </c>
      <c r="W372" s="85" t="n">
        <f aca="false">L372-L372*14/100</f>
        <v>0</v>
      </c>
      <c r="X372" s="84" t="n">
        <f aca="false">Y372/1.1</f>
        <v>0</v>
      </c>
      <c r="Y372" s="85" t="n">
        <f aca="false">L372-L372*15/100</f>
        <v>0</v>
      </c>
      <c r="Z372" s="84" t="n">
        <f aca="false">AA372/1.1</f>
        <v>0</v>
      </c>
      <c r="AA372" s="85" t="n">
        <f aca="false">L372-L372*16/100</f>
        <v>0</v>
      </c>
      <c r="AB372" s="84" t="n">
        <f aca="false">AC372/1.1</f>
        <v>0</v>
      </c>
      <c r="AC372" s="85" t="n">
        <f aca="false">L372-L372*17/100</f>
        <v>0</v>
      </c>
      <c r="AD372" s="84" t="n">
        <f aca="false">AE372/1.1</f>
        <v>0</v>
      </c>
      <c r="AE372" s="86" t="n">
        <f aca="false">L372-L372*18/100</f>
        <v>0</v>
      </c>
      <c r="AF372" s="84" t="n">
        <f aca="false">AG372/1.1</f>
        <v>0</v>
      </c>
      <c r="AG372" s="85" t="n">
        <f aca="false">L372-L372*19/100</f>
        <v>0</v>
      </c>
      <c r="AH372" s="87" t="n">
        <f aca="false">AI372/1.1</f>
        <v>0</v>
      </c>
      <c r="AI372" s="86" t="n">
        <f aca="false">L372-L372*20/100</f>
        <v>0</v>
      </c>
      <c r="AJ372" s="84" t="n">
        <f aca="false">AK372/1.1</f>
        <v>0</v>
      </c>
      <c r="AK372" s="85" t="n">
        <f aca="false">L372-L372*21/100</f>
        <v>0</v>
      </c>
      <c r="AL372" s="84" t="n">
        <f aca="false">AM372/1.1</f>
        <v>0</v>
      </c>
      <c r="AM372" s="85" t="n">
        <f aca="false">L372-L372*22/100</f>
        <v>0</v>
      </c>
      <c r="AN372" s="87" t="n">
        <f aca="false">AO372/1.1</f>
        <v>0</v>
      </c>
      <c r="AO372" s="88" t="n">
        <f aca="false">L372-L372*23/100</f>
        <v>0</v>
      </c>
    </row>
    <row r="373" s="89" customFormat="true" ht="15" hidden="false" customHeight="true" outlineLevel="0" collapsed="false">
      <c r="A373" s="91" t="n">
        <v>46</v>
      </c>
      <c r="B373" s="92" t="n">
        <v>25372588</v>
      </c>
      <c r="C373" s="93" t="s">
        <v>384</v>
      </c>
      <c r="D373" s="94" t="n">
        <v>37</v>
      </c>
      <c r="E373" s="95" t="n">
        <v>3.15</v>
      </c>
      <c r="F373" s="219" t="n">
        <v>37</v>
      </c>
      <c r="G373" s="95" t="n">
        <v>2.25</v>
      </c>
      <c r="H373" s="98" t="n">
        <v>1603550.7518465</v>
      </c>
      <c r="I373" s="98" t="n">
        <f aca="false">H373*1.03</f>
        <v>1651657.27440189</v>
      </c>
      <c r="J373" s="99" t="n">
        <f aca="false">I373/0.8</f>
        <v>2064571.59300237</v>
      </c>
      <c r="K373" s="100" t="n">
        <f aca="false">L373/1.1</f>
        <v>0</v>
      </c>
      <c r="L373" s="101"/>
      <c r="M373" s="149" t="n">
        <v>200</v>
      </c>
      <c r="N373" s="82" t="n">
        <f aca="false">O373/1.1</f>
        <v>0</v>
      </c>
      <c r="O373" s="85" t="n">
        <f aca="false">L373-L373*10/100</f>
        <v>0</v>
      </c>
      <c r="P373" s="84" t="n">
        <f aca="false">Q373/1.1</f>
        <v>0</v>
      </c>
      <c r="Q373" s="85" t="n">
        <f aca="false">L373-L373*11/100</f>
        <v>0</v>
      </c>
      <c r="R373" s="84" t="n">
        <f aca="false">S373/1.1</f>
        <v>0</v>
      </c>
      <c r="S373" s="85" t="n">
        <f aca="false">L373-L373*12/100</f>
        <v>0</v>
      </c>
      <c r="T373" s="84" t="n">
        <f aca="false">U373/1.1</f>
        <v>0</v>
      </c>
      <c r="U373" s="86" t="n">
        <f aca="false">L373-L373*13/100</f>
        <v>0</v>
      </c>
      <c r="V373" s="84" t="n">
        <f aca="false">W373/1.1</f>
        <v>0</v>
      </c>
      <c r="W373" s="85" t="n">
        <f aca="false">L373-L373*14/100</f>
        <v>0</v>
      </c>
      <c r="X373" s="84" t="n">
        <f aca="false">Y373/1.1</f>
        <v>0</v>
      </c>
      <c r="Y373" s="85" t="n">
        <f aca="false">L373-L373*15/100</f>
        <v>0</v>
      </c>
      <c r="Z373" s="84" t="n">
        <f aca="false">AA373/1.1</f>
        <v>0</v>
      </c>
      <c r="AA373" s="85" t="n">
        <f aca="false">L373-L373*16/100</f>
        <v>0</v>
      </c>
      <c r="AB373" s="84" t="n">
        <f aca="false">AC373/1.1</f>
        <v>0</v>
      </c>
      <c r="AC373" s="85" t="n">
        <f aca="false">L373-L373*17/100</f>
        <v>0</v>
      </c>
      <c r="AD373" s="84" t="n">
        <f aca="false">AE373/1.1</f>
        <v>0</v>
      </c>
      <c r="AE373" s="86" t="n">
        <f aca="false">L373-L373*18/100</f>
        <v>0</v>
      </c>
      <c r="AF373" s="84" t="n">
        <f aca="false">AG373/1.1</f>
        <v>0</v>
      </c>
      <c r="AG373" s="85" t="n">
        <f aca="false">L373-L373*19/100</f>
        <v>0</v>
      </c>
      <c r="AH373" s="87" t="n">
        <f aca="false">AI373/1.1</f>
        <v>0</v>
      </c>
      <c r="AI373" s="86" t="n">
        <f aca="false">L373-L373*20/100</f>
        <v>0</v>
      </c>
      <c r="AJ373" s="84" t="n">
        <f aca="false">AK373/1.1</f>
        <v>0</v>
      </c>
      <c r="AK373" s="85" t="n">
        <f aca="false">L373-L373*21/100</f>
        <v>0</v>
      </c>
      <c r="AL373" s="84" t="n">
        <f aca="false">AM373/1.1</f>
        <v>0</v>
      </c>
      <c r="AM373" s="85" t="n">
        <f aca="false">L373-L373*22/100</f>
        <v>0</v>
      </c>
      <c r="AN373" s="87" t="n">
        <f aca="false">AO373/1.1</f>
        <v>0</v>
      </c>
      <c r="AO373" s="88" t="n">
        <f aca="false">L373-L373*23/100</f>
        <v>0</v>
      </c>
    </row>
    <row r="374" s="89" customFormat="true" ht="15" hidden="false" customHeight="true" outlineLevel="0" collapsed="false">
      <c r="A374" s="91" t="n">
        <v>47</v>
      </c>
      <c r="B374" s="92" t="n">
        <v>25372589</v>
      </c>
      <c r="C374" s="93" t="s">
        <v>385</v>
      </c>
      <c r="D374" s="94" t="n">
        <v>37</v>
      </c>
      <c r="E374" s="95" t="n">
        <v>3.15</v>
      </c>
      <c r="F374" s="219" t="n">
        <v>37</v>
      </c>
      <c r="G374" s="95" t="n">
        <v>2.51</v>
      </c>
      <c r="H374" s="98" t="n">
        <v>1702316.49649168</v>
      </c>
      <c r="I374" s="98" t="n">
        <f aca="false">H374*1.03</f>
        <v>1753385.99138643</v>
      </c>
      <c r="J374" s="99" t="n">
        <f aca="false">I374/0.8</f>
        <v>2191732.48923304</v>
      </c>
      <c r="K374" s="100" t="n">
        <f aca="false">L374/1.1</f>
        <v>0</v>
      </c>
      <c r="L374" s="101"/>
      <c r="M374" s="149" t="n">
        <v>200</v>
      </c>
      <c r="N374" s="82" t="n">
        <f aca="false">O374/1.1</f>
        <v>0</v>
      </c>
      <c r="O374" s="85" t="n">
        <f aca="false">L374-L374*10/100</f>
        <v>0</v>
      </c>
      <c r="P374" s="84" t="n">
        <f aca="false">Q374/1.1</f>
        <v>0</v>
      </c>
      <c r="Q374" s="85" t="n">
        <f aca="false">L374-L374*11/100</f>
        <v>0</v>
      </c>
      <c r="R374" s="84" t="n">
        <f aca="false">S374/1.1</f>
        <v>0</v>
      </c>
      <c r="S374" s="85" t="n">
        <f aca="false">L374-L374*12/100</f>
        <v>0</v>
      </c>
      <c r="T374" s="84" t="n">
        <f aca="false">U374/1.1</f>
        <v>0</v>
      </c>
      <c r="U374" s="86" t="n">
        <f aca="false">L374-L374*13/100</f>
        <v>0</v>
      </c>
      <c r="V374" s="84" t="n">
        <f aca="false">W374/1.1</f>
        <v>0</v>
      </c>
      <c r="W374" s="85" t="n">
        <f aca="false">L374-L374*14/100</f>
        <v>0</v>
      </c>
      <c r="X374" s="84" t="n">
        <f aca="false">Y374/1.1</f>
        <v>0</v>
      </c>
      <c r="Y374" s="85" t="n">
        <f aca="false">L374-L374*15/100</f>
        <v>0</v>
      </c>
      <c r="Z374" s="84" t="n">
        <f aca="false">AA374/1.1</f>
        <v>0</v>
      </c>
      <c r="AA374" s="85" t="n">
        <f aca="false">L374-L374*16/100</f>
        <v>0</v>
      </c>
      <c r="AB374" s="84" t="n">
        <f aca="false">AC374/1.1</f>
        <v>0</v>
      </c>
      <c r="AC374" s="85" t="n">
        <f aca="false">L374-L374*17/100</f>
        <v>0</v>
      </c>
      <c r="AD374" s="84" t="n">
        <f aca="false">AE374/1.1</f>
        <v>0</v>
      </c>
      <c r="AE374" s="86" t="n">
        <f aca="false">L374-L374*18/100</f>
        <v>0</v>
      </c>
      <c r="AF374" s="84" t="n">
        <f aca="false">AG374/1.1</f>
        <v>0</v>
      </c>
      <c r="AG374" s="85" t="n">
        <f aca="false">L374-L374*19/100</f>
        <v>0</v>
      </c>
      <c r="AH374" s="87" t="n">
        <f aca="false">AI374/1.1</f>
        <v>0</v>
      </c>
      <c r="AI374" s="86" t="n">
        <f aca="false">L374-L374*20/100</f>
        <v>0</v>
      </c>
      <c r="AJ374" s="84" t="n">
        <f aca="false">AK374/1.1</f>
        <v>0</v>
      </c>
      <c r="AK374" s="85" t="n">
        <f aca="false">L374-L374*21/100</f>
        <v>0</v>
      </c>
      <c r="AL374" s="84" t="n">
        <f aca="false">AM374/1.1</f>
        <v>0</v>
      </c>
      <c r="AM374" s="85" t="n">
        <f aca="false">L374-L374*22/100</f>
        <v>0</v>
      </c>
      <c r="AN374" s="87" t="n">
        <f aca="false">AO374/1.1</f>
        <v>0</v>
      </c>
      <c r="AO374" s="88" t="n">
        <f aca="false">L374-L374*23/100</f>
        <v>0</v>
      </c>
    </row>
    <row r="375" s="89" customFormat="true" ht="15" hidden="false" customHeight="true" outlineLevel="0" collapsed="false">
      <c r="A375" s="150" t="n">
        <v>48</v>
      </c>
      <c r="B375" s="151" t="n">
        <v>25372590</v>
      </c>
      <c r="C375" s="152" t="s">
        <v>386</v>
      </c>
      <c r="D375" s="194" t="n">
        <v>37</v>
      </c>
      <c r="E375" s="154" t="n">
        <v>3.15</v>
      </c>
      <c r="F375" s="220" t="n">
        <v>37</v>
      </c>
      <c r="G375" s="154" t="n">
        <v>2.84</v>
      </c>
      <c r="H375" s="196" t="n">
        <v>1843648.44439558</v>
      </c>
      <c r="I375" s="196" t="n">
        <f aca="false">H375*1.03</f>
        <v>1898957.89772745</v>
      </c>
      <c r="J375" s="197" t="n">
        <f aca="false">I375/0.8</f>
        <v>2373697.37215931</v>
      </c>
      <c r="K375" s="160" t="n">
        <f aca="false">L375/1.1</f>
        <v>0</v>
      </c>
      <c r="L375" s="161"/>
      <c r="M375" s="162" t="n">
        <v>200</v>
      </c>
      <c r="N375" s="115" t="n">
        <f aca="false">O375/1.1</f>
        <v>0</v>
      </c>
      <c r="O375" s="85" t="n">
        <f aca="false">L375-L375*10/100</f>
        <v>0</v>
      </c>
      <c r="P375" s="84" t="n">
        <f aca="false">Q375/1.1</f>
        <v>0</v>
      </c>
      <c r="Q375" s="85" t="n">
        <f aca="false">L375-L375*11/100</f>
        <v>0</v>
      </c>
      <c r="R375" s="84" t="n">
        <f aca="false">S375/1.1</f>
        <v>0</v>
      </c>
      <c r="S375" s="85" t="n">
        <f aca="false">L375-L375*12/100</f>
        <v>0</v>
      </c>
      <c r="T375" s="84" t="n">
        <f aca="false">U375/1.1</f>
        <v>0</v>
      </c>
      <c r="U375" s="86" t="n">
        <f aca="false">L375-L375*13/100</f>
        <v>0</v>
      </c>
      <c r="V375" s="84" t="n">
        <f aca="false">W375/1.1</f>
        <v>0</v>
      </c>
      <c r="W375" s="85" t="n">
        <f aca="false">L375-L375*14/100</f>
        <v>0</v>
      </c>
      <c r="X375" s="84" t="n">
        <f aca="false">Y375/1.1</f>
        <v>0</v>
      </c>
      <c r="Y375" s="85" t="n">
        <f aca="false">L375-L375*15/100</f>
        <v>0</v>
      </c>
      <c r="Z375" s="84" t="n">
        <f aca="false">AA375/1.1</f>
        <v>0</v>
      </c>
      <c r="AA375" s="85" t="n">
        <f aca="false">L375-L375*16/100</f>
        <v>0</v>
      </c>
      <c r="AB375" s="84" t="n">
        <f aca="false">AC375/1.1</f>
        <v>0</v>
      </c>
      <c r="AC375" s="85" t="n">
        <f aca="false">L375-L375*17/100</f>
        <v>0</v>
      </c>
      <c r="AD375" s="84" t="n">
        <f aca="false">AE375/1.1</f>
        <v>0</v>
      </c>
      <c r="AE375" s="86" t="n">
        <f aca="false">L375-L375*18/100</f>
        <v>0</v>
      </c>
      <c r="AF375" s="84" t="n">
        <f aca="false">AG375/1.1</f>
        <v>0</v>
      </c>
      <c r="AG375" s="85" t="n">
        <f aca="false">L375-L375*19/100</f>
        <v>0</v>
      </c>
      <c r="AH375" s="87" t="n">
        <f aca="false">AI375/1.1</f>
        <v>0</v>
      </c>
      <c r="AI375" s="86" t="n">
        <f aca="false">L375-L375*20/100</f>
        <v>0</v>
      </c>
      <c r="AJ375" s="84" t="n">
        <f aca="false">AK375/1.1</f>
        <v>0</v>
      </c>
      <c r="AK375" s="85" t="n">
        <f aca="false">L375-L375*21/100</f>
        <v>0</v>
      </c>
      <c r="AL375" s="84" t="n">
        <f aca="false">AM375/1.1</f>
        <v>0</v>
      </c>
      <c r="AM375" s="85" t="n">
        <f aca="false">L375-L375*22/100</f>
        <v>0</v>
      </c>
      <c r="AN375" s="87" t="n">
        <f aca="false">AO375/1.1</f>
        <v>0</v>
      </c>
      <c r="AO375" s="88" t="n">
        <f aca="false">L375-L375*23/100</f>
        <v>0</v>
      </c>
    </row>
    <row r="376" s="68" customFormat="true" ht="15" hidden="false" customHeight="true" outlineLevel="0" collapsed="false">
      <c r="A376" s="121" t="s">
        <v>387</v>
      </c>
      <c r="B376" s="122"/>
      <c r="C376" s="123"/>
      <c r="D376" s="124"/>
      <c r="E376" s="125"/>
      <c r="F376" s="126"/>
      <c r="G376" s="127"/>
      <c r="H376" s="128"/>
      <c r="I376" s="128"/>
      <c r="J376" s="128"/>
      <c r="K376" s="129"/>
      <c r="L376" s="130"/>
      <c r="M376" s="131"/>
      <c r="N376" s="209"/>
      <c r="O376" s="210"/>
      <c r="P376" s="163"/>
      <c r="Q376" s="133"/>
      <c r="R376" s="163"/>
      <c r="S376" s="133"/>
      <c r="T376" s="163"/>
      <c r="U376" s="130"/>
      <c r="V376" s="163"/>
      <c r="W376" s="133"/>
      <c r="X376" s="163"/>
      <c r="Y376" s="133"/>
      <c r="Z376" s="163"/>
      <c r="AA376" s="133"/>
      <c r="AB376" s="163"/>
      <c r="AC376" s="133"/>
      <c r="AD376" s="163"/>
      <c r="AE376" s="130"/>
      <c r="AF376" s="164"/>
      <c r="AG376" s="136"/>
      <c r="AH376" s="165"/>
      <c r="AI376" s="130"/>
      <c r="AJ376" s="164"/>
      <c r="AK376" s="136" t="n">
        <f aca="false">L376-L376*21/100</f>
        <v>0</v>
      </c>
      <c r="AL376" s="164"/>
      <c r="AM376" s="136" t="n">
        <f aca="false">L376-L376*22/100</f>
        <v>0</v>
      </c>
      <c r="AN376" s="165"/>
      <c r="AO376" s="137" t="n">
        <f aca="false">L376-L376*23/100</f>
        <v>0</v>
      </c>
    </row>
    <row r="377" s="89" customFormat="true" ht="15" hidden="false" customHeight="true" outlineLevel="0" collapsed="false">
      <c r="A377" s="70" t="n">
        <v>1</v>
      </c>
      <c r="B377" s="71" t="n">
        <v>25522501</v>
      </c>
      <c r="C377" s="72" t="s">
        <v>388</v>
      </c>
      <c r="D377" s="73" t="n">
        <v>7</v>
      </c>
      <c r="E377" s="74" t="n">
        <v>0.85</v>
      </c>
      <c r="F377" s="75"/>
      <c r="G377" s="76"/>
      <c r="H377" s="77" t="n">
        <v>16358.2149451173</v>
      </c>
      <c r="I377" s="77" t="n">
        <f aca="false">H377*1.03</f>
        <v>16848.9613934708</v>
      </c>
      <c r="J377" s="78" t="n">
        <f aca="false">I377/0.8</f>
        <v>21061.2017418385</v>
      </c>
      <c r="K377" s="79" t="n">
        <f aca="false">L377/1.1</f>
        <v>0</v>
      </c>
      <c r="L377" s="80"/>
      <c r="M377" s="81" t="n">
        <v>2000</v>
      </c>
      <c r="N377" s="82" t="n">
        <f aca="false">O377/1.1</f>
        <v>0</v>
      </c>
      <c r="O377" s="85" t="n">
        <f aca="false">L377-L377*10/100</f>
        <v>0</v>
      </c>
      <c r="P377" s="84" t="n">
        <f aca="false">Q377/1.1</f>
        <v>0</v>
      </c>
      <c r="Q377" s="85" t="n">
        <f aca="false">L377-L377*11/100</f>
        <v>0</v>
      </c>
      <c r="R377" s="84" t="n">
        <f aca="false">S377/1.1</f>
        <v>0</v>
      </c>
      <c r="S377" s="85" t="n">
        <f aca="false">L377-L377*12/100</f>
        <v>0</v>
      </c>
      <c r="T377" s="84" t="n">
        <f aca="false">U377/1.1</f>
        <v>0</v>
      </c>
      <c r="U377" s="86" t="n">
        <f aca="false">L377-L377*13/100</f>
        <v>0</v>
      </c>
      <c r="V377" s="84" t="n">
        <f aca="false">W377/1.1</f>
        <v>0</v>
      </c>
      <c r="W377" s="85" t="n">
        <f aca="false">L377-L377*14/100</f>
        <v>0</v>
      </c>
      <c r="X377" s="84" t="n">
        <f aca="false">Y377/1.1</f>
        <v>0</v>
      </c>
      <c r="Y377" s="85" t="n">
        <f aca="false">L377-L377*15/100</f>
        <v>0</v>
      </c>
      <c r="Z377" s="84" t="n">
        <f aca="false">AA377/1.1</f>
        <v>0</v>
      </c>
      <c r="AA377" s="85" t="n">
        <f aca="false">L377-L377*16/100</f>
        <v>0</v>
      </c>
      <c r="AB377" s="84" t="n">
        <f aca="false">AC377/1.1</f>
        <v>0</v>
      </c>
      <c r="AC377" s="85" t="n">
        <f aca="false">L377-L377*17/100</f>
        <v>0</v>
      </c>
      <c r="AD377" s="84" t="n">
        <f aca="false">AE377/1.1</f>
        <v>0</v>
      </c>
      <c r="AE377" s="86" t="n">
        <f aca="false">L377-L377*18/100</f>
        <v>0</v>
      </c>
      <c r="AF377" s="84" t="n">
        <f aca="false">AG377/1.1</f>
        <v>0</v>
      </c>
      <c r="AG377" s="85" t="n">
        <f aca="false">L377-L377*19/100</f>
        <v>0</v>
      </c>
      <c r="AH377" s="87" t="n">
        <f aca="false">AI377/1.1</f>
        <v>0</v>
      </c>
      <c r="AI377" s="86" t="n">
        <f aca="false">L377-L377*20/100</f>
        <v>0</v>
      </c>
      <c r="AJ377" s="84" t="n">
        <f aca="false">AK377/1.1</f>
        <v>0</v>
      </c>
      <c r="AK377" s="85" t="n">
        <f aca="false">L377-L377*21/100</f>
        <v>0</v>
      </c>
      <c r="AL377" s="84" t="n">
        <f aca="false">AM377/1.1</f>
        <v>0</v>
      </c>
      <c r="AM377" s="85" t="n">
        <f aca="false">L377-L377*22/100</f>
        <v>0</v>
      </c>
      <c r="AN377" s="87" t="n">
        <f aca="false">AO377/1.1</f>
        <v>0</v>
      </c>
      <c r="AO377" s="88" t="n">
        <f aca="false">L377-L377*23/100</f>
        <v>0</v>
      </c>
    </row>
    <row r="378" s="89" customFormat="true" ht="15" hidden="false" customHeight="true" outlineLevel="0" collapsed="false">
      <c r="A378" s="91" t="n">
        <v>2</v>
      </c>
      <c r="B378" s="92" t="n">
        <v>25522502</v>
      </c>
      <c r="C378" s="93" t="s">
        <v>389</v>
      </c>
      <c r="D378" s="94" t="n">
        <v>7</v>
      </c>
      <c r="E378" s="95" t="n">
        <v>1.05</v>
      </c>
      <c r="F378" s="96"/>
      <c r="G378" s="97"/>
      <c r="H378" s="98" t="n">
        <v>22372.9413079334</v>
      </c>
      <c r="I378" s="98" t="n">
        <f aca="false">H378*1.03</f>
        <v>23044.1295471714</v>
      </c>
      <c r="J378" s="99" t="n">
        <f aca="false">I378/0.8</f>
        <v>28805.1619339642</v>
      </c>
      <c r="K378" s="100" t="n">
        <f aca="false">L378/1.1</f>
        <v>0</v>
      </c>
      <c r="L378" s="101"/>
      <c r="M378" s="102" t="n">
        <v>2000</v>
      </c>
      <c r="N378" s="82" t="n">
        <f aca="false">O378/1.1</f>
        <v>0</v>
      </c>
      <c r="O378" s="85" t="n">
        <f aca="false">L378-L378*10/100</f>
        <v>0</v>
      </c>
      <c r="P378" s="84" t="n">
        <f aca="false">Q378/1.1</f>
        <v>0</v>
      </c>
      <c r="Q378" s="85" t="n">
        <f aca="false">L378-L378*11/100</f>
        <v>0</v>
      </c>
      <c r="R378" s="84" t="n">
        <f aca="false">S378/1.1</f>
        <v>0</v>
      </c>
      <c r="S378" s="85" t="n">
        <f aca="false">L378-L378*12/100</f>
        <v>0</v>
      </c>
      <c r="T378" s="84" t="n">
        <f aca="false">U378/1.1</f>
        <v>0</v>
      </c>
      <c r="U378" s="86" t="n">
        <f aca="false">L378-L378*13/100</f>
        <v>0</v>
      </c>
      <c r="V378" s="84" t="n">
        <f aca="false">W378/1.1</f>
        <v>0</v>
      </c>
      <c r="W378" s="85" t="n">
        <f aca="false">L378-L378*14/100</f>
        <v>0</v>
      </c>
      <c r="X378" s="84" t="n">
        <f aca="false">Y378/1.1</f>
        <v>0</v>
      </c>
      <c r="Y378" s="85" t="n">
        <f aca="false">L378-L378*15/100</f>
        <v>0</v>
      </c>
      <c r="Z378" s="84" t="n">
        <f aca="false">AA378/1.1</f>
        <v>0</v>
      </c>
      <c r="AA378" s="85" t="n">
        <f aca="false">L378-L378*16/100</f>
        <v>0</v>
      </c>
      <c r="AB378" s="84" t="n">
        <f aca="false">AC378/1.1</f>
        <v>0</v>
      </c>
      <c r="AC378" s="85" t="n">
        <f aca="false">L378-L378*17/100</f>
        <v>0</v>
      </c>
      <c r="AD378" s="84" t="n">
        <f aca="false">AE378/1.1</f>
        <v>0</v>
      </c>
      <c r="AE378" s="86" t="n">
        <f aca="false">L378-L378*18/100</f>
        <v>0</v>
      </c>
      <c r="AF378" s="84" t="n">
        <f aca="false">AG378/1.1</f>
        <v>0</v>
      </c>
      <c r="AG378" s="85" t="n">
        <f aca="false">L378-L378*19/100</f>
        <v>0</v>
      </c>
      <c r="AH378" s="87" t="n">
        <f aca="false">AI378/1.1</f>
        <v>0</v>
      </c>
      <c r="AI378" s="86" t="n">
        <f aca="false">L378-L378*20/100</f>
        <v>0</v>
      </c>
      <c r="AJ378" s="84" t="n">
        <f aca="false">AK378/1.1</f>
        <v>0</v>
      </c>
      <c r="AK378" s="85" t="n">
        <f aca="false">L378-L378*21/100</f>
        <v>0</v>
      </c>
      <c r="AL378" s="84" t="n">
        <f aca="false">AM378/1.1</f>
        <v>0</v>
      </c>
      <c r="AM378" s="85" t="n">
        <f aca="false">L378-L378*22/100</f>
        <v>0</v>
      </c>
      <c r="AN378" s="87" t="n">
        <f aca="false">AO378/1.1</f>
        <v>0</v>
      </c>
      <c r="AO378" s="88" t="n">
        <f aca="false">L378-L378*23/100</f>
        <v>0</v>
      </c>
    </row>
    <row r="379" s="89" customFormat="true" ht="15" hidden="false" customHeight="true" outlineLevel="0" collapsed="false">
      <c r="A379" s="91" t="n">
        <v>3</v>
      </c>
      <c r="B379" s="92" t="n">
        <v>25522503</v>
      </c>
      <c r="C379" s="93" t="s">
        <v>390</v>
      </c>
      <c r="D379" s="94" t="n">
        <v>7</v>
      </c>
      <c r="E379" s="95" t="n">
        <v>1.13</v>
      </c>
      <c r="F379" s="96"/>
      <c r="G379" s="97"/>
      <c r="H379" s="98" t="n">
        <v>25368.4639337384</v>
      </c>
      <c r="I379" s="98" t="n">
        <f aca="false">H379*1.03</f>
        <v>26129.5178517506</v>
      </c>
      <c r="J379" s="99" t="n">
        <f aca="false">I379/0.8</f>
        <v>32661.8973146882</v>
      </c>
      <c r="K379" s="100" t="n">
        <f aca="false">L379/1.1</f>
        <v>0</v>
      </c>
      <c r="L379" s="101"/>
      <c r="M379" s="102" t="n">
        <v>2000</v>
      </c>
      <c r="N379" s="82" t="n">
        <f aca="false">O379/1.1</f>
        <v>0</v>
      </c>
      <c r="O379" s="85" t="n">
        <f aca="false">L379-L379*10/100</f>
        <v>0</v>
      </c>
      <c r="P379" s="84" t="n">
        <f aca="false">Q379/1.1</f>
        <v>0</v>
      </c>
      <c r="Q379" s="85" t="n">
        <f aca="false">L379-L379*11/100</f>
        <v>0</v>
      </c>
      <c r="R379" s="84" t="n">
        <f aca="false">S379/1.1</f>
        <v>0</v>
      </c>
      <c r="S379" s="85" t="n">
        <f aca="false">L379-L379*12/100</f>
        <v>0</v>
      </c>
      <c r="T379" s="84" t="n">
        <f aca="false">U379/1.1</f>
        <v>0</v>
      </c>
      <c r="U379" s="86" t="n">
        <f aca="false">L379-L379*13/100</f>
        <v>0</v>
      </c>
      <c r="V379" s="84" t="n">
        <f aca="false">W379/1.1</f>
        <v>0</v>
      </c>
      <c r="W379" s="85" t="n">
        <f aca="false">L379-L379*14/100</f>
        <v>0</v>
      </c>
      <c r="X379" s="84" t="n">
        <f aca="false">Y379/1.1</f>
        <v>0</v>
      </c>
      <c r="Y379" s="85" t="n">
        <f aca="false">L379-L379*15/100</f>
        <v>0</v>
      </c>
      <c r="Z379" s="84" t="n">
        <f aca="false">AA379/1.1</f>
        <v>0</v>
      </c>
      <c r="AA379" s="85" t="n">
        <f aca="false">L379-L379*16/100</f>
        <v>0</v>
      </c>
      <c r="AB379" s="84" t="n">
        <f aca="false">AC379/1.1</f>
        <v>0</v>
      </c>
      <c r="AC379" s="85" t="n">
        <f aca="false">L379-L379*17/100</f>
        <v>0</v>
      </c>
      <c r="AD379" s="84" t="n">
        <f aca="false">AE379/1.1</f>
        <v>0</v>
      </c>
      <c r="AE379" s="86" t="n">
        <f aca="false">L379-L379*18/100</f>
        <v>0</v>
      </c>
      <c r="AF379" s="84" t="n">
        <f aca="false">AG379/1.1</f>
        <v>0</v>
      </c>
      <c r="AG379" s="85" t="n">
        <f aca="false">L379-L379*19/100</f>
        <v>0</v>
      </c>
      <c r="AH379" s="87" t="n">
        <f aca="false">AI379/1.1</f>
        <v>0</v>
      </c>
      <c r="AI379" s="86" t="n">
        <f aca="false">L379-L379*20/100</f>
        <v>0</v>
      </c>
      <c r="AJ379" s="84" t="n">
        <f aca="false">AK379/1.1</f>
        <v>0</v>
      </c>
      <c r="AK379" s="85" t="n">
        <f aca="false">L379-L379*21/100</f>
        <v>0</v>
      </c>
      <c r="AL379" s="84" t="n">
        <f aca="false">AM379/1.1</f>
        <v>0</v>
      </c>
      <c r="AM379" s="85" t="n">
        <f aca="false">L379-L379*22/100</f>
        <v>0</v>
      </c>
      <c r="AN379" s="87" t="n">
        <f aca="false">AO379/1.1</f>
        <v>0</v>
      </c>
      <c r="AO379" s="88" t="n">
        <f aca="false">L379-L379*23/100</f>
        <v>0</v>
      </c>
    </row>
    <row r="380" s="89" customFormat="true" ht="15" hidden="false" customHeight="true" outlineLevel="0" collapsed="false">
      <c r="A380" s="91" t="n">
        <v>4</v>
      </c>
      <c r="B380" s="92" t="n">
        <v>25522504</v>
      </c>
      <c r="C380" s="93" t="s">
        <v>391</v>
      </c>
      <c r="D380" s="94" t="n">
        <v>7</v>
      </c>
      <c r="E380" s="95" t="n">
        <v>1.35</v>
      </c>
      <c r="F380" s="96"/>
      <c r="G380" s="97"/>
      <c r="H380" s="98" t="n">
        <v>34638.0906680753</v>
      </c>
      <c r="I380" s="98" t="n">
        <f aca="false">H380*1.03</f>
        <v>35677.2333881176</v>
      </c>
      <c r="J380" s="99" t="n">
        <f aca="false">I380/0.8</f>
        <v>44596.5417351469</v>
      </c>
      <c r="K380" s="100" t="n">
        <f aca="false">L380/1.1</f>
        <v>0</v>
      </c>
      <c r="L380" s="101"/>
      <c r="M380" s="102" t="n">
        <v>2000</v>
      </c>
      <c r="N380" s="82" t="n">
        <f aca="false">O380/1.1</f>
        <v>0</v>
      </c>
      <c r="O380" s="85" t="n">
        <f aca="false">L380-L380*10/100</f>
        <v>0</v>
      </c>
      <c r="P380" s="84" t="n">
        <f aca="false">Q380/1.1</f>
        <v>0</v>
      </c>
      <c r="Q380" s="85" t="n">
        <f aca="false">L380-L380*11/100</f>
        <v>0</v>
      </c>
      <c r="R380" s="84" t="n">
        <f aca="false">S380/1.1</f>
        <v>0</v>
      </c>
      <c r="S380" s="85" t="n">
        <f aca="false">L380-L380*12/100</f>
        <v>0</v>
      </c>
      <c r="T380" s="84" t="n">
        <f aca="false">U380/1.1</f>
        <v>0</v>
      </c>
      <c r="U380" s="86" t="n">
        <f aca="false">L380-L380*13/100</f>
        <v>0</v>
      </c>
      <c r="V380" s="84" t="n">
        <f aca="false">W380/1.1</f>
        <v>0</v>
      </c>
      <c r="W380" s="85" t="n">
        <f aca="false">L380-L380*14/100</f>
        <v>0</v>
      </c>
      <c r="X380" s="84" t="n">
        <f aca="false">Y380/1.1</f>
        <v>0</v>
      </c>
      <c r="Y380" s="85" t="n">
        <f aca="false">L380-L380*15/100</f>
        <v>0</v>
      </c>
      <c r="Z380" s="84" t="n">
        <f aca="false">AA380/1.1</f>
        <v>0</v>
      </c>
      <c r="AA380" s="85" t="n">
        <f aca="false">L380-L380*16/100</f>
        <v>0</v>
      </c>
      <c r="AB380" s="84" t="n">
        <f aca="false">AC380/1.1</f>
        <v>0</v>
      </c>
      <c r="AC380" s="85" t="n">
        <f aca="false">L380-L380*17/100</f>
        <v>0</v>
      </c>
      <c r="AD380" s="84" t="n">
        <f aca="false">AE380/1.1</f>
        <v>0</v>
      </c>
      <c r="AE380" s="86" t="n">
        <f aca="false">L380-L380*18/100</f>
        <v>0</v>
      </c>
      <c r="AF380" s="84" t="n">
        <f aca="false">AG380/1.1</f>
        <v>0</v>
      </c>
      <c r="AG380" s="85" t="n">
        <f aca="false">L380-L380*19/100</f>
        <v>0</v>
      </c>
      <c r="AH380" s="87" t="n">
        <f aca="false">AI380/1.1</f>
        <v>0</v>
      </c>
      <c r="AI380" s="86" t="n">
        <f aca="false">L380-L380*20/100</f>
        <v>0</v>
      </c>
      <c r="AJ380" s="84" t="n">
        <f aca="false">AK380/1.1</f>
        <v>0</v>
      </c>
      <c r="AK380" s="85" t="n">
        <f aca="false">L380-L380*21/100</f>
        <v>0</v>
      </c>
      <c r="AL380" s="84" t="n">
        <f aca="false">AM380/1.1</f>
        <v>0</v>
      </c>
      <c r="AM380" s="85" t="n">
        <f aca="false">L380-L380*22/100</f>
        <v>0</v>
      </c>
      <c r="AN380" s="87" t="n">
        <f aca="false">AO380/1.1</f>
        <v>0</v>
      </c>
      <c r="AO380" s="88" t="n">
        <f aca="false">L380-L380*23/100</f>
        <v>0</v>
      </c>
    </row>
    <row r="381" s="89" customFormat="true" ht="15" hidden="false" customHeight="true" outlineLevel="0" collapsed="false">
      <c r="A381" s="91" t="n">
        <v>5</v>
      </c>
      <c r="B381" s="92" t="n">
        <v>25522505</v>
      </c>
      <c r="C381" s="93" t="s">
        <v>392</v>
      </c>
      <c r="D381" s="94" t="n">
        <v>7</v>
      </c>
      <c r="E381" s="95" t="n">
        <v>1.4</v>
      </c>
      <c r="F381" s="96"/>
      <c r="G381" s="97"/>
      <c r="H381" s="98" t="n">
        <v>36960.097663147</v>
      </c>
      <c r="I381" s="98" t="n">
        <f aca="false">H381*1.03</f>
        <v>38068.9005930414</v>
      </c>
      <c r="J381" s="99" t="n">
        <f aca="false">I381/0.8</f>
        <v>47586.1257413017</v>
      </c>
      <c r="K381" s="100" t="n">
        <f aca="false">L381/1.1</f>
        <v>0</v>
      </c>
      <c r="L381" s="101"/>
      <c r="M381" s="102" t="n">
        <v>2000</v>
      </c>
      <c r="N381" s="82" t="n">
        <f aca="false">O381/1.1</f>
        <v>0</v>
      </c>
      <c r="O381" s="85" t="n">
        <f aca="false">L381-L381*10/100</f>
        <v>0</v>
      </c>
      <c r="P381" s="84" t="n">
        <f aca="false">Q381/1.1</f>
        <v>0</v>
      </c>
      <c r="Q381" s="85" t="n">
        <f aca="false">L381-L381*11/100</f>
        <v>0</v>
      </c>
      <c r="R381" s="84" t="n">
        <f aca="false">S381/1.1</f>
        <v>0</v>
      </c>
      <c r="S381" s="85" t="n">
        <f aca="false">L381-L381*12/100</f>
        <v>0</v>
      </c>
      <c r="T381" s="84" t="n">
        <f aca="false">U381/1.1</f>
        <v>0</v>
      </c>
      <c r="U381" s="86" t="n">
        <f aca="false">L381-L381*13/100</f>
        <v>0</v>
      </c>
      <c r="V381" s="84" t="n">
        <f aca="false">W381/1.1</f>
        <v>0</v>
      </c>
      <c r="W381" s="85" t="n">
        <f aca="false">L381-L381*14/100</f>
        <v>0</v>
      </c>
      <c r="X381" s="84" t="n">
        <f aca="false">Y381/1.1</f>
        <v>0</v>
      </c>
      <c r="Y381" s="85" t="n">
        <f aca="false">L381-L381*15/100</f>
        <v>0</v>
      </c>
      <c r="Z381" s="84" t="n">
        <f aca="false">AA381/1.1</f>
        <v>0</v>
      </c>
      <c r="AA381" s="85" t="n">
        <f aca="false">L381-L381*16/100</f>
        <v>0</v>
      </c>
      <c r="AB381" s="84" t="n">
        <f aca="false">AC381/1.1</f>
        <v>0</v>
      </c>
      <c r="AC381" s="85" t="n">
        <f aca="false">L381-L381*17/100</f>
        <v>0</v>
      </c>
      <c r="AD381" s="84" t="n">
        <f aca="false">AE381/1.1</f>
        <v>0</v>
      </c>
      <c r="AE381" s="86" t="n">
        <f aca="false">L381-L381*18/100</f>
        <v>0</v>
      </c>
      <c r="AF381" s="84" t="n">
        <f aca="false">AG381/1.1</f>
        <v>0</v>
      </c>
      <c r="AG381" s="85" t="n">
        <f aca="false">L381-L381*19/100</f>
        <v>0</v>
      </c>
      <c r="AH381" s="87" t="n">
        <f aca="false">AI381/1.1</f>
        <v>0</v>
      </c>
      <c r="AI381" s="86" t="n">
        <f aca="false">L381-L381*20/100</f>
        <v>0</v>
      </c>
      <c r="AJ381" s="84" t="n">
        <f aca="false">AK381/1.1</f>
        <v>0</v>
      </c>
      <c r="AK381" s="85" t="n">
        <f aca="false">L381-L381*21/100</f>
        <v>0</v>
      </c>
      <c r="AL381" s="84" t="n">
        <f aca="false">AM381/1.1</f>
        <v>0</v>
      </c>
      <c r="AM381" s="85" t="n">
        <f aca="false">L381-L381*22/100</f>
        <v>0</v>
      </c>
      <c r="AN381" s="87" t="n">
        <f aca="false">AO381/1.1</f>
        <v>0</v>
      </c>
      <c r="AO381" s="88" t="n">
        <f aca="false">L381-L381*23/100</f>
        <v>0</v>
      </c>
    </row>
    <row r="382" s="89" customFormat="true" ht="15" hidden="false" customHeight="true" outlineLevel="0" collapsed="false">
      <c r="A382" s="91" t="n">
        <v>6</v>
      </c>
      <c r="B382" s="92" t="n">
        <v>25522506</v>
      </c>
      <c r="C382" s="93" t="s">
        <v>393</v>
      </c>
      <c r="D382" s="94" t="n">
        <v>7</v>
      </c>
      <c r="E382" s="95" t="n">
        <v>1.6</v>
      </c>
      <c r="F382" s="96"/>
      <c r="G382" s="97"/>
      <c r="H382" s="98" t="n">
        <v>47178.2582369591</v>
      </c>
      <c r="I382" s="98" t="n">
        <f aca="false">H382*1.03</f>
        <v>48593.6059840679</v>
      </c>
      <c r="J382" s="99" t="n">
        <f aca="false">I382/0.8</f>
        <v>60742.0074800848</v>
      </c>
      <c r="K382" s="100" t="n">
        <f aca="false">L382/1.1</f>
        <v>0</v>
      </c>
      <c r="L382" s="101"/>
      <c r="M382" s="102" t="n">
        <v>2000</v>
      </c>
      <c r="N382" s="82" t="n">
        <f aca="false">O382/1.1</f>
        <v>0</v>
      </c>
      <c r="O382" s="85" t="n">
        <f aca="false">L382-L382*10/100</f>
        <v>0</v>
      </c>
      <c r="P382" s="84" t="n">
        <f aca="false">Q382/1.1</f>
        <v>0</v>
      </c>
      <c r="Q382" s="85" t="n">
        <f aca="false">L382-L382*11/100</f>
        <v>0</v>
      </c>
      <c r="R382" s="84" t="n">
        <f aca="false">S382/1.1</f>
        <v>0</v>
      </c>
      <c r="S382" s="85" t="n">
        <f aca="false">L382-L382*12/100</f>
        <v>0</v>
      </c>
      <c r="T382" s="84" t="n">
        <f aca="false">U382/1.1</f>
        <v>0</v>
      </c>
      <c r="U382" s="86" t="n">
        <f aca="false">L382-L382*13/100</f>
        <v>0</v>
      </c>
      <c r="V382" s="84" t="n">
        <f aca="false">W382/1.1</f>
        <v>0</v>
      </c>
      <c r="W382" s="85" t="n">
        <f aca="false">L382-L382*14/100</f>
        <v>0</v>
      </c>
      <c r="X382" s="84" t="n">
        <f aca="false">Y382/1.1</f>
        <v>0</v>
      </c>
      <c r="Y382" s="85" t="n">
        <f aca="false">L382-L382*15/100</f>
        <v>0</v>
      </c>
      <c r="Z382" s="84" t="n">
        <f aca="false">AA382/1.1</f>
        <v>0</v>
      </c>
      <c r="AA382" s="85" t="n">
        <f aca="false">L382-L382*16/100</f>
        <v>0</v>
      </c>
      <c r="AB382" s="84" t="n">
        <f aca="false">AC382/1.1</f>
        <v>0</v>
      </c>
      <c r="AC382" s="85" t="n">
        <f aca="false">L382-L382*17/100</f>
        <v>0</v>
      </c>
      <c r="AD382" s="84" t="n">
        <f aca="false">AE382/1.1</f>
        <v>0</v>
      </c>
      <c r="AE382" s="86" t="n">
        <f aca="false">L382-L382*18/100</f>
        <v>0</v>
      </c>
      <c r="AF382" s="84" t="n">
        <f aca="false">AG382/1.1</f>
        <v>0</v>
      </c>
      <c r="AG382" s="85" t="n">
        <f aca="false">L382-L382*19/100</f>
        <v>0</v>
      </c>
      <c r="AH382" s="87" t="n">
        <f aca="false">AI382/1.1</f>
        <v>0</v>
      </c>
      <c r="AI382" s="86" t="n">
        <f aca="false">L382-L382*20/100</f>
        <v>0</v>
      </c>
      <c r="AJ382" s="84" t="n">
        <f aca="false">AK382/1.1</f>
        <v>0</v>
      </c>
      <c r="AK382" s="85" t="n">
        <f aca="false">L382-L382*21/100</f>
        <v>0</v>
      </c>
      <c r="AL382" s="84" t="n">
        <f aca="false">AM382/1.1</f>
        <v>0</v>
      </c>
      <c r="AM382" s="85" t="n">
        <f aca="false">L382-L382*22/100</f>
        <v>0</v>
      </c>
      <c r="AN382" s="87" t="n">
        <f aca="false">AO382/1.1</f>
        <v>0</v>
      </c>
      <c r="AO382" s="88" t="n">
        <f aca="false">L382-L382*23/100</f>
        <v>0</v>
      </c>
    </row>
    <row r="383" s="89" customFormat="true" ht="15" hidden="false" customHeight="true" outlineLevel="0" collapsed="false">
      <c r="A383" s="91" t="n">
        <v>7</v>
      </c>
      <c r="B383" s="92" t="n">
        <v>25522551</v>
      </c>
      <c r="C383" s="93" t="s">
        <v>394</v>
      </c>
      <c r="D383" s="94" t="n">
        <v>7</v>
      </c>
      <c r="E383" s="95" t="n">
        <v>1.7</v>
      </c>
      <c r="F383" s="96"/>
      <c r="G383" s="97"/>
      <c r="H383" s="98" t="n">
        <v>50488.4671924965</v>
      </c>
      <c r="I383" s="98" t="n">
        <f aca="false">H383*1.03</f>
        <v>52003.1212082714</v>
      </c>
      <c r="J383" s="99" t="n">
        <f aca="false">I383/0.8</f>
        <v>65003.9015103392</v>
      </c>
      <c r="K383" s="100" t="n">
        <f aca="false">L383/1.1</f>
        <v>0</v>
      </c>
      <c r="L383" s="101"/>
      <c r="M383" s="102" t="n">
        <v>1000</v>
      </c>
      <c r="N383" s="82" t="n">
        <f aca="false">O383/1.1</f>
        <v>0</v>
      </c>
      <c r="O383" s="85" t="n">
        <f aca="false">L383-L383*10/100</f>
        <v>0</v>
      </c>
      <c r="P383" s="84" t="n">
        <f aca="false">Q383/1.1</f>
        <v>0</v>
      </c>
      <c r="Q383" s="85" t="n">
        <f aca="false">L383-L383*11/100</f>
        <v>0</v>
      </c>
      <c r="R383" s="84" t="n">
        <f aca="false">S383/1.1</f>
        <v>0</v>
      </c>
      <c r="S383" s="85" t="n">
        <f aca="false">L383-L383*12/100</f>
        <v>0</v>
      </c>
      <c r="T383" s="84" t="n">
        <f aca="false">U383/1.1</f>
        <v>0</v>
      </c>
      <c r="U383" s="86" t="n">
        <f aca="false">L383-L383*13/100</f>
        <v>0</v>
      </c>
      <c r="V383" s="84" t="n">
        <f aca="false">W383/1.1</f>
        <v>0</v>
      </c>
      <c r="W383" s="85" t="n">
        <f aca="false">L383-L383*14/100</f>
        <v>0</v>
      </c>
      <c r="X383" s="84" t="n">
        <f aca="false">Y383/1.1</f>
        <v>0</v>
      </c>
      <c r="Y383" s="85" t="n">
        <f aca="false">L383-L383*15/100</f>
        <v>0</v>
      </c>
      <c r="Z383" s="84" t="n">
        <f aca="false">AA383/1.1</f>
        <v>0</v>
      </c>
      <c r="AA383" s="85" t="n">
        <f aca="false">L383-L383*16/100</f>
        <v>0</v>
      </c>
      <c r="AB383" s="84" t="n">
        <f aca="false">AC383/1.1</f>
        <v>0</v>
      </c>
      <c r="AC383" s="85" t="n">
        <f aca="false">L383-L383*17/100</f>
        <v>0</v>
      </c>
      <c r="AD383" s="84" t="n">
        <f aca="false">AE383/1.1</f>
        <v>0</v>
      </c>
      <c r="AE383" s="86" t="n">
        <f aca="false">L383-L383*18/100</f>
        <v>0</v>
      </c>
      <c r="AF383" s="84" t="n">
        <f aca="false">AG383/1.1</f>
        <v>0</v>
      </c>
      <c r="AG383" s="85" t="n">
        <f aca="false">L383-L383*19/100</f>
        <v>0</v>
      </c>
      <c r="AH383" s="87" t="n">
        <f aca="false">AI383/1.1</f>
        <v>0</v>
      </c>
      <c r="AI383" s="86" t="n">
        <f aca="false">L383-L383*20/100</f>
        <v>0</v>
      </c>
      <c r="AJ383" s="84" t="n">
        <f aca="false">AK383/1.1</f>
        <v>0</v>
      </c>
      <c r="AK383" s="85" t="n">
        <f aca="false">L383-L383*21/100</f>
        <v>0</v>
      </c>
      <c r="AL383" s="84" t="n">
        <f aca="false">AM383/1.1</f>
        <v>0</v>
      </c>
      <c r="AM383" s="85" t="n">
        <f aca="false">L383-L383*22/100</f>
        <v>0</v>
      </c>
      <c r="AN383" s="87" t="n">
        <f aca="false">AO383/1.1</f>
        <v>0</v>
      </c>
      <c r="AO383" s="88" t="n">
        <f aca="false">L383-L383*23/100</f>
        <v>0</v>
      </c>
    </row>
    <row r="384" s="89" customFormat="true" ht="15" hidden="false" customHeight="true" outlineLevel="0" collapsed="false">
      <c r="A384" s="91" t="n">
        <v>8</v>
      </c>
      <c r="B384" s="92" t="n">
        <v>25522552</v>
      </c>
      <c r="C384" s="93" t="s">
        <v>395</v>
      </c>
      <c r="D384" s="94" t="n">
        <v>7</v>
      </c>
      <c r="E384" s="95" t="n">
        <v>2</v>
      </c>
      <c r="F384" s="96"/>
      <c r="G384" s="97"/>
      <c r="H384" s="98" t="n">
        <v>68774.0118290508</v>
      </c>
      <c r="I384" s="98" t="n">
        <f aca="false">H384*1.03</f>
        <v>70837.2321839223</v>
      </c>
      <c r="J384" s="99" t="n">
        <f aca="false">I384/0.8</f>
        <v>88546.5402299029</v>
      </c>
      <c r="K384" s="100" t="n">
        <f aca="false">L384/1.1</f>
        <v>0</v>
      </c>
      <c r="L384" s="101"/>
      <c r="M384" s="102" t="n">
        <v>1000</v>
      </c>
      <c r="N384" s="82" t="n">
        <f aca="false">O384/1.1</f>
        <v>0</v>
      </c>
      <c r="O384" s="85" t="n">
        <f aca="false">L384-L384*10/100</f>
        <v>0</v>
      </c>
      <c r="P384" s="84" t="n">
        <f aca="false">Q384/1.1</f>
        <v>0</v>
      </c>
      <c r="Q384" s="85" t="n">
        <f aca="false">L384-L384*11/100</f>
        <v>0</v>
      </c>
      <c r="R384" s="84" t="n">
        <f aca="false">S384/1.1</f>
        <v>0</v>
      </c>
      <c r="S384" s="85" t="n">
        <f aca="false">L384-L384*12/100</f>
        <v>0</v>
      </c>
      <c r="T384" s="84" t="n">
        <f aca="false">U384/1.1</f>
        <v>0</v>
      </c>
      <c r="U384" s="86" t="n">
        <f aca="false">L384-L384*13/100</f>
        <v>0</v>
      </c>
      <c r="V384" s="84" t="n">
        <f aca="false">W384/1.1</f>
        <v>0</v>
      </c>
      <c r="W384" s="85" t="n">
        <f aca="false">L384-L384*14/100</f>
        <v>0</v>
      </c>
      <c r="X384" s="84" t="n">
        <f aca="false">Y384/1.1</f>
        <v>0</v>
      </c>
      <c r="Y384" s="85" t="n">
        <f aca="false">L384-L384*15/100</f>
        <v>0</v>
      </c>
      <c r="Z384" s="84" t="n">
        <f aca="false">AA384/1.1</f>
        <v>0</v>
      </c>
      <c r="AA384" s="85" t="n">
        <f aca="false">L384-L384*16/100</f>
        <v>0</v>
      </c>
      <c r="AB384" s="84" t="n">
        <f aca="false">AC384/1.1</f>
        <v>0</v>
      </c>
      <c r="AC384" s="85" t="n">
        <f aca="false">L384-L384*17/100</f>
        <v>0</v>
      </c>
      <c r="AD384" s="84" t="n">
        <f aca="false">AE384/1.1</f>
        <v>0</v>
      </c>
      <c r="AE384" s="86" t="n">
        <f aca="false">L384-L384*18/100</f>
        <v>0</v>
      </c>
      <c r="AF384" s="84" t="n">
        <f aca="false">AG384/1.1</f>
        <v>0</v>
      </c>
      <c r="AG384" s="85" t="n">
        <f aca="false">L384-L384*19/100</f>
        <v>0</v>
      </c>
      <c r="AH384" s="87" t="n">
        <f aca="false">AI384/1.1</f>
        <v>0</v>
      </c>
      <c r="AI384" s="86" t="n">
        <f aca="false">L384-L384*20/100</f>
        <v>0</v>
      </c>
      <c r="AJ384" s="84" t="n">
        <f aca="false">AK384/1.1</f>
        <v>0</v>
      </c>
      <c r="AK384" s="85" t="n">
        <f aca="false">L384-L384*21/100</f>
        <v>0</v>
      </c>
      <c r="AL384" s="84" t="n">
        <f aca="false">AM384/1.1</f>
        <v>0</v>
      </c>
      <c r="AM384" s="85" t="n">
        <f aca="false">L384-L384*22/100</f>
        <v>0</v>
      </c>
      <c r="AN384" s="87" t="n">
        <f aca="false">AO384/1.1</f>
        <v>0</v>
      </c>
      <c r="AO384" s="88" t="n">
        <f aca="false">L384-L384*23/100</f>
        <v>0</v>
      </c>
    </row>
    <row r="385" s="89" customFormat="true" ht="15" hidden="false" customHeight="true" outlineLevel="0" collapsed="false">
      <c r="A385" s="150" t="n">
        <v>9</v>
      </c>
      <c r="B385" s="151" t="n">
        <v>25522553</v>
      </c>
      <c r="C385" s="152" t="s">
        <v>396</v>
      </c>
      <c r="D385" s="194" t="n">
        <v>7</v>
      </c>
      <c r="E385" s="154" t="n">
        <v>2.13</v>
      </c>
      <c r="F385" s="155"/>
      <c r="G385" s="195"/>
      <c r="H385" s="196" t="n">
        <v>77836.9857955894</v>
      </c>
      <c r="I385" s="196" t="n">
        <f aca="false">H385*1.03</f>
        <v>80172.0953694571</v>
      </c>
      <c r="J385" s="197" t="n">
        <f aca="false">I385/0.8</f>
        <v>100215.119211821</v>
      </c>
      <c r="K385" s="160" t="n">
        <f aca="false">L385/1.1</f>
        <v>0</v>
      </c>
      <c r="L385" s="161"/>
      <c r="M385" s="187" t="n">
        <v>1000</v>
      </c>
      <c r="N385" s="115" t="n">
        <f aca="false">O385/1.1</f>
        <v>0</v>
      </c>
      <c r="O385" s="85" t="n">
        <f aca="false">L385-L385*10/100</f>
        <v>0</v>
      </c>
      <c r="P385" s="84" t="n">
        <f aca="false">Q385/1.1</f>
        <v>0</v>
      </c>
      <c r="Q385" s="85" t="n">
        <f aca="false">L385-L385*11/100</f>
        <v>0</v>
      </c>
      <c r="R385" s="84" t="n">
        <f aca="false">S385/1.1</f>
        <v>0</v>
      </c>
      <c r="S385" s="85" t="n">
        <f aca="false">L385-L385*12/100</f>
        <v>0</v>
      </c>
      <c r="T385" s="84" t="n">
        <f aca="false">U385/1.1</f>
        <v>0</v>
      </c>
      <c r="U385" s="86" t="n">
        <f aca="false">L385-L385*13/100</f>
        <v>0</v>
      </c>
      <c r="V385" s="84" t="n">
        <f aca="false">W385/1.1</f>
        <v>0</v>
      </c>
      <c r="W385" s="85" t="n">
        <f aca="false">L385-L385*14/100</f>
        <v>0</v>
      </c>
      <c r="X385" s="84" t="n">
        <f aca="false">Y385/1.1</f>
        <v>0</v>
      </c>
      <c r="Y385" s="85" t="n">
        <f aca="false">L385-L385*15/100</f>
        <v>0</v>
      </c>
      <c r="Z385" s="84" t="n">
        <f aca="false">AA385/1.1</f>
        <v>0</v>
      </c>
      <c r="AA385" s="85" t="n">
        <f aca="false">L385-L385*16/100</f>
        <v>0</v>
      </c>
      <c r="AB385" s="84" t="n">
        <f aca="false">AC385/1.1</f>
        <v>0</v>
      </c>
      <c r="AC385" s="85" t="n">
        <f aca="false">L385-L385*17/100</f>
        <v>0</v>
      </c>
      <c r="AD385" s="84" t="n">
        <f aca="false">AE385/1.1</f>
        <v>0</v>
      </c>
      <c r="AE385" s="86" t="n">
        <f aca="false">L385-L385*18/100</f>
        <v>0</v>
      </c>
      <c r="AF385" s="84" t="n">
        <f aca="false">AG385/1.1</f>
        <v>0</v>
      </c>
      <c r="AG385" s="85" t="n">
        <f aca="false">L385-L385*19/100</f>
        <v>0</v>
      </c>
      <c r="AH385" s="87" t="n">
        <f aca="false">AI385/1.1</f>
        <v>0</v>
      </c>
      <c r="AI385" s="86" t="n">
        <f aca="false">L385-L385*20/100</f>
        <v>0</v>
      </c>
      <c r="AJ385" s="84" t="n">
        <f aca="false">AK385/1.1</f>
        <v>0</v>
      </c>
      <c r="AK385" s="85" t="n">
        <f aca="false">L385-L385*21/100</f>
        <v>0</v>
      </c>
      <c r="AL385" s="84" t="n">
        <f aca="false">AM385/1.1</f>
        <v>0</v>
      </c>
      <c r="AM385" s="85" t="n">
        <f aca="false">L385-L385*22/100</f>
        <v>0</v>
      </c>
      <c r="AN385" s="87" t="n">
        <f aca="false">AO385/1.1</f>
        <v>0</v>
      </c>
      <c r="AO385" s="88" t="n">
        <f aca="false">L385-L385*23/100</f>
        <v>0</v>
      </c>
    </row>
    <row r="386" s="68" customFormat="true" ht="15" hidden="false" customHeight="true" outlineLevel="0" collapsed="false">
      <c r="A386" s="121" t="s">
        <v>397</v>
      </c>
      <c r="B386" s="122"/>
      <c r="C386" s="123"/>
      <c r="D386" s="124"/>
      <c r="E386" s="125"/>
      <c r="F386" s="126"/>
      <c r="G386" s="127"/>
      <c r="H386" s="128"/>
      <c r="I386" s="128"/>
      <c r="J386" s="128"/>
      <c r="K386" s="129"/>
      <c r="L386" s="130"/>
      <c r="M386" s="131"/>
      <c r="N386" s="209"/>
      <c r="O386" s="210"/>
      <c r="P386" s="163"/>
      <c r="Q386" s="133"/>
      <c r="R386" s="163"/>
      <c r="S386" s="133"/>
      <c r="T386" s="163"/>
      <c r="U386" s="130"/>
      <c r="V386" s="163"/>
      <c r="W386" s="133"/>
      <c r="X386" s="163"/>
      <c r="Y386" s="133"/>
      <c r="Z386" s="163"/>
      <c r="AA386" s="133"/>
      <c r="AB386" s="163"/>
      <c r="AC386" s="133"/>
      <c r="AD386" s="163"/>
      <c r="AE386" s="130"/>
      <c r="AF386" s="164"/>
      <c r="AG386" s="136"/>
      <c r="AH386" s="165"/>
      <c r="AI386" s="130"/>
      <c r="AJ386" s="164"/>
      <c r="AK386" s="136" t="n">
        <f aca="false">L386-L386*21/100</f>
        <v>0</v>
      </c>
      <c r="AL386" s="164"/>
      <c r="AM386" s="136" t="n">
        <f aca="false">L386-L386*22/100</f>
        <v>0</v>
      </c>
      <c r="AN386" s="165"/>
      <c r="AO386" s="137" t="n">
        <f aca="false">L386-L386*23/100</f>
        <v>0</v>
      </c>
    </row>
    <row r="387" s="89" customFormat="true" ht="15" hidden="false" customHeight="true" outlineLevel="0" collapsed="false">
      <c r="A387" s="70" t="n">
        <v>1</v>
      </c>
      <c r="B387" s="71" t="n">
        <v>25422501</v>
      </c>
      <c r="C387" s="72" t="s">
        <v>398</v>
      </c>
      <c r="D387" s="73" t="n">
        <v>7</v>
      </c>
      <c r="E387" s="74" t="n">
        <v>0.37</v>
      </c>
      <c r="F387" s="218"/>
      <c r="G387" s="74"/>
      <c r="H387" s="77" t="n">
        <v>6901.31618284286</v>
      </c>
      <c r="I387" s="77" t="n">
        <f aca="false">H387*1.03</f>
        <v>7108.35566832815</v>
      </c>
      <c r="J387" s="78" t="n">
        <f aca="false">I387/0.8</f>
        <v>8885.44458541018</v>
      </c>
      <c r="K387" s="79" t="n">
        <f aca="false">L387/1.1</f>
        <v>0</v>
      </c>
      <c r="L387" s="80"/>
      <c r="M387" s="143" t="n">
        <v>2000</v>
      </c>
      <c r="N387" s="82" t="n">
        <f aca="false">O387/1.1</f>
        <v>0</v>
      </c>
      <c r="O387" s="85" t="n">
        <f aca="false">L387-L387*10/100</f>
        <v>0</v>
      </c>
      <c r="P387" s="84" t="n">
        <f aca="false">Q387/1.1</f>
        <v>0</v>
      </c>
      <c r="Q387" s="85" t="n">
        <f aca="false">L387-L387*11/100</f>
        <v>0</v>
      </c>
      <c r="R387" s="84" t="n">
        <f aca="false">S387/1.1</f>
        <v>0</v>
      </c>
      <c r="S387" s="85" t="n">
        <f aca="false">L387-L387*12/100</f>
        <v>0</v>
      </c>
      <c r="T387" s="84" t="n">
        <f aca="false">U387/1.1</f>
        <v>0</v>
      </c>
      <c r="U387" s="86" t="n">
        <f aca="false">L387-L387*13/100</f>
        <v>0</v>
      </c>
      <c r="V387" s="84" t="n">
        <f aca="false">W387/1.1</f>
        <v>0</v>
      </c>
      <c r="W387" s="85" t="n">
        <f aca="false">L387-L387*14/100</f>
        <v>0</v>
      </c>
      <c r="X387" s="84" t="n">
        <f aca="false">Y387/1.1</f>
        <v>0</v>
      </c>
      <c r="Y387" s="85" t="n">
        <f aca="false">L387-L387*15/100</f>
        <v>0</v>
      </c>
      <c r="Z387" s="84" t="n">
        <f aca="false">AA387/1.1</f>
        <v>0</v>
      </c>
      <c r="AA387" s="85" t="n">
        <f aca="false">L387-L387*16/100</f>
        <v>0</v>
      </c>
      <c r="AB387" s="84" t="n">
        <f aca="false">AC387/1.1</f>
        <v>0</v>
      </c>
      <c r="AC387" s="85" t="n">
        <f aca="false">L387-L387*17/100</f>
        <v>0</v>
      </c>
      <c r="AD387" s="84" t="n">
        <f aca="false">AE387/1.1</f>
        <v>0</v>
      </c>
      <c r="AE387" s="86" t="n">
        <f aca="false">L387-L387*18/100</f>
        <v>0</v>
      </c>
      <c r="AF387" s="84" t="n">
        <f aca="false">AG387/1.1</f>
        <v>0</v>
      </c>
      <c r="AG387" s="85" t="n">
        <f aca="false">L387-L387*19/100</f>
        <v>0</v>
      </c>
      <c r="AH387" s="87" t="n">
        <f aca="false">AI387/1.1</f>
        <v>0</v>
      </c>
      <c r="AI387" s="86" t="n">
        <f aca="false">L387-L387*20/100</f>
        <v>0</v>
      </c>
      <c r="AJ387" s="84" t="n">
        <f aca="false">AK387/1.1</f>
        <v>0</v>
      </c>
      <c r="AK387" s="85" t="n">
        <f aca="false">L387-L387*21/100</f>
        <v>0</v>
      </c>
      <c r="AL387" s="84" t="n">
        <f aca="false">AM387/1.1</f>
        <v>0</v>
      </c>
      <c r="AM387" s="85" t="n">
        <f aca="false">L387-L387*22/100</f>
        <v>0</v>
      </c>
      <c r="AN387" s="87" t="n">
        <f aca="false">AO387/1.1</f>
        <v>0</v>
      </c>
      <c r="AO387" s="88" t="n">
        <f aca="false">L387-L387*23/100</f>
        <v>0</v>
      </c>
    </row>
    <row r="388" s="89" customFormat="true" ht="15" hidden="false" customHeight="true" outlineLevel="0" collapsed="false">
      <c r="A388" s="91" t="n">
        <v>2</v>
      </c>
      <c r="B388" s="92" t="n">
        <v>25422502</v>
      </c>
      <c r="C388" s="93" t="s">
        <v>399</v>
      </c>
      <c r="D388" s="94" t="n">
        <v>7</v>
      </c>
      <c r="E388" s="95" t="n">
        <v>0.42</v>
      </c>
      <c r="F388" s="219"/>
      <c r="G388" s="95"/>
      <c r="H388" s="98" t="n">
        <v>7737.09490859224</v>
      </c>
      <c r="I388" s="98" t="n">
        <f aca="false">H388*1.03</f>
        <v>7969.20775585001</v>
      </c>
      <c r="J388" s="99" t="n">
        <f aca="false">I388/0.8</f>
        <v>9961.50969481251</v>
      </c>
      <c r="K388" s="100" t="n">
        <f aca="false">L388/1.1</f>
        <v>0</v>
      </c>
      <c r="L388" s="101"/>
      <c r="M388" s="149" t="n">
        <v>2000</v>
      </c>
      <c r="N388" s="82" t="n">
        <f aca="false">O388/1.1</f>
        <v>0</v>
      </c>
      <c r="O388" s="85" t="n">
        <f aca="false">L388-L388*10/100</f>
        <v>0</v>
      </c>
      <c r="P388" s="84" t="n">
        <f aca="false">Q388/1.1</f>
        <v>0</v>
      </c>
      <c r="Q388" s="85" t="n">
        <f aca="false">L388-L388*11/100</f>
        <v>0</v>
      </c>
      <c r="R388" s="84" t="n">
        <f aca="false">S388/1.1</f>
        <v>0</v>
      </c>
      <c r="S388" s="85" t="n">
        <f aca="false">L388-L388*12/100</f>
        <v>0</v>
      </c>
      <c r="T388" s="84" t="n">
        <f aca="false">U388/1.1</f>
        <v>0</v>
      </c>
      <c r="U388" s="86" t="n">
        <f aca="false">L388-L388*13/100</f>
        <v>0</v>
      </c>
      <c r="V388" s="84" t="n">
        <f aca="false">W388/1.1</f>
        <v>0</v>
      </c>
      <c r="W388" s="85" t="n">
        <f aca="false">L388-L388*14/100</f>
        <v>0</v>
      </c>
      <c r="X388" s="84" t="n">
        <f aca="false">Y388/1.1</f>
        <v>0</v>
      </c>
      <c r="Y388" s="85" t="n">
        <f aca="false">L388-L388*15/100</f>
        <v>0</v>
      </c>
      <c r="Z388" s="84" t="n">
        <f aca="false">AA388/1.1</f>
        <v>0</v>
      </c>
      <c r="AA388" s="85" t="n">
        <f aca="false">L388-L388*16/100</f>
        <v>0</v>
      </c>
      <c r="AB388" s="84" t="n">
        <f aca="false">AC388/1.1</f>
        <v>0</v>
      </c>
      <c r="AC388" s="85" t="n">
        <f aca="false">L388-L388*17/100</f>
        <v>0</v>
      </c>
      <c r="AD388" s="84" t="n">
        <f aca="false">AE388/1.1</f>
        <v>0</v>
      </c>
      <c r="AE388" s="86" t="n">
        <f aca="false">L388-L388*18/100</f>
        <v>0</v>
      </c>
      <c r="AF388" s="84" t="n">
        <f aca="false">AG388/1.1</f>
        <v>0</v>
      </c>
      <c r="AG388" s="85" t="n">
        <f aca="false">L388-L388*19/100</f>
        <v>0</v>
      </c>
      <c r="AH388" s="87" t="n">
        <f aca="false">AI388/1.1</f>
        <v>0</v>
      </c>
      <c r="AI388" s="86" t="n">
        <f aca="false">L388-L388*20/100</f>
        <v>0</v>
      </c>
      <c r="AJ388" s="84" t="n">
        <f aca="false">AK388/1.1</f>
        <v>0</v>
      </c>
      <c r="AK388" s="85" t="n">
        <f aca="false">L388-L388*21/100</f>
        <v>0</v>
      </c>
      <c r="AL388" s="84" t="n">
        <f aca="false">AM388/1.1</f>
        <v>0</v>
      </c>
      <c r="AM388" s="85" t="n">
        <f aca="false">L388-L388*22/100</f>
        <v>0</v>
      </c>
      <c r="AN388" s="87" t="n">
        <f aca="false">AO388/1.1</f>
        <v>0</v>
      </c>
      <c r="AO388" s="88" t="n">
        <f aca="false">L388-L388*23/100</f>
        <v>0</v>
      </c>
    </row>
    <row r="389" s="89" customFormat="true" ht="15" hidden="false" customHeight="true" outlineLevel="0" collapsed="false">
      <c r="A389" s="91" t="n">
        <v>3</v>
      </c>
      <c r="B389" s="92" t="n">
        <v>25422503</v>
      </c>
      <c r="C389" s="93" t="s">
        <v>400</v>
      </c>
      <c r="D389" s="94" t="n">
        <v>7</v>
      </c>
      <c r="E389" s="95" t="n">
        <v>0.45</v>
      </c>
      <c r="F389" s="219"/>
      <c r="G389" s="95"/>
      <c r="H389" s="98" t="n">
        <v>8338.84367067057</v>
      </c>
      <c r="I389" s="98" t="n">
        <f aca="false">H389*1.03</f>
        <v>8589.00898079068</v>
      </c>
      <c r="J389" s="99" t="n">
        <f aca="false">I389/0.8</f>
        <v>10736.2612259884</v>
      </c>
      <c r="K389" s="100" t="n">
        <f aca="false">L389/1.1</f>
        <v>0</v>
      </c>
      <c r="L389" s="101"/>
      <c r="M389" s="149" t="n">
        <v>2000</v>
      </c>
      <c r="N389" s="82" t="n">
        <f aca="false">O389/1.1</f>
        <v>0</v>
      </c>
      <c r="O389" s="85" t="n">
        <f aca="false">L389-L389*10/100</f>
        <v>0</v>
      </c>
      <c r="P389" s="84" t="n">
        <f aca="false">Q389/1.1</f>
        <v>0</v>
      </c>
      <c r="Q389" s="85" t="n">
        <f aca="false">L389-L389*11/100</f>
        <v>0</v>
      </c>
      <c r="R389" s="84" t="n">
        <f aca="false">S389/1.1</f>
        <v>0</v>
      </c>
      <c r="S389" s="85" t="n">
        <f aca="false">L389-L389*12/100</f>
        <v>0</v>
      </c>
      <c r="T389" s="84" t="n">
        <f aca="false">U389/1.1</f>
        <v>0</v>
      </c>
      <c r="U389" s="86" t="n">
        <f aca="false">L389-L389*13/100</f>
        <v>0</v>
      </c>
      <c r="V389" s="84" t="n">
        <f aca="false">W389/1.1</f>
        <v>0</v>
      </c>
      <c r="W389" s="85" t="n">
        <f aca="false">L389-L389*14/100</f>
        <v>0</v>
      </c>
      <c r="X389" s="84" t="n">
        <f aca="false">Y389/1.1</f>
        <v>0</v>
      </c>
      <c r="Y389" s="85" t="n">
        <f aca="false">L389-L389*15/100</f>
        <v>0</v>
      </c>
      <c r="Z389" s="84" t="n">
        <f aca="false">AA389/1.1</f>
        <v>0</v>
      </c>
      <c r="AA389" s="85" t="n">
        <f aca="false">L389-L389*16/100</f>
        <v>0</v>
      </c>
      <c r="AB389" s="84" t="n">
        <f aca="false">AC389/1.1</f>
        <v>0</v>
      </c>
      <c r="AC389" s="85" t="n">
        <f aca="false">L389-L389*17/100</f>
        <v>0</v>
      </c>
      <c r="AD389" s="84" t="n">
        <f aca="false">AE389/1.1</f>
        <v>0</v>
      </c>
      <c r="AE389" s="86" t="n">
        <f aca="false">L389-L389*18/100</f>
        <v>0</v>
      </c>
      <c r="AF389" s="84" t="n">
        <f aca="false">AG389/1.1</f>
        <v>0</v>
      </c>
      <c r="AG389" s="85" t="n">
        <f aca="false">L389-L389*19/100</f>
        <v>0</v>
      </c>
      <c r="AH389" s="87" t="n">
        <f aca="false">AI389/1.1</f>
        <v>0</v>
      </c>
      <c r="AI389" s="86" t="n">
        <f aca="false">L389-L389*20/100</f>
        <v>0</v>
      </c>
      <c r="AJ389" s="84" t="n">
        <f aca="false">AK389/1.1</f>
        <v>0</v>
      </c>
      <c r="AK389" s="85" t="n">
        <f aca="false">L389-L389*21/100</f>
        <v>0</v>
      </c>
      <c r="AL389" s="84" t="n">
        <f aca="false">AM389/1.1</f>
        <v>0</v>
      </c>
      <c r="AM389" s="85" t="n">
        <f aca="false">L389-L389*22/100</f>
        <v>0</v>
      </c>
      <c r="AN389" s="87" t="n">
        <f aca="false">AO389/1.1</f>
        <v>0</v>
      </c>
      <c r="AO389" s="88" t="n">
        <f aca="false">L389-L389*23/100</f>
        <v>0</v>
      </c>
    </row>
    <row r="390" s="89" customFormat="true" ht="15" hidden="false" customHeight="true" outlineLevel="0" collapsed="false">
      <c r="A390" s="91" t="n">
        <v>4</v>
      </c>
      <c r="B390" s="92" t="n">
        <v>25422504</v>
      </c>
      <c r="C390" s="93" t="s">
        <v>401</v>
      </c>
      <c r="D390" s="94" t="n">
        <v>7</v>
      </c>
      <c r="E390" s="95" t="n">
        <v>0.52</v>
      </c>
      <c r="F390" s="219"/>
      <c r="G390" s="95"/>
      <c r="H390" s="98" t="n">
        <v>9676.79671834458</v>
      </c>
      <c r="I390" s="98" t="n">
        <f aca="false">H390*1.03</f>
        <v>9967.10061989492</v>
      </c>
      <c r="J390" s="99" t="n">
        <f aca="false">I390/0.8</f>
        <v>12458.8757748686</v>
      </c>
      <c r="K390" s="100" t="n">
        <f aca="false">L390/1.1</f>
        <v>0</v>
      </c>
      <c r="L390" s="101"/>
      <c r="M390" s="149" t="n">
        <v>2000</v>
      </c>
      <c r="N390" s="82" t="n">
        <f aca="false">O390/1.1</f>
        <v>0</v>
      </c>
      <c r="O390" s="85" t="n">
        <f aca="false">L390-L390*10/100</f>
        <v>0</v>
      </c>
      <c r="P390" s="84" t="n">
        <f aca="false">Q390/1.1</f>
        <v>0</v>
      </c>
      <c r="Q390" s="85" t="n">
        <f aca="false">L390-L390*11/100</f>
        <v>0</v>
      </c>
      <c r="R390" s="84" t="n">
        <f aca="false">S390/1.1</f>
        <v>0</v>
      </c>
      <c r="S390" s="85" t="n">
        <f aca="false">L390-L390*12/100</f>
        <v>0</v>
      </c>
      <c r="T390" s="84" t="n">
        <f aca="false">U390/1.1</f>
        <v>0</v>
      </c>
      <c r="U390" s="86" t="n">
        <f aca="false">L390-L390*13/100</f>
        <v>0</v>
      </c>
      <c r="V390" s="84" t="n">
        <f aca="false">W390/1.1</f>
        <v>0</v>
      </c>
      <c r="W390" s="85" t="n">
        <f aca="false">L390-L390*14/100</f>
        <v>0</v>
      </c>
      <c r="X390" s="84" t="n">
        <f aca="false">Y390/1.1</f>
        <v>0</v>
      </c>
      <c r="Y390" s="85" t="n">
        <f aca="false">L390-L390*15/100</f>
        <v>0</v>
      </c>
      <c r="Z390" s="84" t="n">
        <f aca="false">AA390/1.1</f>
        <v>0</v>
      </c>
      <c r="AA390" s="85" t="n">
        <f aca="false">L390-L390*16/100</f>
        <v>0</v>
      </c>
      <c r="AB390" s="84" t="n">
        <f aca="false">AC390/1.1</f>
        <v>0</v>
      </c>
      <c r="AC390" s="85" t="n">
        <f aca="false">L390-L390*17/100</f>
        <v>0</v>
      </c>
      <c r="AD390" s="84" t="n">
        <f aca="false">AE390/1.1</f>
        <v>0</v>
      </c>
      <c r="AE390" s="86" t="n">
        <f aca="false">L390-L390*18/100</f>
        <v>0</v>
      </c>
      <c r="AF390" s="84" t="n">
        <f aca="false">AG390/1.1</f>
        <v>0</v>
      </c>
      <c r="AG390" s="85" t="n">
        <f aca="false">L390-L390*19/100</f>
        <v>0</v>
      </c>
      <c r="AH390" s="87" t="n">
        <f aca="false">AI390/1.1</f>
        <v>0</v>
      </c>
      <c r="AI390" s="86" t="n">
        <f aca="false">L390-L390*20/100</f>
        <v>0</v>
      </c>
      <c r="AJ390" s="84" t="n">
        <f aca="false">AK390/1.1</f>
        <v>0</v>
      </c>
      <c r="AK390" s="85" t="n">
        <f aca="false">L390-L390*21/100</f>
        <v>0</v>
      </c>
      <c r="AL390" s="84" t="n">
        <f aca="false">AM390/1.1</f>
        <v>0</v>
      </c>
      <c r="AM390" s="85" t="n">
        <f aca="false">L390-L390*22/100</f>
        <v>0</v>
      </c>
      <c r="AN390" s="87" t="n">
        <f aca="false">AO390/1.1</f>
        <v>0</v>
      </c>
      <c r="AO390" s="88" t="n">
        <f aca="false">L390-L390*23/100</f>
        <v>0</v>
      </c>
    </row>
    <row r="391" s="89" customFormat="true" ht="15" hidden="false" customHeight="true" outlineLevel="0" collapsed="false">
      <c r="A391" s="91" t="n">
        <v>5</v>
      </c>
      <c r="B391" s="92" t="n">
        <v>25422505</v>
      </c>
      <c r="C391" s="93" t="s">
        <v>402</v>
      </c>
      <c r="D391" s="94" t="n">
        <v>7</v>
      </c>
      <c r="E391" s="95" t="n">
        <v>0.6</v>
      </c>
      <c r="F391" s="219"/>
      <c r="G391" s="95"/>
      <c r="H391" s="98" t="n">
        <v>11517.8069265549</v>
      </c>
      <c r="I391" s="98" t="n">
        <f aca="false">H391*1.03</f>
        <v>11863.3411343515</v>
      </c>
      <c r="J391" s="99" t="n">
        <f aca="false">I391/0.8</f>
        <v>14829.1764179394</v>
      </c>
      <c r="K391" s="100" t="n">
        <f aca="false">L391/1.1</f>
        <v>0</v>
      </c>
      <c r="L391" s="101"/>
      <c r="M391" s="149" t="n">
        <v>2000</v>
      </c>
      <c r="N391" s="82" t="n">
        <f aca="false">O391/1.1</f>
        <v>0</v>
      </c>
      <c r="O391" s="85" t="n">
        <f aca="false">L391-L391*10/100</f>
        <v>0</v>
      </c>
      <c r="P391" s="84" t="n">
        <f aca="false">Q391/1.1</f>
        <v>0</v>
      </c>
      <c r="Q391" s="85" t="n">
        <f aca="false">L391-L391*11/100</f>
        <v>0</v>
      </c>
      <c r="R391" s="84" t="n">
        <f aca="false">S391/1.1</f>
        <v>0</v>
      </c>
      <c r="S391" s="85" t="n">
        <f aca="false">L391-L391*12/100</f>
        <v>0</v>
      </c>
      <c r="T391" s="84" t="n">
        <f aca="false">U391/1.1</f>
        <v>0</v>
      </c>
      <c r="U391" s="86" t="n">
        <f aca="false">L391-L391*13/100</f>
        <v>0</v>
      </c>
      <c r="V391" s="84" t="n">
        <f aca="false">W391/1.1</f>
        <v>0</v>
      </c>
      <c r="W391" s="85" t="n">
        <f aca="false">L391-L391*14/100</f>
        <v>0</v>
      </c>
      <c r="X391" s="84" t="n">
        <f aca="false">Y391/1.1</f>
        <v>0</v>
      </c>
      <c r="Y391" s="85" t="n">
        <f aca="false">L391-L391*15/100</f>
        <v>0</v>
      </c>
      <c r="Z391" s="84" t="n">
        <f aca="false">AA391/1.1</f>
        <v>0</v>
      </c>
      <c r="AA391" s="85" t="n">
        <f aca="false">L391-L391*16/100</f>
        <v>0</v>
      </c>
      <c r="AB391" s="84" t="n">
        <f aca="false">AC391/1.1</f>
        <v>0</v>
      </c>
      <c r="AC391" s="85" t="n">
        <f aca="false">L391-L391*17/100</f>
        <v>0</v>
      </c>
      <c r="AD391" s="84" t="n">
        <f aca="false">AE391/1.1</f>
        <v>0</v>
      </c>
      <c r="AE391" s="86" t="n">
        <f aca="false">L391-L391*18/100</f>
        <v>0</v>
      </c>
      <c r="AF391" s="84" t="n">
        <f aca="false">AG391/1.1</f>
        <v>0</v>
      </c>
      <c r="AG391" s="85" t="n">
        <f aca="false">L391-L391*19/100</f>
        <v>0</v>
      </c>
      <c r="AH391" s="87" t="n">
        <f aca="false">AI391/1.1</f>
        <v>0</v>
      </c>
      <c r="AI391" s="86" t="n">
        <f aca="false">L391-L391*20/100</f>
        <v>0</v>
      </c>
      <c r="AJ391" s="84" t="n">
        <f aca="false">AK391/1.1</f>
        <v>0</v>
      </c>
      <c r="AK391" s="85" t="n">
        <f aca="false">L391-L391*21/100</f>
        <v>0</v>
      </c>
      <c r="AL391" s="84" t="n">
        <f aca="false">AM391/1.1</f>
        <v>0</v>
      </c>
      <c r="AM391" s="85" t="n">
        <f aca="false">L391-L391*22/100</f>
        <v>0</v>
      </c>
      <c r="AN391" s="87" t="n">
        <f aca="false">AO391/1.1</f>
        <v>0</v>
      </c>
      <c r="AO391" s="88" t="n">
        <f aca="false">L391-L391*23/100</f>
        <v>0</v>
      </c>
    </row>
    <row r="392" s="89" customFormat="true" ht="15" hidden="false" customHeight="true" outlineLevel="0" collapsed="false">
      <c r="A392" s="91" t="n">
        <v>6</v>
      </c>
      <c r="B392" s="92" t="n">
        <v>25422506</v>
      </c>
      <c r="C392" s="93" t="s">
        <v>403</v>
      </c>
      <c r="D392" s="94" t="n">
        <v>7</v>
      </c>
      <c r="E392" s="95" t="n">
        <v>0.67</v>
      </c>
      <c r="F392" s="219"/>
      <c r="G392" s="95"/>
      <c r="H392" s="98" t="n">
        <v>13226.1275322686</v>
      </c>
      <c r="I392" s="98" t="n">
        <f aca="false">H392*1.03</f>
        <v>13622.9113582367</v>
      </c>
      <c r="J392" s="99" t="n">
        <f aca="false">I392/0.8</f>
        <v>17028.6391977959</v>
      </c>
      <c r="K392" s="100" t="n">
        <f aca="false">L392/1.1</f>
        <v>0</v>
      </c>
      <c r="L392" s="101"/>
      <c r="M392" s="149" t="n">
        <v>2000</v>
      </c>
      <c r="N392" s="82" t="n">
        <f aca="false">O392/1.1</f>
        <v>0</v>
      </c>
      <c r="O392" s="85" t="n">
        <f aca="false">L392-L392*10/100</f>
        <v>0</v>
      </c>
      <c r="P392" s="84" t="n">
        <f aca="false">Q392/1.1</f>
        <v>0</v>
      </c>
      <c r="Q392" s="85" t="n">
        <f aca="false">L392-L392*11/100</f>
        <v>0</v>
      </c>
      <c r="R392" s="84" t="n">
        <f aca="false">S392/1.1</f>
        <v>0</v>
      </c>
      <c r="S392" s="85" t="n">
        <f aca="false">L392-L392*12/100</f>
        <v>0</v>
      </c>
      <c r="T392" s="84" t="n">
        <f aca="false">U392/1.1</f>
        <v>0</v>
      </c>
      <c r="U392" s="86" t="n">
        <f aca="false">L392-L392*13/100</f>
        <v>0</v>
      </c>
      <c r="V392" s="84" t="n">
        <f aca="false">W392/1.1</f>
        <v>0</v>
      </c>
      <c r="W392" s="85" t="n">
        <f aca="false">L392-L392*14/100</f>
        <v>0</v>
      </c>
      <c r="X392" s="84" t="n">
        <f aca="false">Y392/1.1</f>
        <v>0</v>
      </c>
      <c r="Y392" s="85" t="n">
        <f aca="false">L392-L392*15/100</f>
        <v>0</v>
      </c>
      <c r="Z392" s="84" t="n">
        <f aca="false">AA392/1.1</f>
        <v>0</v>
      </c>
      <c r="AA392" s="85" t="n">
        <f aca="false">L392-L392*16/100</f>
        <v>0</v>
      </c>
      <c r="AB392" s="84" t="n">
        <f aca="false">AC392/1.1</f>
        <v>0</v>
      </c>
      <c r="AC392" s="85" t="n">
        <f aca="false">L392-L392*17/100</f>
        <v>0</v>
      </c>
      <c r="AD392" s="84" t="n">
        <f aca="false">AE392/1.1</f>
        <v>0</v>
      </c>
      <c r="AE392" s="86" t="n">
        <f aca="false">L392-L392*18/100</f>
        <v>0</v>
      </c>
      <c r="AF392" s="84" t="n">
        <f aca="false">AG392/1.1</f>
        <v>0</v>
      </c>
      <c r="AG392" s="85" t="n">
        <f aca="false">L392-L392*19/100</f>
        <v>0</v>
      </c>
      <c r="AH392" s="87" t="n">
        <f aca="false">AI392/1.1</f>
        <v>0</v>
      </c>
      <c r="AI392" s="86" t="n">
        <f aca="false">L392-L392*20/100</f>
        <v>0</v>
      </c>
      <c r="AJ392" s="84" t="n">
        <f aca="false">AK392/1.1</f>
        <v>0</v>
      </c>
      <c r="AK392" s="85" t="n">
        <f aca="false">L392-L392*21/100</f>
        <v>0</v>
      </c>
      <c r="AL392" s="84" t="n">
        <f aca="false">AM392/1.1</f>
        <v>0</v>
      </c>
      <c r="AM392" s="85" t="n">
        <f aca="false">L392-L392*22/100</f>
        <v>0</v>
      </c>
      <c r="AN392" s="87" t="n">
        <f aca="false">AO392/1.1</f>
        <v>0</v>
      </c>
      <c r="AO392" s="88" t="n">
        <f aca="false">L392-L392*23/100</f>
        <v>0</v>
      </c>
    </row>
    <row r="393" s="89" customFormat="true" ht="15" hidden="false" customHeight="true" outlineLevel="0" collapsed="false">
      <c r="A393" s="91" t="n">
        <v>7</v>
      </c>
      <c r="B393" s="92" t="n">
        <v>25422507</v>
      </c>
      <c r="C393" s="93" t="s">
        <v>404</v>
      </c>
      <c r="D393" s="94" t="n">
        <v>7</v>
      </c>
      <c r="E393" s="95" t="n">
        <v>0.75</v>
      </c>
      <c r="F393" s="219"/>
      <c r="G393" s="95"/>
      <c r="H393" s="98" t="n">
        <v>15456.1401534547</v>
      </c>
      <c r="I393" s="98" t="n">
        <f aca="false">H393*1.03</f>
        <v>15919.8243580584</v>
      </c>
      <c r="J393" s="99" t="n">
        <f aca="false">I393/0.8</f>
        <v>19899.7804475729</v>
      </c>
      <c r="K393" s="100" t="n">
        <f aca="false">L393/1.1</f>
        <v>0</v>
      </c>
      <c r="L393" s="101"/>
      <c r="M393" s="149" t="n">
        <v>2000</v>
      </c>
      <c r="N393" s="82" t="n">
        <f aca="false">O393/1.1</f>
        <v>0</v>
      </c>
      <c r="O393" s="85" t="n">
        <f aca="false">L393-L393*10/100</f>
        <v>0</v>
      </c>
      <c r="P393" s="84" t="n">
        <f aca="false">Q393/1.1</f>
        <v>0</v>
      </c>
      <c r="Q393" s="85" t="n">
        <f aca="false">L393-L393*11/100</f>
        <v>0</v>
      </c>
      <c r="R393" s="84" t="n">
        <f aca="false">S393/1.1</f>
        <v>0</v>
      </c>
      <c r="S393" s="85" t="n">
        <f aca="false">L393-L393*12/100</f>
        <v>0</v>
      </c>
      <c r="T393" s="84" t="n">
        <f aca="false">U393/1.1</f>
        <v>0</v>
      </c>
      <c r="U393" s="86" t="n">
        <f aca="false">L393-L393*13/100</f>
        <v>0</v>
      </c>
      <c r="V393" s="84" t="n">
        <f aca="false">W393/1.1</f>
        <v>0</v>
      </c>
      <c r="W393" s="85" t="n">
        <f aca="false">L393-L393*14/100</f>
        <v>0</v>
      </c>
      <c r="X393" s="84" t="n">
        <f aca="false">Y393/1.1</f>
        <v>0</v>
      </c>
      <c r="Y393" s="85" t="n">
        <f aca="false">L393-L393*15/100</f>
        <v>0</v>
      </c>
      <c r="Z393" s="84" t="n">
        <f aca="false">AA393/1.1</f>
        <v>0</v>
      </c>
      <c r="AA393" s="85" t="n">
        <f aca="false">L393-L393*16/100</f>
        <v>0</v>
      </c>
      <c r="AB393" s="84" t="n">
        <f aca="false">AC393/1.1</f>
        <v>0</v>
      </c>
      <c r="AC393" s="85" t="n">
        <f aca="false">L393-L393*17/100</f>
        <v>0</v>
      </c>
      <c r="AD393" s="84" t="n">
        <f aca="false">AE393/1.1</f>
        <v>0</v>
      </c>
      <c r="AE393" s="86" t="n">
        <f aca="false">L393-L393*18/100</f>
        <v>0</v>
      </c>
      <c r="AF393" s="84" t="n">
        <f aca="false">AG393/1.1</f>
        <v>0</v>
      </c>
      <c r="AG393" s="85" t="n">
        <f aca="false">L393-L393*19/100</f>
        <v>0</v>
      </c>
      <c r="AH393" s="87" t="n">
        <f aca="false">AI393/1.1</f>
        <v>0</v>
      </c>
      <c r="AI393" s="86" t="n">
        <f aca="false">L393-L393*20/100</f>
        <v>0</v>
      </c>
      <c r="AJ393" s="84" t="n">
        <f aca="false">AK393/1.1</f>
        <v>0</v>
      </c>
      <c r="AK393" s="85" t="n">
        <f aca="false">L393-L393*21/100</f>
        <v>0</v>
      </c>
      <c r="AL393" s="84" t="n">
        <f aca="false">AM393/1.1</f>
        <v>0</v>
      </c>
      <c r="AM393" s="85" t="n">
        <f aca="false">L393-L393*22/100</f>
        <v>0</v>
      </c>
      <c r="AN393" s="87" t="n">
        <f aca="false">AO393/1.1</f>
        <v>0</v>
      </c>
      <c r="AO393" s="88" t="n">
        <f aca="false">L393-L393*23/100</f>
        <v>0</v>
      </c>
    </row>
    <row r="394" s="89" customFormat="true" ht="15" hidden="false" customHeight="true" outlineLevel="0" collapsed="false">
      <c r="A394" s="91" t="n">
        <v>8</v>
      </c>
      <c r="B394" s="92" t="n">
        <v>25422508</v>
      </c>
      <c r="C394" s="93" t="s">
        <v>405</v>
      </c>
      <c r="D394" s="94" t="n">
        <v>7</v>
      </c>
      <c r="E394" s="95" t="n">
        <v>0.8</v>
      </c>
      <c r="F394" s="219"/>
      <c r="G394" s="95"/>
      <c r="H394" s="98" t="n">
        <v>16909.1410399166</v>
      </c>
      <c r="I394" s="98" t="n">
        <f aca="false">H394*1.03</f>
        <v>17416.4152711141</v>
      </c>
      <c r="J394" s="99" t="n">
        <f aca="false">I394/0.8</f>
        <v>21770.5190888927</v>
      </c>
      <c r="K394" s="100" t="n">
        <f aca="false">L394/1.1</f>
        <v>0</v>
      </c>
      <c r="L394" s="101"/>
      <c r="M394" s="149" t="n">
        <v>2000</v>
      </c>
      <c r="N394" s="82" t="n">
        <f aca="false">O394/1.1</f>
        <v>0</v>
      </c>
      <c r="O394" s="85" t="n">
        <f aca="false">L394-L394*10/100</f>
        <v>0</v>
      </c>
      <c r="P394" s="84" t="n">
        <f aca="false">Q394/1.1</f>
        <v>0</v>
      </c>
      <c r="Q394" s="85" t="n">
        <f aca="false">L394-L394*11/100</f>
        <v>0</v>
      </c>
      <c r="R394" s="84" t="n">
        <f aca="false">S394/1.1</f>
        <v>0</v>
      </c>
      <c r="S394" s="85" t="n">
        <f aca="false">L394-L394*12/100</f>
        <v>0</v>
      </c>
      <c r="T394" s="84" t="n">
        <f aca="false">U394/1.1</f>
        <v>0</v>
      </c>
      <c r="U394" s="86" t="n">
        <f aca="false">L394-L394*13/100</f>
        <v>0</v>
      </c>
      <c r="V394" s="84" t="n">
        <f aca="false">W394/1.1</f>
        <v>0</v>
      </c>
      <c r="W394" s="85" t="n">
        <f aca="false">L394-L394*14/100</f>
        <v>0</v>
      </c>
      <c r="X394" s="84" t="n">
        <f aca="false">Y394/1.1</f>
        <v>0</v>
      </c>
      <c r="Y394" s="85" t="n">
        <f aca="false">L394-L394*15/100</f>
        <v>0</v>
      </c>
      <c r="Z394" s="84" t="n">
        <f aca="false">AA394/1.1</f>
        <v>0</v>
      </c>
      <c r="AA394" s="85" t="n">
        <f aca="false">L394-L394*16/100</f>
        <v>0</v>
      </c>
      <c r="AB394" s="84" t="n">
        <f aca="false">AC394/1.1</f>
        <v>0</v>
      </c>
      <c r="AC394" s="85" t="n">
        <f aca="false">L394-L394*17/100</f>
        <v>0</v>
      </c>
      <c r="AD394" s="84" t="n">
        <f aca="false">AE394/1.1</f>
        <v>0</v>
      </c>
      <c r="AE394" s="86" t="n">
        <f aca="false">L394-L394*18/100</f>
        <v>0</v>
      </c>
      <c r="AF394" s="84" t="n">
        <f aca="false">AG394/1.1</f>
        <v>0</v>
      </c>
      <c r="AG394" s="85" t="n">
        <f aca="false">L394-L394*19/100</f>
        <v>0</v>
      </c>
      <c r="AH394" s="87" t="n">
        <f aca="false">AI394/1.1</f>
        <v>0</v>
      </c>
      <c r="AI394" s="86" t="n">
        <f aca="false">L394-L394*20/100</f>
        <v>0</v>
      </c>
      <c r="AJ394" s="84" t="n">
        <f aca="false">AK394/1.1</f>
        <v>0</v>
      </c>
      <c r="AK394" s="85" t="n">
        <f aca="false">L394-L394*21/100</f>
        <v>0</v>
      </c>
      <c r="AL394" s="84" t="n">
        <f aca="false">AM394/1.1</f>
        <v>0</v>
      </c>
      <c r="AM394" s="85" t="n">
        <f aca="false">L394-L394*22/100</f>
        <v>0</v>
      </c>
      <c r="AN394" s="87" t="n">
        <f aca="false">AO394/1.1</f>
        <v>0</v>
      </c>
      <c r="AO394" s="88" t="n">
        <f aca="false">L394-L394*23/100</f>
        <v>0</v>
      </c>
    </row>
    <row r="395" s="89" customFormat="true" ht="15" hidden="false" customHeight="true" outlineLevel="0" collapsed="false">
      <c r="A395" s="91" t="n">
        <v>9</v>
      </c>
      <c r="B395" s="92" t="n">
        <v>25422509</v>
      </c>
      <c r="C395" s="93" t="s">
        <v>406</v>
      </c>
      <c r="D395" s="94" t="n">
        <v>7</v>
      </c>
      <c r="E395" s="95" t="n">
        <v>0.85</v>
      </c>
      <c r="F395" s="219"/>
      <c r="G395" s="95"/>
      <c r="H395" s="98" t="n">
        <v>18435.778891514</v>
      </c>
      <c r="I395" s="98" t="n">
        <f aca="false">H395*1.03</f>
        <v>18988.8522582594</v>
      </c>
      <c r="J395" s="99" t="n">
        <f aca="false">I395/0.8</f>
        <v>23736.0653228242</v>
      </c>
      <c r="K395" s="100" t="n">
        <f aca="false">L395/1.1</f>
        <v>0</v>
      </c>
      <c r="L395" s="101"/>
      <c r="M395" s="149" t="n">
        <v>2000</v>
      </c>
      <c r="N395" s="82" t="n">
        <f aca="false">O395/1.1</f>
        <v>0</v>
      </c>
      <c r="O395" s="85" t="n">
        <f aca="false">L395-L395*10/100</f>
        <v>0</v>
      </c>
      <c r="P395" s="84" t="n">
        <f aca="false">Q395/1.1</f>
        <v>0</v>
      </c>
      <c r="Q395" s="85" t="n">
        <f aca="false">L395-L395*11/100</f>
        <v>0</v>
      </c>
      <c r="R395" s="84" t="n">
        <f aca="false">S395/1.1</f>
        <v>0</v>
      </c>
      <c r="S395" s="85" t="n">
        <f aca="false">L395-L395*12/100</f>
        <v>0</v>
      </c>
      <c r="T395" s="84" t="n">
        <f aca="false">U395/1.1</f>
        <v>0</v>
      </c>
      <c r="U395" s="86" t="n">
        <f aca="false">L395-L395*13/100</f>
        <v>0</v>
      </c>
      <c r="V395" s="84" t="n">
        <f aca="false">W395/1.1</f>
        <v>0</v>
      </c>
      <c r="W395" s="85" t="n">
        <f aca="false">L395-L395*14/100</f>
        <v>0</v>
      </c>
      <c r="X395" s="84" t="n">
        <f aca="false">Y395/1.1</f>
        <v>0</v>
      </c>
      <c r="Y395" s="85" t="n">
        <f aca="false">L395-L395*15/100</f>
        <v>0</v>
      </c>
      <c r="Z395" s="84" t="n">
        <f aca="false">AA395/1.1</f>
        <v>0</v>
      </c>
      <c r="AA395" s="85" t="n">
        <f aca="false">L395-L395*16/100</f>
        <v>0</v>
      </c>
      <c r="AB395" s="84" t="n">
        <f aca="false">AC395/1.1</f>
        <v>0</v>
      </c>
      <c r="AC395" s="85" t="n">
        <f aca="false">L395-L395*17/100</f>
        <v>0</v>
      </c>
      <c r="AD395" s="84" t="n">
        <f aca="false">AE395/1.1</f>
        <v>0</v>
      </c>
      <c r="AE395" s="86" t="n">
        <f aca="false">L395-L395*18/100</f>
        <v>0</v>
      </c>
      <c r="AF395" s="84" t="n">
        <f aca="false">AG395/1.1</f>
        <v>0</v>
      </c>
      <c r="AG395" s="85" t="n">
        <f aca="false">L395-L395*19/100</f>
        <v>0</v>
      </c>
      <c r="AH395" s="87" t="n">
        <f aca="false">AI395/1.1</f>
        <v>0</v>
      </c>
      <c r="AI395" s="86" t="n">
        <f aca="false">L395-L395*20/100</f>
        <v>0</v>
      </c>
      <c r="AJ395" s="84" t="n">
        <f aca="false">AK395/1.1</f>
        <v>0</v>
      </c>
      <c r="AK395" s="85" t="n">
        <f aca="false">L395-L395*21/100</f>
        <v>0</v>
      </c>
      <c r="AL395" s="84" t="n">
        <f aca="false">AM395/1.1</f>
        <v>0</v>
      </c>
      <c r="AM395" s="85" t="n">
        <f aca="false">L395-L395*22/100</f>
        <v>0</v>
      </c>
      <c r="AN395" s="87" t="n">
        <f aca="false">AO395/1.1</f>
        <v>0</v>
      </c>
      <c r="AO395" s="88" t="n">
        <f aca="false">L395-L395*23/100</f>
        <v>0</v>
      </c>
    </row>
    <row r="396" s="89" customFormat="true" ht="15" hidden="false" customHeight="true" outlineLevel="0" collapsed="false">
      <c r="A396" s="91" t="n">
        <v>10</v>
      </c>
      <c r="B396" s="92" t="n">
        <v>25422510</v>
      </c>
      <c r="C396" s="93" t="s">
        <v>407</v>
      </c>
      <c r="D396" s="94" t="n">
        <v>7</v>
      </c>
      <c r="E396" s="95" t="n">
        <v>0.95</v>
      </c>
      <c r="F396" s="219"/>
      <c r="G396" s="95"/>
      <c r="H396" s="98" t="n">
        <v>21863.8413218602</v>
      </c>
      <c r="I396" s="98" t="n">
        <f aca="false">H396*1.03</f>
        <v>22519.756561516</v>
      </c>
      <c r="J396" s="99" t="n">
        <f aca="false">I396/0.8</f>
        <v>28149.695701895</v>
      </c>
      <c r="K396" s="100" t="n">
        <f aca="false">L396/1.1</f>
        <v>0</v>
      </c>
      <c r="L396" s="101"/>
      <c r="M396" s="149" t="n">
        <v>2000</v>
      </c>
      <c r="N396" s="82" t="n">
        <f aca="false">O396/1.1</f>
        <v>0</v>
      </c>
      <c r="O396" s="85" t="n">
        <f aca="false">L396-L396*10/100</f>
        <v>0</v>
      </c>
      <c r="P396" s="84" t="n">
        <f aca="false">Q396/1.1</f>
        <v>0</v>
      </c>
      <c r="Q396" s="85" t="n">
        <f aca="false">L396-L396*11/100</f>
        <v>0</v>
      </c>
      <c r="R396" s="84" t="n">
        <f aca="false">S396/1.1</f>
        <v>0</v>
      </c>
      <c r="S396" s="85" t="n">
        <f aca="false">L396-L396*12/100</f>
        <v>0</v>
      </c>
      <c r="T396" s="84" t="n">
        <f aca="false">U396/1.1</f>
        <v>0</v>
      </c>
      <c r="U396" s="86" t="n">
        <f aca="false">L396-L396*13/100</f>
        <v>0</v>
      </c>
      <c r="V396" s="84" t="n">
        <f aca="false">W396/1.1</f>
        <v>0</v>
      </c>
      <c r="W396" s="85" t="n">
        <f aca="false">L396-L396*14/100</f>
        <v>0</v>
      </c>
      <c r="X396" s="84" t="n">
        <f aca="false">Y396/1.1</f>
        <v>0</v>
      </c>
      <c r="Y396" s="85" t="n">
        <f aca="false">L396-L396*15/100</f>
        <v>0</v>
      </c>
      <c r="Z396" s="84" t="n">
        <f aca="false">AA396/1.1</f>
        <v>0</v>
      </c>
      <c r="AA396" s="85" t="n">
        <f aca="false">L396-L396*16/100</f>
        <v>0</v>
      </c>
      <c r="AB396" s="84" t="n">
        <f aca="false">AC396/1.1</f>
        <v>0</v>
      </c>
      <c r="AC396" s="85" t="n">
        <f aca="false">L396-L396*17/100</f>
        <v>0</v>
      </c>
      <c r="AD396" s="84" t="n">
        <f aca="false">AE396/1.1</f>
        <v>0</v>
      </c>
      <c r="AE396" s="86" t="n">
        <f aca="false">L396-L396*18/100</f>
        <v>0</v>
      </c>
      <c r="AF396" s="84" t="n">
        <f aca="false">AG396/1.1</f>
        <v>0</v>
      </c>
      <c r="AG396" s="85" t="n">
        <f aca="false">L396-L396*19/100</f>
        <v>0</v>
      </c>
      <c r="AH396" s="87" t="n">
        <f aca="false">AI396/1.1</f>
        <v>0</v>
      </c>
      <c r="AI396" s="86" t="n">
        <f aca="false">L396-L396*20/100</f>
        <v>0</v>
      </c>
      <c r="AJ396" s="84" t="n">
        <f aca="false">AK396/1.1</f>
        <v>0</v>
      </c>
      <c r="AK396" s="85" t="n">
        <f aca="false">L396-L396*21/100</f>
        <v>0</v>
      </c>
      <c r="AL396" s="84" t="n">
        <f aca="false">AM396/1.1</f>
        <v>0</v>
      </c>
      <c r="AM396" s="85" t="n">
        <f aca="false">L396-L396*22/100</f>
        <v>0</v>
      </c>
      <c r="AN396" s="87" t="n">
        <f aca="false">AO396/1.1</f>
        <v>0</v>
      </c>
      <c r="AO396" s="88" t="n">
        <f aca="false">L396-L396*23/100</f>
        <v>0</v>
      </c>
    </row>
    <row r="397" s="89" customFormat="true" ht="15" hidden="false" customHeight="true" outlineLevel="0" collapsed="false">
      <c r="A397" s="91" t="n">
        <v>11</v>
      </c>
      <c r="B397" s="92" t="n">
        <v>25422511</v>
      </c>
      <c r="C397" s="93" t="s">
        <v>408</v>
      </c>
      <c r="D397" s="94" t="n">
        <v>7</v>
      </c>
      <c r="E397" s="95" t="n">
        <v>1</v>
      </c>
      <c r="F397" s="219"/>
      <c r="G397" s="95"/>
      <c r="H397" s="98" t="n">
        <v>23643.9529632989</v>
      </c>
      <c r="I397" s="98" t="n">
        <f aca="false">H397*1.03</f>
        <v>24353.2715521979</v>
      </c>
      <c r="J397" s="99" t="n">
        <f aca="false">I397/0.8</f>
        <v>30441.5894402473</v>
      </c>
      <c r="K397" s="100" t="n">
        <f aca="false">L397/1.1</f>
        <v>0</v>
      </c>
      <c r="L397" s="101"/>
      <c r="M397" s="149" t="n">
        <v>2000</v>
      </c>
      <c r="N397" s="82" t="n">
        <f aca="false">O397/1.1</f>
        <v>0</v>
      </c>
      <c r="O397" s="85" t="n">
        <f aca="false">L397-L397*10/100</f>
        <v>0</v>
      </c>
      <c r="P397" s="84" t="n">
        <f aca="false">Q397/1.1</f>
        <v>0</v>
      </c>
      <c r="Q397" s="85" t="n">
        <f aca="false">L397-L397*11/100</f>
        <v>0</v>
      </c>
      <c r="R397" s="84" t="n">
        <f aca="false">S397/1.1</f>
        <v>0</v>
      </c>
      <c r="S397" s="85" t="n">
        <f aca="false">L397-L397*12/100</f>
        <v>0</v>
      </c>
      <c r="T397" s="84" t="n">
        <f aca="false">U397/1.1</f>
        <v>0</v>
      </c>
      <c r="U397" s="86" t="n">
        <f aca="false">L397-L397*13/100</f>
        <v>0</v>
      </c>
      <c r="V397" s="84" t="n">
        <f aca="false">W397/1.1</f>
        <v>0</v>
      </c>
      <c r="W397" s="85" t="n">
        <f aca="false">L397-L397*14/100</f>
        <v>0</v>
      </c>
      <c r="X397" s="84" t="n">
        <f aca="false">Y397/1.1</f>
        <v>0</v>
      </c>
      <c r="Y397" s="85" t="n">
        <f aca="false">L397-L397*15/100</f>
        <v>0</v>
      </c>
      <c r="Z397" s="84" t="n">
        <f aca="false">AA397/1.1</f>
        <v>0</v>
      </c>
      <c r="AA397" s="85" t="n">
        <f aca="false">L397-L397*16/100</f>
        <v>0</v>
      </c>
      <c r="AB397" s="84" t="n">
        <f aca="false">AC397/1.1</f>
        <v>0</v>
      </c>
      <c r="AC397" s="85" t="n">
        <f aca="false">L397-L397*17/100</f>
        <v>0</v>
      </c>
      <c r="AD397" s="84" t="n">
        <f aca="false">AE397/1.1</f>
        <v>0</v>
      </c>
      <c r="AE397" s="86" t="n">
        <f aca="false">L397-L397*18/100</f>
        <v>0</v>
      </c>
      <c r="AF397" s="84" t="n">
        <f aca="false">AG397/1.1</f>
        <v>0</v>
      </c>
      <c r="AG397" s="85" t="n">
        <f aca="false">L397-L397*19/100</f>
        <v>0</v>
      </c>
      <c r="AH397" s="87" t="n">
        <f aca="false">AI397/1.1</f>
        <v>0</v>
      </c>
      <c r="AI397" s="86" t="n">
        <f aca="false">L397-L397*20/100</f>
        <v>0</v>
      </c>
      <c r="AJ397" s="84" t="n">
        <f aca="false">AK397/1.1</f>
        <v>0</v>
      </c>
      <c r="AK397" s="85" t="n">
        <f aca="false">L397-L397*21/100</f>
        <v>0</v>
      </c>
      <c r="AL397" s="84" t="n">
        <f aca="false">AM397/1.1</f>
        <v>0</v>
      </c>
      <c r="AM397" s="85" t="n">
        <f aca="false">L397-L397*22/100</f>
        <v>0</v>
      </c>
      <c r="AN397" s="87" t="n">
        <f aca="false">AO397/1.1</f>
        <v>0</v>
      </c>
      <c r="AO397" s="88" t="n">
        <f aca="false">L397-L397*23/100</f>
        <v>0</v>
      </c>
    </row>
    <row r="398" s="89" customFormat="true" ht="15" hidden="false" customHeight="true" outlineLevel="0" collapsed="false">
      <c r="A398" s="91" t="n">
        <v>12</v>
      </c>
      <c r="B398" s="92" t="n">
        <v>25422512</v>
      </c>
      <c r="C398" s="93" t="s">
        <v>409</v>
      </c>
      <c r="D398" s="94" t="n">
        <v>7</v>
      </c>
      <c r="E398" s="95" t="n">
        <v>1.05</v>
      </c>
      <c r="F398" s="219"/>
      <c r="G398" s="95"/>
      <c r="H398" s="98" t="n">
        <v>24566.1862504057</v>
      </c>
      <c r="I398" s="98" t="n">
        <f aca="false">H398*1.03</f>
        <v>25303.1718379179</v>
      </c>
      <c r="J398" s="99" t="n">
        <f aca="false">I398/0.8</f>
        <v>31628.9647973974</v>
      </c>
      <c r="K398" s="100" t="n">
        <f aca="false">L398/1.1</f>
        <v>0</v>
      </c>
      <c r="L398" s="101"/>
      <c r="M398" s="149" t="n">
        <v>2000</v>
      </c>
      <c r="N398" s="82" t="n">
        <f aca="false">O398/1.1</f>
        <v>0</v>
      </c>
      <c r="O398" s="85" t="n">
        <f aca="false">L398-L398*10/100</f>
        <v>0</v>
      </c>
      <c r="P398" s="84" t="n">
        <f aca="false">Q398/1.1</f>
        <v>0</v>
      </c>
      <c r="Q398" s="85" t="n">
        <f aca="false">L398-L398*11/100</f>
        <v>0</v>
      </c>
      <c r="R398" s="84" t="n">
        <f aca="false">S398/1.1</f>
        <v>0</v>
      </c>
      <c r="S398" s="85" t="n">
        <f aca="false">L398-L398*12/100</f>
        <v>0</v>
      </c>
      <c r="T398" s="84" t="n">
        <f aca="false">U398/1.1</f>
        <v>0</v>
      </c>
      <c r="U398" s="86" t="n">
        <f aca="false">L398-L398*13/100</f>
        <v>0</v>
      </c>
      <c r="V398" s="84" t="n">
        <f aca="false">W398/1.1</f>
        <v>0</v>
      </c>
      <c r="W398" s="85" t="n">
        <f aca="false">L398-L398*14/100</f>
        <v>0</v>
      </c>
      <c r="X398" s="84" t="n">
        <f aca="false">Y398/1.1</f>
        <v>0</v>
      </c>
      <c r="Y398" s="85" t="n">
        <f aca="false">L398-L398*15/100</f>
        <v>0</v>
      </c>
      <c r="Z398" s="84" t="n">
        <f aca="false">AA398/1.1</f>
        <v>0</v>
      </c>
      <c r="AA398" s="85" t="n">
        <f aca="false">L398-L398*16/100</f>
        <v>0</v>
      </c>
      <c r="AB398" s="84" t="n">
        <f aca="false">AC398/1.1</f>
        <v>0</v>
      </c>
      <c r="AC398" s="85" t="n">
        <f aca="false">L398-L398*17/100</f>
        <v>0</v>
      </c>
      <c r="AD398" s="84" t="n">
        <f aca="false">AE398/1.1</f>
        <v>0</v>
      </c>
      <c r="AE398" s="86" t="n">
        <f aca="false">L398-L398*18/100</f>
        <v>0</v>
      </c>
      <c r="AF398" s="84" t="n">
        <f aca="false">AG398/1.1</f>
        <v>0</v>
      </c>
      <c r="AG398" s="85" t="n">
        <f aca="false">L398-L398*19/100</f>
        <v>0</v>
      </c>
      <c r="AH398" s="87" t="n">
        <f aca="false">AI398/1.1</f>
        <v>0</v>
      </c>
      <c r="AI398" s="86" t="n">
        <f aca="false">L398-L398*20/100</f>
        <v>0</v>
      </c>
      <c r="AJ398" s="84" t="n">
        <f aca="false">AK398/1.1</f>
        <v>0</v>
      </c>
      <c r="AK398" s="85" t="n">
        <f aca="false">L398-L398*21/100</f>
        <v>0</v>
      </c>
      <c r="AL398" s="84" t="n">
        <f aca="false">AM398/1.1</f>
        <v>0</v>
      </c>
      <c r="AM398" s="85" t="n">
        <f aca="false">L398-L398*22/100</f>
        <v>0</v>
      </c>
      <c r="AN398" s="87" t="n">
        <f aca="false">AO398/1.1</f>
        <v>0</v>
      </c>
      <c r="AO398" s="88" t="n">
        <f aca="false">L398-L398*23/100</f>
        <v>0</v>
      </c>
    </row>
    <row r="399" s="89" customFormat="true" ht="15" hidden="false" customHeight="true" outlineLevel="0" collapsed="false">
      <c r="A399" s="91" t="n">
        <v>13</v>
      </c>
      <c r="B399" s="92" t="n">
        <v>25422513</v>
      </c>
      <c r="C399" s="93" t="s">
        <v>410</v>
      </c>
      <c r="D399" s="94" t="n">
        <v>7</v>
      </c>
      <c r="E399" s="95" t="n">
        <v>1.13</v>
      </c>
      <c r="F399" s="219"/>
      <c r="G399" s="95"/>
      <c r="H399" s="98" t="n">
        <v>27843.9647827901</v>
      </c>
      <c r="I399" s="98" t="n">
        <f aca="false">H399*1.03</f>
        <v>28679.2837262738</v>
      </c>
      <c r="J399" s="99" t="n">
        <f aca="false">I399/0.8</f>
        <v>35849.1046578422</v>
      </c>
      <c r="K399" s="100" t="n">
        <f aca="false">L399/1.1</f>
        <v>0</v>
      </c>
      <c r="L399" s="101"/>
      <c r="M399" s="149" t="n">
        <v>2000</v>
      </c>
      <c r="N399" s="82" t="n">
        <f aca="false">O399/1.1</f>
        <v>0</v>
      </c>
      <c r="O399" s="85" t="n">
        <f aca="false">L399-L399*10/100</f>
        <v>0</v>
      </c>
      <c r="P399" s="84" t="n">
        <f aca="false">Q399/1.1</f>
        <v>0</v>
      </c>
      <c r="Q399" s="85" t="n">
        <f aca="false">L399-L399*11/100</f>
        <v>0</v>
      </c>
      <c r="R399" s="84" t="n">
        <f aca="false">S399/1.1</f>
        <v>0</v>
      </c>
      <c r="S399" s="85" t="n">
        <f aca="false">L399-L399*12/100</f>
        <v>0</v>
      </c>
      <c r="T399" s="84" t="n">
        <f aca="false">U399/1.1</f>
        <v>0</v>
      </c>
      <c r="U399" s="86" t="n">
        <f aca="false">L399-L399*13/100</f>
        <v>0</v>
      </c>
      <c r="V399" s="84" t="n">
        <f aca="false">W399/1.1</f>
        <v>0</v>
      </c>
      <c r="W399" s="85" t="n">
        <f aca="false">L399-L399*14/100</f>
        <v>0</v>
      </c>
      <c r="X399" s="84" t="n">
        <f aca="false">Y399/1.1</f>
        <v>0</v>
      </c>
      <c r="Y399" s="85" t="n">
        <f aca="false">L399-L399*15/100</f>
        <v>0</v>
      </c>
      <c r="Z399" s="84" t="n">
        <f aca="false">AA399/1.1</f>
        <v>0</v>
      </c>
      <c r="AA399" s="85" t="n">
        <f aca="false">L399-L399*16/100</f>
        <v>0</v>
      </c>
      <c r="AB399" s="84" t="n">
        <f aca="false">AC399/1.1</f>
        <v>0</v>
      </c>
      <c r="AC399" s="85" t="n">
        <f aca="false">L399-L399*17/100</f>
        <v>0</v>
      </c>
      <c r="AD399" s="84" t="n">
        <f aca="false">AE399/1.1</f>
        <v>0</v>
      </c>
      <c r="AE399" s="86" t="n">
        <f aca="false">L399-L399*18/100</f>
        <v>0</v>
      </c>
      <c r="AF399" s="84" t="n">
        <f aca="false">AG399/1.1</f>
        <v>0</v>
      </c>
      <c r="AG399" s="85" t="n">
        <f aca="false">L399-L399*19/100</f>
        <v>0</v>
      </c>
      <c r="AH399" s="87" t="n">
        <f aca="false">AI399/1.1</f>
        <v>0</v>
      </c>
      <c r="AI399" s="86" t="n">
        <f aca="false">L399-L399*20/100</f>
        <v>0</v>
      </c>
      <c r="AJ399" s="84" t="n">
        <f aca="false">AK399/1.1</f>
        <v>0</v>
      </c>
      <c r="AK399" s="85" t="n">
        <f aca="false">L399-L399*21/100</f>
        <v>0</v>
      </c>
      <c r="AL399" s="84" t="n">
        <f aca="false">AM399/1.1</f>
        <v>0</v>
      </c>
      <c r="AM399" s="85" t="n">
        <f aca="false">L399-L399*22/100</f>
        <v>0</v>
      </c>
      <c r="AN399" s="87" t="n">
        <f aca="false">AO399/1.1</f>
        <v>0</v>
      </c>
      <c r="AO399" s="88" t="n">
        <f aca="false">L399-L399*23/100</f>
        <v>0</v>
      </c>
    </row>
    <row r="400" s="89" customFormat="true" ht="15" hidden="false" customHeight="true" outlineLevel="0" collapsed="false">
      <c r="A400" s="91" t="n">
        <v>14</v>
      </c>
      <c r="B400" s="92" t="n">
        <v>25422514</v>
      </c>
      <c r="C400" s="93" t="s">
        <v>411</v>
      </c>
      <c r="D400" s="94" t="n">
        <v>7</v>
      </c>
      <c r="E400" s="95" t="n">
        <v>1.2</v>
      </c>
      <c r="F400" s="219"/>
      <c r="G400" s="95"/>
      <c r="H400" s="98" t="n">
        <v>30664.0597644755</v>
      </c>
      <c r="I400" s="98" t="n">
        <f aca="false">H400*1.03</f>
        <v>31583.9815574098</v>
      </c>
      <c r="J400" s="99" t="n">
        <f aca="false">I400/0.8</f>
        <v>39479.9769467622</v>
      </c>
      <c r="K400" s="100" t="n">
        <f aca="false">L400/1.1</f>
        <v>0</v>
      </c>
      <c r="L400" s="101"/>
      <c r="M400" s="149" t="n">
        <v>2000</v>
      </c>
      <c r="N400" s="82" t="n">
        <f aca="false">O400/1.1</f>
        <v>0</v>
      </c>
      <c r="O400" s="85" t="n">
        <f aca="false">L400-L400*10/100</f>
        <v>0</v>
      </c>
      <c r="P400" s="84" t="n">
        <f aca="false">Q400/1.1</f>
        <v>0</v>
      </c>
      <c r="Q400" s="85" t="n">
        <f aca="false">L400-L400*11/100</f>
        <v>0</v>
      </c>
      <c r="R400" s="84" t="n">
        <f aca="false">S400/1.1</f>
        <v>0</v>
      </c>
      <c r="S400" s="85" t="n">
        <f aca="false">L400-L400*12/100</f>
        <v>0</v>
      </c>
      <c r="T400" s="84" t="n">
        <f aca="false">U400/1.1</f>
        <v>0</v>
      </c>
      <c r="U400" s="86" t="n">
        <f aca="false">L400-L400*13/100</f>
        <v>0</v>
      </c>
      <c r="V400" s="84" t="n">
        <f aca="false">W400/1.1</f>
        <v>0</v>
      </c>
      <c r="W400" s="85" t="n">
        <f aca="false">L400-L400*14/100</f>
        <v>0</v>
      </c>
      <c r="X400" s="84" t="n">
        <f aca="false">Y400/1.1</f>
        <v>0</v>
      </c>
      <c r="Y400" s="85" t="n">
        <f aca="false">L400-L400*15/100</f>
        <v>0</v>
      </c>
      <c r="Z400" s="84" t="n">
        <f aca="false">AA400/1.1</f>
        <v>0</v>
      </c>
      <c r="AA400" s="85" t="n">
        <f aca="false">L400-L400*16/100</f>
        <v>0</v>
      </c>
      <c r="AB400" s="84" t="n">
        <f aca="false">AC400/1.1</f>
        <v>0</v>
      </c>
      <c r="AC400" s="85" t="n">
        <f aca="false">L400-L400*17/100</f>
        <v>0</v>
      </c>
      <c r="AD400" s="84" t="n">
        <f aca="false">AE400/1.1</f>
        <v>0</v>
      </c>
      <c r="AE400" s="86" t="n">
        <f aca="false">L400-L400*18/100</f>
        <v>0</v>
      </c>
      <c r="AF400" s="84" t="n">
        <f aca="false">AG400/1.1</f>
        <v>0</v>
      </c>
      <c r="AG400" s="85" t="n">
        <f aca="false">L400-L400*19/100</f>
        <v>0</v>
      </c>
      <c r="AH400" s="87" t="n">
        <f aca="false">AI400/1.1</f>
        <v>0</v>
      </c>
      <c r="AI400" s="86" t="n">
        <f aca="false">L400-L400*20/100</f>
        <v>0</v>
      </c>
      <c r="AJ400" s="84" t="n">
        <f aca="false">AK400/1.1</f>
        <v>0</v>
      </c>
      <c r="AK400" s="85" t="n">
        <f aca="false">L400-L400*21/100</f>
        <v>0</v>
      </c>
      <c r="AL400" s="84" t="n">
        <f aca="false">AM400/1.1</f>
        <v>0</v>
      </c>
      <c r="AM400" s="85" t="n">
        <f aca="false">L400-L400*22/100</f>
        <v>0</v>
      </c>
      <c r="AN400" s="87" t="n">
        <f aca="false">AO400/1.1</f>
        <v>0</v>
      </c>
      <c r="AO400" s="88" t="n">
        <f aca="false">L400-L400*23/100</f>
        <v>0</v>
      </c>
    </row>
    <row r="401" s="89" customFormat="true" ht="15" hidden="false" customHeight="true" outlineLevel="0" collapsed="false">
      <c r="A401" s="91" t="n">
        <v>15</v>
      </c>
      <c r="B401" s="92" t="n">
        <v>25422515</v>
      </c>
      <c r="C401" s="93" t="s">
        <v>412</v>
      </c>
      <c r="D401" s="94" t="n">
        <v>7</v>
      </c>
      <c r="E401" s="95" t="n">
        <v>1.35</v>
      </c>
      <c r="F401" s="219"/>
      <c r="G401" s="95"/>
      <c r="H401" s="98" t="n">
        <v>37219.1344633136</v>
      </c>
      <c r="I401" s="98" t="n">
        <f aca="false">H401*1.03</f>
        <v>38335.708497213</v>
      </c>
      <c r="J401" s="99" t="n">
        <f aca="false">I401/0.8</f>
        <v>47919.6356215163</v>
      </c>
      <c r="K401" s="100" t="n">
        <f aca="false">L401/1.1</f>
        <v>0</v>
      </c>
      <c r="L401" s="101"/>
      <c r="M401" s="149" t="n">
        <v>2000</v>
      </c>
      <c r="N401" s="82" t="n">
        <f aca="false">O401/1.1</f>
        <v>0</v>
      </c>
      <c r="O401" s="85" t="n">
        <f aca="false">L401-L401*10/100</f>
        <v>0</v>
      </c>
      <c r="P401" s="84" t="n">
        <f aca="false">Q401/1.1</f>
        <v>0</v>
      </c>
      <c r="Q401" s="85" t="n">
        <f aca="false">L401-L401*11/100</f>
        <v>0</v>
      </c>
      <c r="R401" s="84" t="n">
        <f aca="false">S401/1.1</f>
        <v>0</v>
      </c>
      <c r="S401" s="85" t="n">
        <f aca="false">L401-L401*12/100</f>
        <v>0</v>
      </c>
      <c r="T401" s="84" t="n">
        <f aca="false">U401/1.1</f>
        <v>0</v>
      </c>
      <c r="U401" s="86" t="n">
        <f aca="false">L401-L401*13/100</f>
        <v>0</v>
      </c>
      <c r="V401" s="84" t="n">
        <f aca="false">W401/1.1</f>
        <v>0</v>
      </c>
      <c r="W401" s="85" t="n">
        <f aca="false">L401-L401*14/100</f>
        <v>0</v>
      </c>
      <c r="X401" s="84" t="n">
        <f aca="false">Y401/1.1</f>
        <v>0</v>
      </c>
      <c r="Y401" s="85" t="n">
        <f aca="false">L401-L401*15/100</f>
        <v>0</v>
      </c>
      <c r="Z401" s="84" t="n">
        <f aca="false">AA401/1.1</f>
        <v>0</v>
      </c>
      <c r="AA401" s="85" t="n">
        <f aca="false">L401-L401*16/100</f>
        <v>0</v>
      </c>
      <c r="AB401" s="84" t="n">
        <f aca="false">AC401/1.1</f>
        <v>0</v>
      </c>
      <c r="AC401" s="85" t="n">
        <f aca="false">L401-L401*17/100</f>
        <v>0</v>
      </c>
      <c r="AD401" s="84" t="n">
        <f aca="false">AE401/1.1</f>
        <v>0</v>
      </c>
      <c r="AE401" s="86" t="n">
        <f aca="false">L401-L401*18/100</f>
        <v>0</v>
      </c>
      <c r="AF401" s="84" t="n">
        <f aca="false">AG401/1.1</f>
        <v>0</v>
      </c>
      <c r="AG401" s="85" t="n">
        <f aca="false">L401-L401*19/100</f>
        <v>0</v>
      </c>
      <c r="AH401" s="87" t="n">
        <f aca="false">AI401/1.1</f>
        <v>0</v>
      </c>
      <c r="AI401" s="86" t="n">
        <f aca="false">L401-L401*20/100</f>
        <v>0</v>
      </c>
      <c r="AJ401" s="84" t="n">
        <f aca="false">AK401/1.1</f>
        <v>0</v>
      </c>
      <c r="AK401" s="85" t="n">
        <f aca="false">L401-L401*21/100</f>
        <v>0</v>
      </c>
      <c r="AL401" s="84" t="n">
        <f aca="false">AM401/1.1</f>
        <v>0</v>
      </c>
      <c r="AM401" s="85" t="n">
        <f aca="false">L401-L401*22/100</f>
        <v>0</v>
      </c>
      <c r="AN401" s="87" t="n">
        <f aca="false">AO401/1.1</f>
        <v>0</v>
      </c>
      <c r="AO401" s="88" t="n">
        <f aca="false">L401-L401*23/100</f>
        <v>0</v>
      </c>
    </row>
    <row r="402" s="89" customFormat="true" ht="15" hidden="false" customHeight="true" outlineLevel="0" collapsed="false">
      <c r="A402" s="91" t="n">
        <v>16</v>
      </c>
      <c r="B402" s="92" t="n">
        <v>25422516</v>
      </c>
      <c r="C402" s="93" t="s">
        <v>413</v>
      </c>
      <c r="D402" s="94" t="n">
        <v>7</v>
      </c>
      <c r="E402" s="95" t="n">
        <v>1.4</v>
      </c>
      <c r="F402" s="219"/>
      <c r="G402" s="95"/>
      <c r="H402" s="98" t="n">
        <v>39740.1329308787</v>
      </c>
      <c r="I402" s="98" t="n">
        <f aca="false">H402*1.03</f>
        <v>40932.336918805</v>
      </c>
      <c r="J402" s="99" t="n">
        <f aca="false">I402/0.8</f>
        <v>51165.4211485063</v>
      </c>
      <c r="K402" s="100" t="n">
        <f aca="false">L402/1.1</f>
        <v>0</v>
      </c>
      <c r="L402" s="101"/>
      <c r="M402" s="149" t="n">
        <v>2000</v>
      </c>
      <c r="N402" s="82" t="n">
        <f aca="false">O402/1.1</f>
        <v>0</v>
      </c>
      <c r="O402" s="85" t="n">
        <f aca="false">L402-L402*10/100</f>
        <v>0</v>
      </c>
      <c r="P402" s="84" t="n">
        <f aca="false">Q402/1.1</f>
        <v>0</v>
      </c>
      <c r="Q402" s="85" t="n">
        <f aca="false">L402-L402*11/100</f>
        <v>0</v>
      </c>
      <c r="R402" s="84" t="n">
        <f aca="false">S402/1.1</f>
        <v>0</v>
      </c>
      <c r="S402" s="85" t="n">
        <f aca="false">L402-L402*12/100</f>
        <v>0</v>
      </c>
      <c r="T402" s="84" t="n">
        <f aca="false">U402/1.1</f>
        <v>0</v>
      </c>
      <c r="U402" s="86" t="n">
        <f aca="false">L402-L402*13/100</f>
        <v>0</v>
      </c>
      <c r="V402" s="84" t="n">
        <f aca="false">W402/1.1</f>
        <v>0</v>
      </c>
      <c r="W402" s="85" t="n">
        <f aca="false">L402-L402*14/100</f>
        <v>0</v>
      </c>
      <c r="X402" s="84" t="n">
        <f aca="false">Y402/1.1</f>
        <v>0</v>
      </c>
      <c r="Y402" s="85" t="n">
        <f aca="false">L402-L402*15/100</f>
        <v>0</v>
      </c>
      <c r="Z402" s="84" t="n">
        <f aca="false">AA402/1.1</f>
        <v>0</v>
      </c>
      <c r="AA402" s="85" t="n">
        <f aca="false">L402-L402*16/100</f>
        <v>0</v>
      </c>
      <c r="AB402" s="84" t="n">
        <f aca="false">AC402/1.1</f>
        <v>0</v>
      </c>
      <c r="AC402" s="85" t="n">
        <f aca="false">L402-L402*17/100</f>
        <v>0</v>
      </c>
      <c r="AD402" s="84" t="n">
        <f aca="false">AE402/1.1</f>
        <v>0</v>
      </c>
      <c r="AE402" s="86" t="n">
        <f aca="false">L402-L402*18/100</f>
        <v>0</v>
      </c>
      <c r="AF402" s="84" t="n">
        <f aca="false">AG402/1.1</f>
        <v>0</v>
      </c>
      <c r="AG402" s="85" t="n">
        <f aca="false">L402-L402*19/100</f>
        <v>0</v>
      </c>
      <c r="AH402" s="87" t="n">
        <f aca="false">AI402/1.1</f>
        <v>0</v>
      </c>
      <c r="AI402" s="86" t="n">
        <f aca="false">L402-L402*20/100</f>
        <v>0</v>
      </c>
      <c r="AJ402" s="84" t="n">
        <f aca="false">AK402/1.1</f>
        <v>0</v>
      </c>
      <c r="AK402" s="85" t="n">
        <f aca="false">L402-L402*21/100</f>
        <v>0</v>
      </c>
      <c r="AL402" s="84" t="n">
        <f aca="false">AM402/1.1</f>
        <v>0</v>
      </c>
      <c r="AM402" s="85" t="n">
        <f aca="false">L402-L402*22/100</f>
        <v>0</v>
      </c>
      <c r="AN402" s="87" t="n">
        <f aca="false">AO402/1.1</f>
        <v>0</v>
      </c>
      <c r="AO402" s="88" t="n">
        <f aca="false">L402-L402*23/100</f>
        <v>0</v>
      </c>
    </row>
    <row r="403" s="89" customFormat="true" ht="15" hidden="false" customHeight="true" outlineLevel="0" collapsed="false">
      <c r="A403" s="91" t="n">
        <v>17</v>
      </c>
      <c r="B403" s="92" t="n">
        <v>25422517</v>
      </c>
      <c r="C403" s="93" t="s">
        <v>414</v>
      </c>
      <c r="D403" s="94" t="n">
        <v>7</v>
      </c>
      <c r="E403" s="95" t="n">
        <v>1.6</v>
      </c>
      <c r="F403" s="219"/>
      <c r="G403" s="95"/>
      <c r="H403" s="98" t="n">
        <v>49963.937957614</v>
      </c>
      <c r="I403" s="98" t="n">
        <f aca="false">H403*1.03</f>
        <v>51462.8560963424</v>
      </c>
      <c r="J403" s="99" t="n">
        <f aca="false">I403/0.8</f>
        <v>64328.570120428</v>
      </c>
      <c r="K403" s="100" t="n">
        <f aca="false">L403/1.1</f>
        <v>0</v>
      </c>
      <c r="L403" s="101"/>
      <c r="M403" s="149" t="n">
        <v>1000</v>
      </c>
      <c r="N403" s="82" t="n">
        <f aca="false">O403/1.1</f>
        <v>0</v>
      </c>
      <c r="O403" s="85" t="n">
        <f aca="false">L403-L403*10/100</f>
        <v>0</v>
      </c>
      <c r="P403" s="84" t="n">
        <f aca="false">Q403/1.1</f>
        <v>0</v>
      </c>
      <c r="Q403" s="85" t="n">
        <f aca="false">L403-L403*11/100</f>
        <v>0</v>
      </c>
      <c r="R403" s="84" t="n">
        <f aca="false">S403/1.1</f>
        <v>0</v>
      </c>
      <c r="S403" s="85" t="n">
        <f aca="false">L403-L403*12/100</f>
        <v>0</v>
      </c>
      <c r="T403" s="84" t="n">
        <f aca="false">U403/1.1</f>
        <v>0</v>
      </c>
      <c r="U403" s="86" t="n">
        <f aca="false">L403-L403*13/100</f>
        <v>0</v>
      </c>
      <c r="V403" s="84" t="n">
        <f aca="false">W403/1.1</f>
        <v>0</v>
      </c>
      <c r="W403" s="85" t="n">
        <f aca="false">L403-L403*14/100</f>
        <v>0</v>
      </c>
      <c r="X403" s="84" t="n">
        <f aca="false">Y403/1.1</f>
        <v>0</v>
      </c>
      <c r="Y403" s="85" t="n">
        <f aca="false">L403-L403*15/100</f>
        <v>0</v>
      </c>
      <c r="Z403" s="84" t="n">
        <f aca="false">AA403/1.1</f>
        <v>0</v>
      </c>
      <c r="AA403" s="85" t="n">
        <f aca="false">L403-L403*16/100</f>
        <v>0</v>
      </c>
      <c r="AB403" s="84" t="n">
        <f aca="false">AC403/1.1</f>
        <v>0</v>
      </c>
      <c r="AC403" s="85" t="n">
        <f aca="false">L403-L403*17/100</f>
        <v>0</v>
      </c>
      <c r="AD403" s="84" t="n">
        <f aca="false">AE403/1.1</f>
        <v>0</v>
      </c>
      <c r="AE403" s="86" t="n">
        <f aca="false">L403-L403*18/100</f>
        <v>0</v>
      </c>
      <c r="AF403" s="84" t="n">
        <f aca="false">AG403/1.1</f>
        <v>0</v>
      </c>
      <c r="AG403" s="85" t="n">
        <f aca="false">L403-L403*19/100</f>
        <v>0</v>
      </c>
      <c r="AH403" s="87" t="n">
        <f aca="false">AI403/1.1</f>
        <v>0</v>
      </c>
      <c r="AI403" s="86" t="n">
        <f aca="false">L403-L403*20/100</f>
        <v>0</v>
      </c>
      <c r="AJ403" s="84" t="n">
        <f aca="false">AK403/1.1</f>
        <v>0</v>
      </c>
      <c r="AK403" s="85" t="n">
        <f aca="false">L403-L403*21/100</f>
        <v>0</v>
      </c>
      <c r="AL403" s="84" t="n">
        <f aca="false">AM403/1.1</f>
        <v>0</v>
      </c>
      <c r="AM403" s="85" t="n">
        <f aca="false">L403-L403*22/100</f>
        <v>0</v>
      </c>
      <c r="AN403" s="87" t="n">
        <f aca="false">AO403/1.1</f>
        <v>0</v>
      </c>
      <c r="AO403" s="88" t="n">
        <f aca="false">L403-L403*23/100</f>
        <v>0</v>
      </c>
    </row>
    <row r="404" s="89" customFormat="true" ht="15" hidden="false" customHeight="true" outlineLevel="0" collapsed="false">
      <c r="A404" s="91" t="n">
        <v>18</v>
      </c>
      <c r="B404" s="92" t="n">
        <v>25422551</v>
      </c>
      <c r="C404" s="93" t="s">
        <v>415</v>
      </c>
      <c r="D404" s="94" t="n">
        <v>7</v>
      </c>
      <c r="E404" s="95" t="n">
        <v>1.7</v>
      </c>
      <c r="F404" s="219"/>
      <c r="G404" s="95"/>
      <c r="H404" s="98" t="n">
        <v>53175.5799353858</v>
      </c>
      <c r="I404" s="98" t="n">
        <f aca="false">H404*1.03</f>
        <v>54770.8473334474</v>
      </c>
      <c r="J404" s="99" t="n">
        <f aca="false">I404/0.8</f>
        <v>68463.5591668093</v>
      </c>
      <c r="K404" s="100" t="n">
        <f aca="false">L404/1.1</f>
        <v>0</v>
      </c>
      <c r="L404" s="101"/>
      <c r="M404" s="149" t="n">
        <v>1000</v>
      </c>
      <c r="N404" s="82" t="n">
        <f aca="false">O404/1.1</f>
        <v>0</v>
      </c>
      <c r="O404" s="85" t="n">
        <f aca="false">L404-L404*10/100</f>
        <v>0</v>
      </c>
      <c r="P404" s="84" t="n">
        <f aca="false">Q404/1.1</f>
        <v>0</v>
      </c>
      <c r="Q404" s="85" t="n">
        <f aca="false">L404-L404*11/100</f>
        <v>0</v>
      </c>
      <c r="R404" s="84" t="n">
        <f aca="false">S404/1.1</f>
        <v>0</v>
      </c>
      <c r="S404" s="85" t="n">
        <f aca="false">L404-L404*12/100</f>
        <v>0</v>
      </c>
      <c r="T404" s="84" t="n">
        <f aca="false">U404/1.1</f>
        <v>0</v>
      </c>
      <c r="U404" s="86" t="n">
        <f aca="false">L404-L404*13/100</f>
        <v>0</v>
      </c>
      <c r="V404" s="84" t="n">
        <f aca="false">W404/1.1</f>
        <v>0</v>
      </c>
      <c r="W404" s="85" t="n">
        <f aca="false">L404-L404*14/100</f>
        <v>0</v>
      </c>
      <c r="X404" s="84" t="n">
        <f aca="false">Y404/1.1</f>
        <v>0</v>
      </c>
      <c r="Y404" s="85" t="n">
        <f aca="false">L404-L404*15/100</f>
        <v>0</v>
      </c>
      <c r="Z404" s="84" t="n">
        <f aca="false">AA404/1.1</f>
        <v>0</v>
      </c>
      <c r="AA404" s="85" t="n">
        <f aca="false">L404-L404*16/100</f>
        <v>0</v>
      </c>
      <c r="AB404" s="84" t="n">
        <f aca="false">AC404/1.1</f>
        <v>0</v>
      </c>
      <c r="AC404" s="85" t="n">
        <f aca="false">L404-L404*17/100</f>
        <v>0</v>
      </c>
      <c r="AD404" s="84" t="n">
        <f aca="false">AE404/1.1</f>
        <v>0</v>
      </c>
      <c r="AE404" s="86" t="n">
        <f aca="false">L404-L404*18/100</f>
        <v>0</v>
      </c>
      <c r="AF404" s="84" t="n">
        <f aca="false">AG404/1.1</f>
        <v>0</v>
      </c>
      <c r="AG404" s="85" t="n">
        <f aca="false">L404-L404*19/100</f>
        <v>0</v>
      </c>
      <c r="AH404" s="87" t="n">
        <f aca="false">AI404/1.1</f>
        <v>0</v>
      </c>
      <c r="AI404" s="86" t="n">
        <f aca="false">L404-L404*20/100</f>
        <v>0</v>
      </c>
      <c r="AJ404" s="84" t="n">
        <f aca="false">AK404/1.1</f>
        <v>0</v>
      </c>
      <c r="AK404" s="85" t="n">
        <f aca="false">L404-L404*21/100</f>
        <v>0</v>
      </c>
      <c r="AL404" s="84" t="n">
        <f aca="false">AM404/1.1</f>
        <v>0</v>
      </c>
      <c r="AM404" s="85" t="n">
        <f aca="false">L404-L404*22/100</f>
        <v>0</v>
      </c>
      <c r="AN404" s="87" t="n">
        <f aca="false">AO404/1.1</f>
        <v>0</v>
      </c>
      <c r="AO404" s="88" t="n">
        <f aca="false">L404-L404*23/100</f>
        <v>0</v>
      </c>
    </row>
    <row r="405" s="89" customFormat="true" ht="15" hidden="false" customHeight="true" outlineLevel="0" collapsed="false">
      <c r="A405" s="91" t="n">
        <v>19</v>
      </c>
      <c r="B405" s="92" t="n">
        <v>25422552</v>
      </c>
      <c r="C405" s="93" t="s">
        <v>416</v>
      </c>
      <c r="D405" s="94" t="n">
        <v>7</v>
      </c>
      <c r="E405" s="95" t="n">
        <v>2</v>
      </c>
      <c r="F405" s="219"/>
      <c r="G405" s="95"/>
      <c r="H405" s="98" t="n">
        <v>73405.1069794784</v>
      </c>
      <c r="I405" s="98" t="n">
        <f aca="false">H405*1.03</f>
        <v>75607.2601888628</v>
      </c>
      <c r="J405" s="99" t="n">
        <f aca="false">I405/0.8</f>
        <v>94509.0752360785</v>
      </c>
      <c r="K405" s="100" t="n">
        <f aca="false">L405/1.1</f>
        <v>0</v>
      </c>
      <c r="L405" s="101"/>
      <c r="M405" s="149" t="n">
        <v>1000</v>
      </c>
      <c r="N405" s="82" t="n">
        <f aca="false">O405/1.1</f>
        <v>0</v>
      </c>
      <c r="O405" s="85" t="n">
        <f aca="false">L405-L405*10/100</f>
        <v>0</v>
      </c>
      <c r="P405" s="84" t="n">
        <f aca="false">Q405/1.1</f>
        <v>0</v>
      </c>
      <c r="Q405" s="85" t="n">
        <f aca="false">L405-L405*11/100</f>
        <v>0</v>
      </c>
      <c r="R405" s="84" t="n">
        <f aca="false">S405/1.1</f>
        <v>0</v>
      </c>
      <c r="S405" s="85" t="n">
        <f aca="false">L405-L405*12/100</f>
        <v>0</v>
      </c>
      <c r="T405" s="84" t="n">
        <f aca="false">U405/1.1</f>
        <v>0</v>
      </c>
      <c r="U405" s="86" t="n">
        <f aca="false">L405-L405*13/100</f>
        <v>0</v>
      </c>
      <c r="V405" s="84" t="n">
        <f aca="false">W405/1.1</f>
        <v>0</v>
      </c>
      <c r="W405" s="85" t="n">
        <f aca="false">L405-L405*14/100</f>
        <v>0</v>
      </c>
      <c r="X405" s="84" t="n">
        <f aca="false">Y405/1.1</f>
        <v>0</v>
      </c>
      <c r="Y405" s="85" t="n">
        <f aca="false">L405-L405*15/100</f>
        <v>0</v>
      </c>
      <c r="Z405" s="84" t="n">
        <f aca="false">AA405/1.1</f>
        <v>0</v>
      </c>
      <c r="AA405" s="85" t="n">
        <f aca="false">L405-L405*16/100</f>
        <v>0</v>
      </c>
      <c r="AB405" s="84" t="n">
        <f aca="false">AC405/1.1</f>
        <v>0</v>
      </c>
      <c r="AC405" s="85" t="n">
        <f aca="false">L405-L405*17/100</f>
        <v>0</v>
      </c>
      <c r="AD405" s="84" t="n">
        <f aca="false">AE405/1.1</f>
        <v>0</v>
      </c>
      <c r="AE405" s="86" t="n">
        <f aca="false">L405-L405*18/100</f>
        <v>0</v>
      </c>
      <c r="AF405" s="84" t="n">
        <f aca="false">AG405/1.1</f>
        <v>0</v>
      </c>
      <c r="AG405" s="85" t="n">
        <f aca="false">L405-L405*19/100</f>
        <v>0</v>
      </c>
      <c r="AH405" s="87" t="n">
        <f aca="false">AI405/1.1</f>
        <v>0</v>
      </c>
      <c r="AI405" s="86" t="n">
        <f aca="false">L405-L405*20/100</f>
        <v>0</v>
      </c>
      <c r="AJ405" s="84" t="n">
        <f aca="false">AK405/1.1</f>
        <v>0</v>
      </c>
      <c r="AK405" s="85" t="n">
        <f aca="false">L405-L405*21/100</f>
        <v>0</v>
      </c>
      <c r="AL405" s="84" t="n">
        <f aca="false">AM405/1.1</f>
        <v>0</v>
      </c>
      <c r="AM405" s="85" t="n">
        <f aca="false">L405-L405*22/100</f>
        <v>0</v>
      </c>
      <c r="AN405" s="87" t="n">
        <f aca="false">AO405/1.1</f>
        <v>0</v>
      </c>
      <c r="AO405" s="88" t="n">
        <f aca="false">L405-L405*23/100</f>
        <v>0</v>
      </c>
    </row>
    <row r="406" s="89" customFormat="true" ht="15" hidden="false" customHeight="true" outlineLevel="0" collapsed="false">
      <c r="A406" s="91" t="n">
        <v>20</v>
      </c>
      <c r="B406" s="92" t="n">
        <v>25422553</v>
      </c>
      <c r="C406" s="93" t="s">
        <v>417</v>
      </c>
      <c r="D406" s="94" t="n">
        <v>7</v>
      </c>
      <c r="E406" s="95" t="n">
        <v>2.13</v>
      </c>
      <c r="F406" s="219"/>
      <c r="G406" s="95"/>
      <c r="H406" s="98" t="n">
        <v>82778.0212696576</v>
      </c>
      <c r="I406" s="98" t="n">
        <f aca="false">H406*1.03</f>
        <v>85261.3619077473</v>
      </c>
      <c r="J406" s="99" t="n">
        <f aca="false">I406/0.8</f>
        <v>106576.702384684</v>
      </c>
      <c r="K406" s="100" t="n">
        <f aca="false">L406/1.1</f>
        <v>0</v>
      </c>
      <c r="L406" s="101"/>
      <c r="M406" s="149" t="n">
        <v>1000</v>
      </c>
      <c r="N406" s="82" t="n">
        <f aca="false">O406/1.1</f>
        <v>0</v>
      </c>
      <c r="O406" s="85" t="n">
        <f aca="false">L406-L406*10/100</f>
        <v>0</v>
      </c>
      <c r="P406" s="84" t="n">
        <f aca="false">Q406/1.1</f>
        <v>0</v>
      </c>
      <c r="Q406" s="85" t="n">
        <f aca="false">L406-L406*11/100</f>
        <v>0</v>
      </c>
      <c r="R406" s="84" t="n">
        <f aca="false">S406/1.1</f>
        <v>0</v>
      </c>
      <c r="S406" s="85" t="n">
        <f aca="false">L406-L406*12/100</f>
        <v>0</v>
      </c>
      <c r="T406" s="84" t="n">
        <f aca="false">U406/1.1</f>
        <v>0</v>
      </c>
      <c r="U406" s="86" t="n">
        <f aca="false">L406-L406*13/100</f>
        <v>0</v>
      </c>
      <c r="V406" s="84" t="n">
        <f aca="false">W406/1.1</f>
        <v>0</v>
      </c>
      <c r="W406" s="85" t="n">
        <f aca="false">L406-L406*14/100</f>
        <v>0</v>
      </c>
      <c r="X406" s="84" t="n">
        <f aca="false">Y406/1.1</f>
        <v>0</v>
      </c>
      <c r="Y406" s="85" t="n">
        <f aca="false">L406-L406*15/100</f>
        <v>0</v>
      </c>
      <c r="Z406" s="84" t="n">
        <f aca="false">AA406/1.1</f>
        <v>0</v>
      </c>
      <c r="AA406" s="85" t="n">
        <f aca="false">L406-L406*16/100</f>
        <v>0</v>
      </c>
      <c r="AB406" s="84" t="n">
        <f aca="false">AC406/1.1</f>
        <v>0</v>
      </c>
      <c r="AC406" s="85" t="n">
        <f aca="false">L406-L406*17/100</f>
        <v>0</v>
      </c>
      <c r="AD406" s="84" t="n">
        <f aca="false">AE406/1.1</f>
        <v>0</v>
      </c>
      <c r="AE406" s="86" t="n">
        <f aca="false">L406-L406*18/100</f>
        <v>0</v>
      </c>
      <c r="AF406" s="84" t="n">
        <f aca="false">AG406/1.1</f>
        <v>0</v>
      </c>
      <c r="AG406" s="85" t="n">
        <f aca="false">L406-L406*19/100</f>
        <v>0</v>
      </c>
      <c r="AH406" s="87" t="n">
        <f aca="false">AI406/1.1</f>
        <v>0</v>
      </c>
      <c r="AI406" s="86" t="n">
        <f aca="false">L406-L406*20/100</f>
        <v>0</v>
      </c>
      <c r="AJ406" s="84" t="n">
        <f aca="false">AK406/1.1</f>
        <v>0</v>
      </c>
      <c r="AK406" s="85" t="n">
        <f aca="false">L406-L406*21/100</f>
        <v>0</v>
      </c>
      <c r="AL406" s="84" t="n">
        <f aca="false">AM406/1.1</f>
        <v>0</v>
      </c>
      <c r="AM406" s="85" t="n">
        <f aca="false">L406-L406*22/100</f>
        <v>0</v>
      </c>
      <c r="AN406" s="87" t="n">
        <f aca="false">AO406/1.1</f>
        <v>0</v>
      </c>
      <c r="AO406" s="88" t="n">
        <f aca="false">L406-L406*23/100</f>
        <v>0</v>
      </c>
    </row>
    <row r="407" s="89" customFormat="true" ht="15" hidden="false" customHeight="true" outlineLevel="0" collapsed="false">
      <c r="A407" s="91" t="n">
        <v>21</v>
      </c>
      <c r="B407" s="92" t="n">
        <v>25422554</v>
      </c>
      <c r="C407" s="93" t="s">
        <v>418</v>
      </c>
      <c r="D407" s="94" t="n">
        <v>7</v>
      </c>
      <c r="E407" s="95" t="n">
        <v>2.3</v>
      </c>
      <c r="F407" s="219"/>
      <c r="G407" s="95"/>
      <c r="H407" s="98" t="n">
        <v>94908.8156771476</v>
      </c>
      <c r="I407" s="98" t="n">
        <f aca="false">H407*1.03</f>
        <v>97756.080147462</v>
      </c>
      <c r="J407" s="99" t="n">
        <f aca="false">I407/0.8</f>
        <v>122195.100184327</v>
      </c>
      <c r="K407" s="100" t="n">
        <f aca="false">L407/1.1</f>
        <v>0</v>
      </c>
      <c r="L407" s="101"/>
      <c r="M407" s="149" t="n">
        <v>1000</v>
      </c>
      <c r="N407" s="82" t="n">
        <f aca="false">O407/1.1</f>
        <v>0</v>
      </c>
      <c r="O407" s="85" t="n">
        <f aca="false">L407-L407*10/100</f>
        <v>0</v>
      </c>
      <c r="P407" s="84" t="n">
        <f aca="false">Q407/1.1</f>
        <v>0</v>
      </c>
      <c r="Q407" s="85" t="n">
        <f aca="false">L407-L407*11/100</f>
        <v>0</v>
      </c>
      <c r="R407" s="84" t="n">
        <f aca="false">S407/1.1</f>
        <v>0</v>
      </c>
      <c r="S407" s="85" t="n">
        <f aca="false">L407-L407*12/100</f>
        <v>0</v>
      </c>
      <c r="T407" s="84" t="n">
        <f aca="false">U407/1.1</f>
        <v>0</v>
      </c>
      <c r="U407" s="86" t="n">
        <f aca="false">L407-L407*13/100</f>
        <v>0</v>
      </c>
      <c r="V407" s="84" t="n">
        <f aca="false">W407/1.1</f>
        <v>0</v>
      </c>
      <c r="W407" s="85" t="n">
        <f aca="false">L407-L407*14/100</f>
        <v>0</v>
      </c>
      <c r="X407" s="84" t="n">
        <f aca="false">Y407/1.1</f>
        <v>0</v>
      </c>
      <c r="Y407" s="85" t="n">
        <f aca="false">L407-L407*15/100</f>
        <v>0</v>
      </c>
      <c r="Z407" s="84" t="n">
        <f aca="false">AA407/1.1</f>
        <v>0</v>
      </c>
      <c r="AA407" s="85" t="n">
        <f aca="false">L407-L407*16/100</f>
        <v>0</v>
      </c>
      <c r="AB407" s="84" t="n">
        <f aca="false">AC407/1.1</f>
        <v>0</v>
      </c>
      <c r="AC407" s="85" t="n">
        <f aca="false">L407-L407*17/100</f>
        <v>0</v>
      </c>
      <c r="AD407" s="84" t="n">
        <f aca="false">AE407/1.1</f>
        <v>0</v>
      </c>
      <c r="AE407" s="86" t="n">
        <f aca="false">L407-L407*18/100</f>
        <v>0</v>
      </c>
      <c r="AF407" s="84" t="n">
        <f aca="false">AG407/1.1</f>
        <v>0</v>
      </c>
      <c r="AG407" s="85" t="n">
        <f aca="false">L407-L407*19/100</f>
        <v>0</v>
      </c>
      <c r="AH407" s="87" t="n">
        <f aca="false">AI407/1.1</f>
        <v>0</v>
      </c>
      <c r="AI407" s="86" t="n">
        <f aca="false">L407-L407*20/100</f>
        <v>0</v>
      </c>
      <c r="AJ407" s="84" t="n">
        <f aca="false">AK407/1.1</f>
        <v>0</v>
      </c>
      <c r="AK407" s="85" t="n">
        <f aca="false">L407-L407*21/100</f>
        <v>0</v>
      </c>
      <c r="AL407" s="84" t="n">
        <f aca="false">AM407/1.1</f>
        <v>0</v>
      </c>
      <c r="AM407" s="85" t="n">
        <f aca="false">L407-L407*22/100</f>
        <v>0</v>
      </c>
      <c r="AN407" s="87" t="n">
        <f aca="false">AO407/1.1</f>
        <v>0</v>
      </c>
      <c r="AO407" s="88" t="n">
        <f aca="false">L407-L407*23/100</f>
        <v>0</v>
      </c>
    </row>
    <row r="408" s="89" customFormat="true" ht="15" hidden="false" customHeight="true" outlineLevel="0" collapsed="false">
      <c r="A408" s="91" t="n">
        <v>22</v>
      </c>
      <c r="B408" s="92" t="n">
        <v>25422555</v>
      </c>
      <c r="C408" s="93" t="s">
        <v>419</v>
      </c>
      <c r="D408" s="94" t="n">
        <v>7</v>
      </c>
      <c r="E408" s="95" t="n">
        <v>2.51</v>
      </c>
      <c r="F408" s="219"/>
      <c r="G408" s="95"/>
      <c r="H408" s="98" t="n">
        <v>110943.629467346</v>
      </c>
      <c r="I408" s="98" t="n">
        <f aca="false">H408*1.03</f>
        <v>114271.938351366</v>
      </c>
      <c r="J408" s="99" t="n">
        <f aca="false">I408/0.8</f>
        <v>142839.922939208</v>
      </c>
      <c r="K408" s="100" t="n">
        <f aca="false">L408/1.1</f>
        <v>0</v>
      </c>
      <c r="L408" s="101"/>
      <c r="M408" s="149" t="n">
        <v>1000</v>
      </c>
      <c r="N408" s="82" t="n">
        <f aca="false">O408/1.1</f>
        <v>0</v>
      </c>
      <c r="O408" s="85" t="n">
        <f aca="false">L408-L408*10/100</f>
        <v>0</v>
      </c>
      <c r="P408" s="84" t="n">
        <f aca="false">Q408/1.1</f>
        <v>0</v>
      </c>
      <c r="Q408" s="85" t="n">
        <f aca="false">L408-L408*11/100</f>
        <v>0</v>
      </c>
      <c r="R408" s="84" t="n">
        <f aca="false">S408/1.1</f>
        <v>0</v>
      </c>
      <c r="S408" s="85" t="n">
        <f aca="false">L408-L408*12/100</f>
        <v>0</v>
      </c>
      <c r="T408" s="84" t="n">
        <f aca="false">U408/1.1</f>
        <v>0</v>
      </c>
      <c r="U408" s="86" t="n">
        <f aca="false">L408-L408*13/100</f>
        <v>0</v>
      </c>
      <c r="V408" s="84" t="n">
        <f aca="false">W408/1.1</f>
        <v>0</v>
      </c>
      <c r="W408" s="85" t="n">
        <f aca="false">L408-L408*14/100</f>
        <v>0</v>
      </c>
      <c r="X408" s="84" t="n">
        <f aca="false">Y408/1.1</f>
        <v>0</v>
      </c>
      <c r="Y408" s="85" t="n">
        <f aca="false">L408-L408*15/100</f>
        <v>0</v>
      </c>
      <c r="Z408" s="84" t="n">
        <f aca="false">AA408/1.1</f>
        <v>0</v>
      </c>
      <c r="AA408" s="85" t="n">
        <f aca="false">L408-L408*16/100</f>
        <v>0</v>
      </c>
      <c r="AB408" s="84" t="n">
        <f aca="false">AC408/1.1</f>
        <v>0</v>
      </c>
      <c r="AC408" s="85" t="n">
        <f aca="false">L408-L408*17/100</f>
        <v>0</v>
      </c>
      <c r="AD408" s="84" t="n">
        <f aca="false">AE408/1.1</f>
        <v>0</v>
      </c>
      <c r="AE408" s="86" t="n">
        <f aca="false">L408-L408*18/100</f>
        <v>0</v>
      </c>
      <c r="AF408" s="84" t="n">
        <f aca="false">AG408/1.1</f>
        <v>0</v>
      </c>
      <c r="AG408" s="85" t="n">
        <f aca="false">L408-L408*19/100</f>
        <v>0</v>
      </c>
      <c r="AH408" s="87" t="n">
        <f aca="false">AI408/1.1</f>
        <v>0</v>
      </c>
      <c r="AI408" s="86" t="n">
        <f aca="false">L408-L408*20/100</f>
        <v>0</v>
      </c>
      <c r="AJ408" s="84" t="n">
        <f aca="false">AK408/1.1</f>
        <v>0</v>
      </c>
      <c r="AK408" s="85" t="n">
        <f aca="false">L408-L408*21/100</f>
        <v>0</v>
      </c>
      <c r="AL408" s="84" t="n">
        <f aca="false">AM408/1.1</f>
        <v>0</v>
      </c>
      <c r="AM408" s="85" t="n">
        <f aca="false">L408-L408*22/100</f>
        <v>0</v>
      </c>
      <c r="AN408" s="87" t="n">
        <f aca="false">AO408/1.1</f>
        <v>0</v>
      </c>
      <c r="AO408" s="88" t="n">
        <f aca="false">L408-L408*23/100</f>
        <v>0</v>
      </c>
    </row>
    <row r="409" s="89" customFormat="true" ht="15" hidden="false" customHeight="true" outlineLevel="0" collapsed="false">
      <c r="A409" s="91" t="n">
        <v>23</v>
      </c>
      <c r="B409" s="92" t="n">
        <v>25422556</v>
      </c>
      <c r="C409" s="93" t="s">
        <v>420</v>
      </c>
      <c r="D409" s="94" t="n">
        <v>7</v>
      </c>
      <c r="E409" s="95" t="n">
        <v>2.6</v>
      </c>
      <c r="F409" s="219"/>
      <c r="G409" s="95"/>
      <c r="H409" s="98" t="n">
        <v>118875.925167173</v>
      </c>
      <c r="I409" s="98" t="n">
        <f aca="false">H409*1.03</f>
        <v>122442.202922188</v>
      </c>
      <c r="J409" s="99" t="n">
        <f aca="false">I409/0.8</f>
        <v>153052.753652735</v>
      </c>
      <c r="K409" s="100" t="n">
        <f aca="false">L409/1.1</f>
        <v>0</v>
      </c>
      <c r="L409" s="101"/>
      <c r="M409" s="149" t="n">
        <v>1000</v>
      </c>
      <c r="N409" s="82" t="n">
        <f aca="false">O409/1.1</f>
        <v>0</v>
      </c>
      <c r="O409" s="85" t="n">
        <f aca="false">L409-L409*10/100</f>
        <v>0</v>
      </c>
      <c r="P409" s="84" t="n">
        <f aca="false">Q409/1.1</f>
        <v>0</v>
      </c>
      <c r="Q409" s="85" t="n">
        <f aca="false">L409-L409*11/100</f>
        <v>0</v>
      </c>
      <c r="R409" s="84" t="n">
        <f aca="false">S409/1.1</f>
        <v>0</v>
      </c>
      <c r="S409" s="85" t="n">
        <f aca="false">L409-L409*12/100</f>
        <v>0</v>
      </c>
      <c r="T409" s="84" t="n">
        <f aca="false">U409/1.1</f>
        <v>0</v>
      </c>
      <c r="U409" s="86" t="n">
        <f aca="false">L409-L409*13/100</f>
        <v>0</v>
      </c>
      <c r="V409" s="84" t="n">
        <f aca="false">W409/1.1</f>
        <v>0</v>
      </c>
      <c r="W409" s="85" t="n">
        <f aca="false">L409-L409*14/100</f>
        <v>0</v>
      </c>
      <c r="X409" s="84" t="n">
        <f aca="false">Y409/1.1</f>
        <v>0</v>
      </c>
      <c r="Y409" s="85" t="n">
        <f aca="false">L409-L409*15/100</f>
        <v>0</v>
      </c>
      <c r="Z409" s="84" t="n">
        <f aca="false">AA409/1.1</f>
        <v>0</v>
      </c>
      <c r="AA409" s="85" t="n">
        <f aca="false">L409-L409*16/100</f>
        <v>0</v>
      </c>
      <c r="AB409" s="84" t="n">
        <f aca="false">AC409/1.1</f>
        <v>0</v>
      </c>
      <c r="AC409" s="85" t="n">
        <f aca="false">L409-L409*17/100</f>
        <v>0</v>
      </c>
      <c r="AD409" s="84" t="n">
        <f aca="false">AE409/1.1</f>
        <v>0</v>
      </c>
      <c r="AE409" s="86" t="n">
        <f aca="false">L409-L409*18/100</f>
        <v>0</v>
      </c>
      <c r="AF409" s="84" t="n">
        <f aca="false">AG409/1.1</f>
        <v>0</v>
      </c>
      <c r="AG409" s="85" t="n">
        <f aca="false">L409-L409*19/100</f>
        <v>0</v>
      </c>
      <c r="AH409" s="87" t="n">
        <f aca="false">AI409/1.1</f>
        <v>0</v>
      </c>
      <c r="AI409" s="86" t="n">
        <f aca="false">L409-L409*20/100</f>
        <v>0</v>
      </c>
      <c r="AJ409" s="84" t="n">
        <f aca="false">AK409/1.1</f>
        <v>0</v>
      </c>
      <c r="AK409" s="85" t="n">
        <f aca="false">L409-L409*21/100</f>
        <v>0</v>
      </c>
      <c r="AL409" s="84" t="n">
        <f aca="false">AM409/1.1</f>
        <v>0</v>
      </c>
      <c r="AM409" s="85" t="n">
        <f aca="false">L409-L409*22/100</f>
        <v>0</v>
      </c>
      <c r="AN409" s="87" t="n">
        <f aca="false">AO409/1.1</f>
        <v>0</v>
      </c>
      <c r="AO409" s="88" t="n">
        <f aca="false">L409-L409*23/100</f>
        <v>0</v>
      </c>
    </row>
    <row r="410" s="89" customFormat="true" ht="15" hidden="false" customHeight="true" outlineLevel="0" collapsed="false">
      <c r="A410" s="91" t="n">
        <v>24</v>
      </c>
      <c r="B410" s="92" t="n">
        <v>25422557</v>
      </c>
      <c r="C410" s="93" t="s">
        <v>421</v>
      </c>
      <c r="D410" s="94" t="n">
        <v>19</v>
      </c>
      <c r="E410" s="95" t="n">
        <v>1.82</v>
      </c>
      <c r="F410" s="219"/>
      <c r="G410" s="95"/>
      <c r="H410" s="98" t="n">
        <v>153487.536407808</v>
      </c>
      <c r="I410" s="98" t="n">
        <f aca="false">H410*1.03</f>
        <v>158092.162500042</v>
      </c>
      <c r="J410" s="99" t="n">
        <f aca="false">I410/0.8</f>
        <v>197615.203125053</v>
      </c>
      <c r="K410" s="100" t="n">
        <f aca="false">L410/1.1</f>
        <v>0</v>
      </c>
      <c r="L410" s="101"/>
      <c r="M410" s="149" t="n">
        <v>1000</v>
      </c>
      <c r="N410" s="82" t="n">
        <f aca="false">O410/1.1</f>
        <v>0</v>
      </c>
      <c r="O410" s="85" t="n">
        <f aca="false">L410-L410*10/100</f>
        <v>0</v>
      </c>
      <c r="P410" s="84" t="n">
        <f aca="false">Q410/1.1</f>
        <v>0</v>
      </c>
      <c r="Q410" s="85" t="n">
        <f aca="false">L410-L410*11/100</f>
        <v>0</v>
      </c>
      <c r="R410" s="84" t="n">
        <f aca="false">S410/1.1</f>
        <v>0</v>
      </c>
      <c r="S410" s="85" t="n">
        <f aca="false">L410-L410*12/100</f>
        <v>0</v>
      </c>
      <c r="T410" s="84" t="n">
        <f aca="false">U410/1.1</f>
        <v>0</v>
      </c>
      <c r="U410" s="86" t="n">
        <f aca="false">L410-L410*13/100</f>
        <v>0</v>
      </c>
      <c r="V410" s="84" t="n">
        <f aca="false">W410/1.1</f>
        <v>0</v>
      </c>
      <c r="W410" s="85" t="n">
        <f aca="false">L410-L410*14/100</f>
        <v>0</v>
      </c>
      <c r="X410" s="84" t="n">
        <f aca="false">Y410/1.1</f>
        <v>0</v>
      </c>
      <c r="Y410" s="85" t="n">
        <f aca="false">L410-L410*15/100</f>
        <v>0</v>
      </c>
      <c r="Z410" s="84" t="n">
        <f aca="false">AA410/1.1</f>
        <v>0</v>
      </c>
      <c r="AA410" s="85" t="n">
        <f aca="false">L410-L410*16/100</f>
        <v>0</v>
      </c>
      <c r="AB410" s="84" t="n">
        <f aca="false">AC410/1.1</f>
        <v>0</v>
      </c>
      <c r="AC410" s="85" t="n">
        <f aca="false">L410-L410*17/100</f>
        <v>0</v>
      </c>
      <c r="AD410" s="84" t="n">
        <f aca="false">AE410/1.1</f>
        <v>0</v>
      </c>
      <c r="AE410" s="86" t="n">
        <f aca="false">L410-L410*18/100</f>
        <v>0</v>
      </c>
      <c r="AF410" s="84" t="n">
        <f aca="false">AG410/1.1</f>
        <v>0</v>
      </c>
      <c r="AG410" s="85" t="n">
        <f aca="false">L410-L410*19/100</f>
        <v>0</v>
      </c>
      <c r="AH410" s="87" t="n">
        <f aca="false">AI410/1.1</f>
        <v>0</v>
      </c>
      <c r="AI410" s="86" t="n">
        <f aca="false">L410-L410*20/100</f>
        <v>0</v>
      </c>
      <c r="AJ410" s="84" t="n">
        <f aca="false">AK410/1.1</f>
        <v>0</v>
      </c>
      <c r="AK410" s="85" t="n">
        <f aca="false">L410-L410*21/100</f>
        <v>0</v>
      </c>
      <c r="AL410" s="84" t="n">
        <f aca="false">AM410/1.1</f>
        <v>0</v>
      </c>
      <c r="AM410" s="85" t="n">
        <f aca="false">L410-L410*22/100</f>
        <v>0</v>
      </c>
      <c r="AN410" s="87" t="n">
        <f aca="false">AO410/1.1</f>
        <v>0</v>
      </c>
      <c r="AO410" s="88" t="n">
        <f aca="false">L410-L410*23/100</f>
        <v>0</v>
      </c>
    </row>
    <row r="411" s="89" customFormat="true" ht="15" hidden="false" customHeight="true" outlineLevel="0" collapsed="false">
      <c r="A411" s="91" t="n">
        <v>25</v>
      </c>
      <c r="B411" s="92" t="n">
        <v>25422558</v>
      </c>
      <c r="C411" s="93" t="s">
        <v>422</v>
      </c>
      <c r="D411" s="94" t="n">
        <v>19</v>
      </c>
      <c r="E411" s="95" t="n">
        <v>2</v>
      </c>
      <c r="F411" s="219"/>
      <c r="G411" s="95"/>
      <c r="H411" s="98" t="n">
        <v>183919.808701753</v>
      </c>
      <c r="I411" s="98" t="n">
        <f aca="false">H411*1.03</f>
        <v>189437.402962806</v>
      </c>
      <c r="J411" s="99" t="n">
        <f aca="false">I411/0.8</f>
        <v>236796.753703507</v>
      </c>
      <c r="K411" s="100" t="n">
        <f aca="false">L411/1.1</f>
        <v>0</v>
      </c>
      <c r="L411" s="101"/>
      <c r="M411" s="149" t="n">
        <v>1000</v>
      </c>
      <c r="N411" s="82" t="n">
        <f aca="false">O411/1.1</f>
        <v>0</v>
      </c>
      <c r="O411" s="85" t="n">
        <f aca="false">L411-L411*10/100</f>
        <v>0</v>
      </c>
      <c r="P411" s="84" t="n">
        <f aca="false">Q411/1.1</f>
        <v>0</v>
      </c>
      <c r="Q411" s="85" t="n">
        <f aca="false">L411-L411*11/100</f>
        <v>0</v>
      </c>
      <c r="R411" s="84" t="n">
        <f aca="false">S411/1.1</f>
        <v>0</v>
      </c>
      <c r="S411" s="85" t="n">
        <f aca="false">L411-L411*12/100</f>
        <v>0</v>
      </c>
      <c r="T411" s="84" t="n">
        <f aca="false">U411/1.1</f>
        <v>0</v>
      </c>
      <c r="U411" s="86" t="n">
        <f aca="false">L411-L411*13/100</f>
        <v>0</v>
      </c>
      <c r="V411" s="84" t="n">
        <f aca="false">W411/1.1</f>
        <v>0</v>
      </c>
      <c r="W411" s="85" t="n">
        <f aca="false">L411-L411*14/100</f>
        <v>0</v>
      </c>
      <c r="X411" s="84" t="n">
        <f aca="false">Y411/1.1</f>
        <v>0</v>
      </c>
      <c r="Y411" s="85" t="n">
        <f aca="false">L411-L411*15/100</f>
        <v>0</v>
      </c>
      <c r="Z411" s="84" t="n">
        <f aca="false">AA411/1.1</f>
        <v>0</v>
      </c>
      <c r="AA411" s="85" t="n">
        <f aca="false">L411-L411*16/100</f>
        <v>0</v>
      </c>
      <c r="AB411" s="84" t="n">
        <f aca="false">AC411/1.1</f>
        <v>0</v>
      </c>
      <c r="AC411" s="85" t="n">
        <f aca="false">L411-L411*17/100</f>
        <v>0</v>
      </c>
      <c r="AD411" s="84" t="n">
        <f aca="false">AE411/1.1</f>
        <v>0</v>
      </c>
      <c r="AE411" s="86" t="n">
        <f aca="false">L411-L411*18/100</f>
        <v>0</v>
      </c>
      <c r="AF411" s="84" t="n">
        <f aca="false">AG411/1.1</f>
        <v>0</v>
      </c>
      <c r="AG411" s="85" t="n">
        <f aca="false">L411-L411*19/100</f>
        <v>0</v>
      </c>
      <c r="AH411" s="87" t="n">
        <f aca="false">AI411/1.1</f>
        <v>0</v>
      </c>
      <c r="AI411" s="86" t="n">
        <f aca="false">L411-L411*20/100</f>
        <v>0</v>
      </c>
      <c r="AJ411" s="84" t="n">
        <f aca="false">AK411/1.1</f>
        <v>0</v>
      </c>
      <c r="AK411" s="85" t="n">
        <f aca="false">L411-L411*21/100</f>
        <v>0</v>
      </c>
      <c r="AL411" s="84" t="n">
        <f aca="false">AM411/1.1</f>
        <v>0</v>
      </c>
      <c r="AM411" s="85" t="n">
        <f aca="false">L411-L411*22/100</f>
        <v>0</v>
      </c>
      <c r="AN411" s="87" t="n">
        <f aca="false">AO411/1.1</f>
        <v>0</v>
      </c>
      <c r="AO411" s="88" t="n">
        <f aca="false">L411-L411*23/100</f>
        <v>0</v>
      </c>
    </row>
    <row r="412" s="89" customFormat="true" ht="15" hidden="false" customHeight="true" outlineLevel="0" collapsed="false">
      <c r="A412" s="91" t="n">
        <v>26</v>
      </c>
      <c r="B412" s="92" t="n">
        <v>25422559</v>
      </c>
      <c r="C412" s="93" t="s">
        <v>423</v>
      </c>
      <c r="D412" s="94" t="n">
        <v>19</v>
      </c>
      <c r="E412" s="95" t="n">
        <v>2.13</v>
      </c>
      <c r="F412" s="219"/>
      <c r="G412" s="95"/>
      <c r="H412" s="98" t="n">
        <v>204677.315510529</v>
      </c>
      <c r="I412" s="98" t="n">
        <f aca="false">H412*1.03</f>
        <v>210817.634975845</v>
      </c>
      <c r="J412" s="99" t="n">
        <f aca="false">I412/0.8</f>
        <v>263522.043719806</v>
      </c>
      <c r="K412" s="100" t="n">
        <f aca="false">L412/1.1</f>
        <v>0</v>
      </c>
      <c r="L412" s="101"/>
      <c r="M412" s="149" t="n">
        <v>1000</v>
      </c>
      <c r="N412" s="82" t="n">
        <f aca="false">O412/1.1</f>
        <v>0</v>
      </c>
      <c r="O412" s="85" t="n">
        <f aca="false">L412-L412*10/100</f>
        <v>0</v>
      </c>
      <c r="P412" s="84" t="n">
        <f aca="false">Q412/1.1</f>
        <v>0</v>
      </c>
      <c r="Q412" s="85" t="n">
        <f aca="false">L412-L412*11/100</f>
        <v>0</v>
      </c>
      <c r="R412" s="84" t="n">
        <f aca="false">S412/1.1</f>
        <v>0</v>
      </c>
      <c r="S412" s="85" t="n">
        <f aca="false">L412-L412*12/100</f>
        <v>0</v>
      </c>
      <c r="T412" s="84" t="n">
        <f aca="false">U412/1.1</f>
        <v>0</v>
      </c>
      <c r="U412" s="86" t="n">
        <f aca="false">L412-L412*13/100</f>
        <v>0</v>
      </c>
      <c r="V412" s="84" t="n">
        <f aca="false">W412/1.1</f>
        <v>0</v>
      </c>
      <c r="W412" s="85" t="n">
        <f aca="false">L412-L412*14/100</f>
        <v>0</v>
      </c>
      <c r="X412" s="84" t="n">
        <f aca="false">Y412/1.1</f>
        <v>0</v>
      </c>
      <c r="Y412" s="85" t="n">
        <f aca="false">L412-L412*15/100</f>
        <v>0</v>
      </c>
      <c r="Z412" s="84" t="n">
        <f aca="false">AA412/1.1</f>
        <v>0</v>
      </c>
      <c r="AA412" s="85" t="n">
        <f aca="false">L412-L412*16/100</f>
        <v>0</v>
      </c>
      <c r="AB412" s="84" t="n">
        <f aca="false">AC412/1.1</f>
        <v>0</v>
      </c>
      <c r="AC412" s="85" t="n">
        <f aca="false">L412-L412*17/100</f>
        <v>0</v>
      </c>
      <c r="AD412" s="84" t="n">
        <f aca="false">AE412/1.1</f>
        <v>0</v>
      </c>
      <c r="AE412" s="86" t="n">
        <f aca="false">L412-L412*18/100</f>
        <v>0</v>
      </c>
      <c r="AF412" s="84" t="n">
        <f aca="false">AG412/1.1</f>
        <v>0</v>
      </c>
      <c r="AG412" s="85" t="n">
        <f aca="false">L412-L412*19/100</f>
        <v>0</v>
      </c>
      <c r="AH412" s="87" t="n">
        <f aca="false">AI412/1.1</f>
        <v>0</v>
      </c>
      <c r="AI412" s="86" t="n">
        <f aca="false">L412-L412*20/100</f>
        <v>0</v>
      </c>
      <c r="AJ412" s="84" t="n">
        <f aca="false">AK412/1.1</f>
        <v>0</v>
      </c>
      <c r="AK412" s="85" t="n">
        <f aca="false">L412-L412*21/100</f>
        <v>0</v>
      </c>
      <c r="AL412" s="84" t="n">
        <f aca="false">AM412/1.1</f>
        <v>0</v>
      </c>
      <c r="AM412" s="85" t="n">
        <f aca="false">L412-L412*22/100</f>
        <v>0</v>
      </c>
      <c r="AN412" s="87" t="n">
        <f aca="false">AO412/1.1</f>
        <v>0</v>
      </c>
      <c r="AO412" s="88" t="n">
        <f aca="false">L412-L412*23/100</f>
        <v>0</v>
      </c>
    </row>
    <row r="413" s="89" customFormat="true" ht="15" hidden="false" customHeight="true" outlineLevel="0" collapsed="false">
      <c r="A413" s="91" t="n">
        <v>27</v>
      </c>
      <c r="B413" s="92" t="n">
        <v>25422560</v>
      </c>
      <c r="C413" s="93" t="s">
        <v>424</v>
      </c>
      <c r="D413" s="94" t="n">
        <v>19</v>
      </c>
      <c r="E413" s="95" t="n">
        <v>2.25</v>
      </c>
      <c r="F413" s="219"/>
      <c r="G413" s="95"/>
      <c r="H413" s="98" t="n">
        <v>230885.112925405</v>
      </c>
      <c r="I413" s="98" t="n">
        <f aca="false">H413*1.03</f>
        <v>237811.666313167</v>
      </c>
      <c r="J413" s="99" t="n">
        <f aca="false">I413/0.8</f>
        <v>297264.582891458</v>
      </c>
      <c r="K413" s="100" t="n">
        <f aca="false">L413/1.1</f>
        <v>0</v>
      </c>
      <c r="L413" s="101"/>
      <c r="M413" s="149" t="n">
        <v>1000</v>
      </c>
      <c r="N413" s="82" t="n">
        <f aca="false">O413/1.1</f>
        <v>0</v>
      </c>
      <c r="O413" s="85" t="n">
        <f aca="false">L413-L413*10/100</f>
        <v>0</v>
      </c>
      <c r="P413" s="84" t="n">
        <f aca="false">Q413/1.1</f>
        <v>0</v>
      </c>
      <c r="Q413" s="85" t="n">
        <f aca="false">L413-L413*11/100</f>
        <v>0</v>
      </c>
      <c r="R413" s="84" t="n">
        <f aca="false">S413/1.1</f>
        <v>0</v>
      </c>
      <c r="S413" s="85" t="n">
        <f aca="false">L413-L413*12/100</f>
        <v>0</v>
      </c>
      <c r="T413" s="84" t="n">
        <f aca="false">U413/1.1</f>
        <v>0</v>
      </c>
      <c r="U413" s="86" t="n">
        <f aca="false">L413-L413*13/100</f>
        <v>0</v>
      </c>
      <c r="V413" s="84" t="n">
        <f aca="false">W413/1.1</f>
        <v>0</v>
      </c>
      <c r="W413" s="85" t="n">
        <f aca="false">L413-L413*14/100</f>
        <v>0</v>
      </c>
      <c r="X413" s="84" t="n">
        <f aca="false">Y413/1.1</f>
        <v>0</v>
      </c>
      <c r="Y413" s="85" t="n">
        <f aca="false">L413-L413*15/100</f>
        <v>0</v>
      </c>
      <c r="Z413" s="84" t="n">
        <f aca="false">AA413/1.1</f>
        <v>0</v>
      </c>
      <c r="AA413" s="85" t="n">
        <f aca="false">L413-L413*16/100</f>
        <v>0</v>
      </c>
      <c r="AB413" s="84" t="n">
        <f aca="false">AC413/1.1</f>
        <v>0</v>
      </c>
      <c r="AC413" s="85" t="n">
        <f aca="false">L413-L413*17/100</f>
        <v>0</v>
      </c>
      <c r="AD413" s="84" t="n">
        <f aca="false">AE413/1.1</f>
        <v>0</v>
      </c>
      <c r="AE413" s="86" t="n">
        <f aca="false">L413-L413*18/100</f>
        <v>0</v>
      </c>
      <c r="AF413" s="84" t="n">
        <f aca="false">AG413/1.1</f>
        <v>0</v>
      </c>
      <c r="AG413" s="85" t="n">
        <f aca="false">L413-L413*19/100</f>
        <v>0</v>
      </c>
      <c r="AH413" s="87" t="n">
        <f aca="false">AI413/1.1</f>
        <v>0</v>
      </c>
      <c r="AI413" s="86" t="n">
        <f aca="false">L413-L413*20/100</f>
        <v>0</v>
      </c>
      <c r="AJ413" s="84" t="n">
        <f aca="false">AK413/1.1</f>
        <v>0</v>
      </c>
      <c r="AK413" s="85" t="n">
        <f aca="false">L413-L413*21/100</f>
        <v>0</v>
      </c>
      <c r="AL413" s="84" t="n">
        <f aca="false">AM413/1.1</f>
        <v>0</v>
      </c>
      <c r="AM413" s="85" t="n">
        <f aca="false">L413-L413*22/100</f>
        <v>0</v>
      </c>
      <c r="AN413" s="87" t="n">
        <f aca="false">AO413/1.1</f>
        <v>0</v>
      </c>
      <c r="AO413" s="88" t="n">
        <f aca="false">L413-L413*23/100</f>
        <v>0</v>
      </c>
    </row>
    <row r="414" s="89" customFormat="true" ht="15" hidden="false" customHeight="true" outlineLevel="0" collapsed="false">
      <c r="A414" s="91" t="n">
        <v>28</v>
      </c>
      <c r="B414" s="92" t="n">
        <v>25422561</v>
      </c>
      <c r="C414" s="93" t="s">
        <v>425</v>
      </c>
      <c r="D414" s="94" t="n">
        <v>19</v>
      </c>
      <c r="E414" s="95" t="n">
        <v>2.3</v>
      </c>
      <c r="F414" s="219"/>
      <c r="G414" s="95"/>
      <c r="H414" s="98" t="n">
        <v>240451.785033488</v>
      </c>
      <c r="I414" s="98" t="n">
        <f aca="false">H414*1.03</f>
        <v>247665.338584492</v>
      </c>
      <c r="J414" s="99" t="n">
        <f aca="false">I414/0.8</f>
        <v>309581.673230615</v>
      </c>
      <c r="K414" s="100" t="n">
        <f aca="false">L414/1.1</f>
        <v>0</v>
      </c>
      <c r="L414" s="101"/>
      <c r="M414" s="149" t="n">
        <v>1000</v>
      </c>
      <c r="N414" s="82" t="n">
        <f aca="false">O414/1.1</f>
        <v>0</v>
      </c>
      <c r="O414" s="85" t="n">
        <f aca="false">L414-L414*10/100</f>
        <v>0</v>
      </c>
      <c r="P414" s="84" t="n">
        <f aca="false">Q414/1.1</f>
        <v>0</v>
      </c>
      <c r="Q414" s="85" t="n">
        <f aca="false">L414-L414*11/100</f>
        <v>0</v>
      </c>
      <c r="R414" s="84" t="n">
        <f aca="false">S414/1.1</f>
        <v>0</v>
      </c>
      <c r="S414" s="85" t="n">
        <f aca="false">L414-L414*12/100</f>
        <v>0</v>
      </c>
      <c r="T414" s="84" t="n">
        <f aca="false">U414/1.1</f>
        <v>0</v>
      </c>
      <c r="U414" s="86" t="n">
        <f aca="false">L414-L414*13/100</f>
        <v>0</v>
      </c>
      <c r="V414" s="84" t="n">
        <f aca="false">W414/1.1</f>
        <v>0</v>
      </c>
      <c r="W414" s="85" t="n">
        <f aca="false">L414-L414*14/100</f>
        <v>0</v>
      </c>
      <c r="X414" s="84" t="n">
        <f aca="false">Y414/1.1</f>
        <v>0</v>
      </c>
      <c r="Y414" s="85" t="n">
        <f aca="false">L414-L414*15/100</f>
        <v>0</v>
      </c>
      <c r="Z414" s="84" t="n">
        <f aca="false">AA414/1.1</f>
        <v>0</v>
      </c>
      <c r="AA414" s="85" t="n">
        <f aca="false">L414-L414*16/100</f>
        <v>0</v>
      </c>
      <c r="AB414" s="84" t="n">
        <f aca="false">AC414/1.1</f>
        <v>0</v>
      </c>
      <c r="AC414" s="85" t="n">
        <f aca="false">L414-L414*17/100</f>
        <v>0</v>
      </c>
      <c r="AD414" s="84" t="n">
        <f aca="false">AE414/1.1</f>
        <v>0</v>
      </c>
      <c r="AE414" s="86" t="n">
        <f aca="false">L414-L414*18/100</f>
        <v>0</v>
      </c>
      <c r="AF414" s="84" t="n">
        <f aca="false">AG414/1.1</f>
        <v>0</v>
      </c>
      <c r="AG414" s="85" t="n">
        <f aca="false">L414-L414*19/100</f>
        <v>0</v>
      </c>
      <c r="AH414" s="87" t="n">
        <f aca="false">AI414/1.1</f>
        <v>0</v>
      </c>
      <c r="AI414" s="86" t="n">
        <f aca="false">L414-L414*20/100</f>
        <v>0</v>
      </c>
      <c r="AJ414" s="84" t="n">
        <f aca="false">AK414/1.1</f>
        <v>0</v>
      </c>
      <c r="AK414" s="85" t="n">
        <f aca="false">L414-L414*21/100</f>
        <v>0</v>
      </c>
      <c r="AL414" s="84" t="n">
        <f aca="false">AM414/1.1</f>
        <v>0</v>
      </c>
      <c r="AM414" s="85" t="n">
        <f aca="false">L414-L414*22/100</f>
        <v>0</v>
      </c>
      <c r="AN414" s="87" t="n">
        <f aca="false">AO414/1.1</f>
        <v>0</v>
      </c>
      <c r="AO414" s="88" t="n">
        <f aca="false">L414-L414*23/100</f>
        <v>0</v>
      </c>
    </row>
    <row r="415" s="89" customFormat="true" ht="15" hidden="false" customHeight="true" outlineLevel="0" collapsed="false">
      <c r="A415" s="91" t="n">
        <v>29</v>
      </c>
      <c r="B415" s="92" t="n">
        <v>25422562</v>
      </c>
      <c r="C415" s="93" t="s">
        <v>426</v>
      </c>
      <c r="D415" s="94" t="n">
        <v>19</v>
      </c>
      <c r="E415" s="95" t="n">
        <v>2.51</v>
      </c>
      <c r="F415" s="219"/>
      <c r="G415" s="95"/>
      <c r="H415" s="98" t="n">
        <v>282775.125472744</v>
      </c>
      <c r="I415" s="98" t="n">
        <f aca="false">H415*1.03</f>
        <v>291258.379236927</v>
      </c>
      <c r="J415" s="99" t="n">
        <f aca="false">I415/0.8</f>
        <v>364072.974046158</v>
      </c>
      <c r="K415" s="100" t="n">
        <f aca="false">L415/1.1</f>
        <v>0</v>
      </c>
      <c r="L415" s="101"/>
      <c r="M415" s="149" t="n">
        <v>1000</v>
      </c>
      <c r="N415" s="82" t="n">
        <f aca="false">O415/1.1</f>
        <v>0</v>
      </c>
      <c r="O415" s="85" t="n">
        <f aca="false">L415-L415*10/100</f>
        <v>0</v>
      </c>
      <c r="P415" s="84" t="n">
        <f aca="false">Q415/1.1</f>
        <v>0</v>
      </c>
      <c r="Q415" s="85" t="n">
        <f aca="false">L415-L415*11/100</f>
        <v>0</v>
      </c>
      <c r="R415" s="84" t="n">
        <f aca="false">S415/1.1</f>
        <v>0</v>
      </c>
      <c r="S415" s="85" t="n">
        <f aca="false">L415-L415*12/100</f>
        <v>0</v>
      </c>
      <c r="T415" s="84" t="n">
        <f aca="false">U415/1.1</f>
        <v>0</v>
      </c>
      <c r="U415" s="86" t="n">
        <f aca="false">L415-L415*13/100</f>
        <v>0</v>
      </c>
      <c r="V415" s="84" t="n">
        <f aca="false">W415/1.1</f>
        <v>0</v>
      </c>
      <c r="W415" s="85" t="n">
        <f aca="false">L415-L415*14/100</f>
        <v>0</v>
      </c>
      <c r="X415" s="84" t="n">
        <f aca="false">Y415/1.1</f>
        <v>0</v>
      </c>
      <c r="Y415" s="85" t="n">
        <f aca="false">L415-L415*15/100</f>
        <v>0</v>
      </c>
      <c r="Z415" s="84" t="n">
        <f aca="false">AA415/1.1</f>
        <v>0</v>
      </c>
      <c r="AA415" s="85" t="n">
        <f aca="false">L415-L415*16/100</f>
        <v>0</v>
      </c>
      <c r="AB415" s="84" t="n">
        <f aca="false">AC415/1.1</f>
        <v>0</v>
      </c>
      <c r="AC415" s="85" t="n">
        <f aca="false">L415-L415*17/100</f>
        <v>0</v>
      </c>
      <c r="AD415" s="84" t="n">
        <f aca="false">AE415/1.1</f>
        <v>0</v>
      </c>
      <c r="AE415" s="86" t="n">
        <f aca="false">L415-L415*18/100</f>
        <v>0</v>
      </c>
      <c r="AF415" s="84" t="n">
        <f aca="false">AG415/1.1</f>
        <v>0</v>
      </c>
      <c r="AG415" s="85" t="n">
        <f aca="false">L415-L415*19/100</f>
        <v>0</v>
      </c>
      <c r="AH415" s="87" t="n">
        <f aca="false">AI415/1.1</f>
        <v>0</v>
      </c>
      <c r="AI415" s="86" t="n">
        <f aca="false">L415-L415*20/100</f>
        <v>0</v>
      </c>
      <c r="AJ415" s="84" t="n">
        <f aca="false">AK415/1.1</f>
        <v>0</v>
      </c>
      <c r="AK415" s="85" t="n">
        <f aca="false">L415-L415*21/100</f>
        <v>0</v>
      </c>
      <c r="AL415" s="84" t="n">
        <f aca="false">AM415/1.1</f>
        <v>0</v>
      </c>
      <c r="AM415" s="85" t="n">
        <f aca="false">L415-L415*22/100</f>
        <v>0</v>
      </c>
      <c r="AN415" s="87" t="n">
        <f aca="false">AO415/1.1</f>
        <v>0</v>
      </c>
      <c r="AO415" s="88" t="n">
        <f aca="false">L415-L415*23/100</f>
        <v>0</v>
      </c>
    </row>
    <row r="416" s="89" customFormat="true" ht="15" hidden="false" customHeight="true" outlineLevel="0" collapsed="false">
      <c r="A416" s="91" t="n">
        <v>30</v>
      </c>
      <c r="B416" s="92" t="n">
        <v>25422563</v>
      </c>
      <c r="C416" s="93" t="s">
        <v>427</v>
      </c>
      <c r="D416" s="94" t="n">
        <v>19</v>
      </c>
      <c r="E416" s="95" t="n">
        <v>2.6</v>
      </c>
      <c r="F416" s="219"/>
      <c r="G416" s="95"/>
      <c r="H416" s="98" t="n">
        <v>302368.555306526</v>
      </c>
      <c r="I416" s="98" t="n">
        <f aca="false">H416*1.03</f>
        <v>311439.611965722</v>
      </c>
      <c r="J416" s="99" t="n">
        <f aca="false">I416/0.8</f>
        <v>389299.514957153</v>
      </c>
      <c r="K416" s="100" t="n">
        <f aca="false">L416/1.1</f>
        <v>0</v>
      </c>
      <c r="L416" s="101"/>
      <c r="M416" s="149" t="n">
        <v>1000</v>
      </c>
      <c r="N416" s="82" t="n">
        <f aca="false">O416/1.1</f>
        <v>0</v>
      </c>
      <c r="O416" s="85" t="n">
        <f aca="false">L416-L416*10/100</f>
        <v>0</v>
      </c>
      <c r="P416" s="84" t="n">
        <f aca="false">Q416/1.1</f>
        <v>0</v>
      </c>
      <c r="Q416" s="85" t="n">
        <f aca="false">L416-L416*11/100</f>
        <v>0</v>
      </c>
      <c r="R416" s="84" t="n">
        <f aca="false">S416/1.1</f>
        <v>0</v>
      </c>
      <c r="S416" s="85" t="n">
        <f aca="false">L416-L416*12/100</f>
        <v>0</v>
      </c>
      <c r="T416" s="84" t="n">
        <f aca="false">U416/1.1</f>
        <v>0</v>
      </c>
      <c r="U416" s="86" t="n">
        <f aca="false">L416-L416*13/100</f>
        <v>0</v>
      </c>
      <c r="V416" s="84" t="n">
        <f aca="false">W416/1.1</f>
        <v>0</v>
      </c>
      <c r="W416" s="85" t="n">
        <f aca="false">L416-L416*14/100</f>
        <v>0</v>
      </c>
      <c r="X416" s="84" t="n">
        <f aca="false">Y416/1.1</f>
        <v>0</v>
      </c>
      <c r="Y416" s="85" t="n">
        <f aca="false">L416-L416*15/100</f>
        <v>0</v>
      </c>
      <c r="Z416" s="84" t="n">
        <f aca="false">AA416/1.1</f>
        <v>0</v>
      </c>
      <c r="AA416" s="85" t="n">
        <f aca="false">L416-L416*16/100</f>
        <v>0</v>
      </c>
      <c r="AB416" s="84" t="n">
        <f aca="false">AC416/1.1</f>
        <v>0</v>
      </c>
      <c r="AC416" s="85" t="n">
        <f aca="false">L416-L416*17/100</f>
        <v>0</v>
      </c>
      <c r="AD416" s="84" t="n">
        <f aca="false">AE416/1.1</f>
        <v>0</v>
      </c>
      <c r="AE416" s="86" t="n">
        <f aca="false">L416-L416*18/100</f>
        <v>0</v>
      </c>
      <c r="AF416" s="84" t="n">
        <f aca="false">AG416/1.1</f>
        <v>0</v>
      </c>
      <c r="AG416" s="85" t="n">
        <f aca="false">L416-L416*19/100</f>
        <v>0</v>
      </c>
      <c r="AH416" s="87" t="n">
        <f aca="false">AI416/1.1</f>
        <v>0</v>
      </c>
      <c r="AI416" s="86" t="n">
        <f aca="false">L416-L416*20/100</f>
        <v>0</v>
      </c>
      <c r="AJ416" s="84" t="n">
        <f aca="false">AK416/1.1</f>
        <v>0</v>
      </c>
      <c r="AK416" s="85" t="n">
        <f aca="false">L416-L416*21/100</f>
        <v>0</v>
      </c>
      <c r="AL416" s="84" t="n">
        <f aca="false">AM416/1.1</f>
        <v>0</v>
      </c>
      <c r="AM416" s="85" t="n">
        <f aca="false">L416-L416*22/100</f>
        <v>0</v>
      </c>
      <c r="AN416" s="87" t="n">
        <f aca="false">AO416/1.1</f>
        <v>0</v>
      </c>
      <c r="AO416" s="88" t="n">
        <f aca="false">L416-L416*23/100</f>
        <v>0</v>
      </c>
    </row>
    <row r="417" s="89" customFormat="true" ht="15" hidden="false" customHeight="true" outlineLevel="0" collapsed="false">
      <c r="A417" s="91" t="n">
        <v>31</v>
      </c>
      <c r="B417" s="92" t="n">
        <v>25422564</v>
      </c>
      <c r="C417" s="93" t="s">
        <v>428</v>
      </c>
      <c r="D417" s="94" t="n">
        <v>37</v>
      </c>
      <c r="E417" s="95" t="n">
        <v>2.01</v>
      </c>
      <c r="F417" s="219"/>
      <c r="G417" s="95"/>
      <c r="H417" s="98" t="n">
        <v>352516.307098392</v>
      </c>
      <c r="I417" s="98" t="n">
        <f aca="false">H417*1.03</f>
        <v>363091.796311344</v>
      </c>
      <c r="J417" s="99" t="n">
        <f aca="false">I417/0.8</f>
        <v>453864.74538918</v>
      </c>
      <c r="K417" s="100" t="n">
        <f aca="false">L417/1.1</f>
        <v>0</v>
      </c>
      <c r="L417" s="101"/>
      <c r="M417" s="149" t="n">
        <v>500</v>
      </c>
      <c r="N417" s="82" t="n">
        <f aca="false">O417/1.1</f>
        <v>0</v>
      </c>
      <c r="O417" s="85" t="n">
        <f aca="false">L417-L417*10/100</f>
        <v>0</v>
      </c>
      <c r="P417" s="84" t="n">
        <f aca="false">Q417/1.1</f>
        <v>0</v>
      </c>
      <c r="Q417" s="85" t="n">
        <f aca="false">L417-L417*11/100</f>
        <v>0</v>
      </c>
      <c r="R417" s="84" t="n">
        <f aca="false">S417/1.1</f>
        <v>0</v>
      </c>
      <c r="S417" s="85" t="n">
        <f aca="false">L417-L417*12/100</f>
        <v>0</v>
      </c>
      <c r="T417" s="84" t="n">
        <f aca="false">U417/1.1</f>
        <v>0</v>
      </c>
      <c r="U417" s="86" t="n">
        <f aca="false">L417-L417*13/100</f>
        <v>0</v>
      </c>
      <c r="V417" s="84" t="n">
        <f aca="false">W417/1.1</f>
        <v>0</v>
      </c>
      <c r="W417" s="85" t="n">
        <f aca="false">L417-L417*14/100</f>
        <v>0</v>
      </c>
      <c r="X417" s="84" t="n">
        <f aca="false">Y417/1.1</f>
        <v>0</v>
      </c>
      <c r="Y417" s="85" t="n">
        <f aca="false">L417-L417*15/100</f>
        <v>0</v>
      </c>
      <c r="Z417" s="84" t="n">
        <f aca="false">AA417/1.1</f>
        <v>0</v>
      </c>
      <c r="AA417" s="85" t="n">
        <f aca="false">L417-L417*16/100</f>
        <v>0</v>
      </c>
      <c r="AB417" s="84" t="n">
        <f aca="false">AC417/1.1</f>
        <v>0</v>
      </c>
      <c r="AC417" s="85" t="n">
        <f aca="false">L417-L417*17/100</f>
        <v>0</v>
      </c>
      <c r="AD417" s="84" t="n">
        <f aca="false">AE417/1.1</f>
        <v>0</v>
      </c>
      <c r="AE417" s="86" t="n">
        <f aca="false">L417-L417*18/100</f>
        <v>0</v>
      </c>
      <c r="AF417" s="84" t="n">
        <f aca="false">AG417/1.1</f>
        <v>0</v>
      </c>
      <c r="AG417" s="85" t="n">
        <f aca="false">L417-L417*19/100</f>
        <v>0</v>
      </c>
      <c r="AH417" s="87" t="n">
        <f aca="false">AI417/1.1</f>
        <v>0</v>
      </c>
      <c r="AI417" s="86" t="n">
        <f aca="false">L417-L417*20/100</f>
        <v>0</v>
      </c>
      <c r="AJ417" s="84" t="n">
        <f aca="false">AK417/1.1</f>
        <v>0</v>
      </c>
      <c r="AK417" s="85" t="n">
        <f aca="false">L417-L417*21/100</f>
        <v>0</v>
      </c>
      <c r="AL417" s="84" t="n">
        <f aca="false">AM417/1.1</f>
        <v>0</v>
      </c>
      <c r="AM417" s="85" t="n">
        <f aca="false">L417-L417*22/100</f>
        <v>0</v>
      </c>
      <c r="AN417" s="87" t="n">
        <f aca="false">AO417/1.1</f>
        <v>0</v>
      </c>
      <c r="AO417" s="88" t="n">
        <f aca="false">L417-L417*23/100</f>
        <v>0</v>
      </c>
    </row>
    <row r="418" s="89" customFormat="true" ht="15" hidden="false" customHeight="true" outlineLevel="0" collapsed="false">
      <c r="A418" s="91" t="n">
        <v>32</v>
      </c>
      <c r="B418" s="92" t="n">
        <v>25422565</v>
      </c>
      <c r="C418" s="93" t="s">
        <v>429</v>
      </c>
      <c r="D418" s="94" t="n">
        <v>37</v>
      </c>
      <c r="E418" s="95" t="n">
        <v>2.06</v>
      </c>
      <c r="F418" s="219"/>
      <c r="G418" s="95"/>
      <c r="H418" s="98" t="n">
        <v>367950.650909015</v>
      </c>
      <c r="I418" s="98" t="n">
        <f aca="false">H418*1.03</f>
        <v>378989.170436285</v>
      </c>
      <c r="J418" s="99" t="n">
        <f aca="false">I418/0.8</f>
        <v>473736.463045356</v>
      </c>
      <c r="K418" s="100" t="n">
        <f aca="false">L418/1.1</f>
        <v>0</v>
      </c>
      <c r="L418" s="101"/>
      <c r="M418" s="149" t="n">
        <v>500</v>
      </c>
      <c r="N418" s="82" t="n">
        <f aca="false">O418/1.1</f>
        <v>0</v>
      </c>
      <c r="O418" s="85" t="n">
        <f aca="false">L418-L418*10/100</f>
        <v>0</v>
      </c>
      <c r="P418" s="84" t="n">
        <f aca="false">Q418/1.1</f>
        <v>0</v>
      </c>
      <c r="Q418" s="85" t="n">
        <f aca="false">L418-L418*11/100</f>
        <v>0</v>
      </c>
      <c r="R418" s="84" t="n">
        <f aca="false">S418/1.1</f>
        <v>0</v>
      </c>
      <c r="S418" s="85" t="n">
        <f aca="false">L418-L418*12/100</f>
        <v>0</v>
      </c>
      <c r="T418" s="84" t="n">
        <f aca="false">U418/1.1</f>
        <v>0</v>
      </c>
      <c r="U418" s="86" t="n">
        <f aca="false">L418-L418*13/100</f>
        <v>0</v>
      </c>
      <c r="V418" s="84" t="n">
        <f aca="false">W418/1.1</f>
        <v>0</v>
      </c>
      <c r="W418" s="85" t="n">
        <f aca="false">L418-L418*14/100</f>
        <v>0</v>
      </c>
      <c r="X418" s="84" t="n">
        <f aca="false">Y418/1.1</f>
        <v>0</v>
      </c>
      <c r="Y418" s="85" t="n">
        <f aca="false">L418-L418*15/100</f>
        <v>0</v>
      </c>
      <c r="Z418" s="84" t="n">
        <f aca="false">AA418/1.1</f>
        <v>0</v>
      </c>
      <c r="AA418" s="85" t="n">
        <f aca="false">L418-L418*16/100</f>
        <v>0</v>
      </c>
      <c r="AB418" s="84" t="n">
        <f aca="false">AC418/1.1</f>
        <v>0</v>
      </c>
      <c r="AC418" s="85" t="n">
        <f aca="false">L418-L418*17/100</f>
        <v>0</v>
      </c>
      <c r="AD418" s="84" t="n">
        <f aca="false">AE418/1.1</f>
        <v>0</v>
      </c>
      <c r="AE418" s="86" t="n">
        <f aca="false">L418-L418*18/100</f>
        <v>0</v>
      </c>
      <c r="AF418" s="84" t="n">
        <f aca="false">AG418/1.1</f>
        <v>0</v>
      </c>
      <c r="AG418" s="85" t="n">
        <f aca="false">L418-L418*19/100</f>
        <v>0</v>
      </c>
      <c r="AH418" s="87" t="n">
        <f aca="false">AI418/1.1</f>
        <v>0</v>
      </c>
      <c r="AI418" s="86" t="n">
        <f aca="false">L418-L418*20/100</f>
        <v>0</v>
      </c>
      <c r="AJ418" s="84" t="n">
        <f aca="false">AK418/1.1</f>
        <v>0</v>
      </c>
      <c r="AK418" s="85" t="n">
        <f aca="false">L418-L418*21/100</f>
        <v>0</v>
      </c>
      <c r="AL418" s="84" t="n">
        <f aca="false">AM418/1.1</f>
        <v>0</v>
      </c>
      <c r="AM418" s="85" t="n">
        <f aca="false">L418-L418*22/100</f>
        <v>0</v>
      </c>
      <c r="AN418" s="87" t="n">
        <f aca="false">AO418/1.1</f>
        <v>0</v>
      </c>
      <c r="AO418" s="88" t="n">
        <f aca="false">L418-L418*23/100</f>
        <v>0</v>
      </c>
    </row>
    <row r="419" s="89" customFormat="true" ht="15" hidden="false" customHeight="true" outlineLevel="0" collapsed="false">
      <c r="A419" s="91" t="n">
        <v>33</v>
      </c>
      <c r="B419" s="92" t="n">
        <v>25422566</v>
      </c>
      <c r="C419" s="93" t="s">
        <v>430</v>
      </c>
      <c r="D419" s="94" t="n">
        <v>37</v>
      </c>
      <c r="E419" s="95" t="n">
        <v>2.25</v>
      </c>
      <c r="F419" s="219"/>
      <c r="G419" s="95"/>
      <c r="H419" s="98" t="n">
        <v>437115.647061523</v>
      </c>
      <c r="I419" s="98" t="n">
        <f aca="false">H419*1.03</f>
        <v>450229.116473369</v>
      </c>
      <c r="J419" s="99" t="n">
        <f aca="false">I419/0.8</f>
        <v>562786.395591711</v>
      </c>
      <c r="K419" s="100" t="n">
        <f aca="false">L419/1.1</f>
        <v>0</v>
      </c>
      <c r="L419" s="101"/>
      <c r="M419" s="149" t="n">
        <v>500</v>
      </c>
      <c r="N419" s="82" t="n">
        <f aca="false">O419/1.1</f>
        <v>0</v>
      </c>
      <c r="O419" s="85" t="n">
        <f aca="false">L419-L419*10/100</f>
        <v>0</v>
      </c>
      <c r="P419" s="84" t="n">
        <f aca="false">Q419/1.1</f>
        <v>0</v>
      </c>
      <c r="Q419" s="85" t="n">
        <f aca="false">L419-L419*11/100</f>
        <v>0</v>
      </c>
      <c r="R419" s="84" t="n">
        <f aca="false">S419/1.1</f>
        <v>0</v>
      </c>
      <c r="S419" s="85" t="n">
        <f aca="false">L419-L419*12/100</f>
        <v>0</v>
      </c>
      <c r="T419" s="84" t="n">
        <f aca="false">U419/1.1</f>
        <v>0</v>
      </c>
      <c r="U419" s="86" t="n">
        <f aca="false">L419-L419*13/100</f>
        <v>0</v>
      </c>
      <c r="V419" s="84" t="n">
        <f aca="false">W419/1.1</f>
        <v>0</v>
      </c>
      <c r="W419" s="85" t="n">
        <f aca="false">L419-L419*14/100</f>
        <v>0</v>
      </c>
      <c r="X419" s="84" t="n">
        <f aca="false">Y419/1.1</f>
        <v>0</v>
      </c>
      <c r="Y419" s="85" t="n">
        <f aca="false">L419-L419*15/100</f>
        <v>0</v>
      </c>
      <c r="Z419" s="84" t="n">
        <f aca="false">AA419/1.1</f>
        <v>0</v>
      </c>
      <c r="AA419" s="85" t="n">
        <f aca="false">L419-L419*16/100</f>
        <v>0</v>
      </c>
      <c r="AB419" s="84" t="n">
        <f aca="false">AC419/1.1</f>
        <v>0</v>
      </c>
      <c r="AC419" s="85" t="n">
        <f aca="false">L419-L419*17/100</f>
        <v>0</v>
      </c>
      <c r="AD419" s="84" t="n">
        <f aca="false">AE419/1.1</f>
        <v>0</v>
      </c>
      <c r="AE419" s="86" t="n">
        <f aca="false">L419-L419*18/100</f>
        <v>0</v>
      </c>
      <c r="AF419" s="84" t="n">
        <f aca="false">AG419/1.1</f>
        <v>0</v>
      </c>
      <c r="AG419" s="85" t="n">
        <f aca="false">L419-L419*19/100</f>
        <v>0</v>
      </c>
      <c r="AH419" s="87" t="n">
        <f aca="false">AI419/1.1</f>
        <v>0</v>
      </c>
      <c r="AI419" s="86" t="n">
        <f aca="false">L419-L419*20/100</f>
        <v>0</v>
      </c>
      <c r="AJ419" s="84" t="n">
        <f aca="false">AK419/1.1</f>
        <v>0</v>
      </c>
      <c r="AK419" s="85" t="n">
        <f aca="false">L419-L419*21/100</f>
        <v>0</v>
      </c>
      <c r="AL419" s="84" t="n">
        <f aca="false">AM419/1.1</f>
        <v>0</v>
      </c>
      <c r="AM419" s="85" t="n">
        <f aca="false">L419-L419*22/100</f>
        <v>0</v>
      </c>
      <c r="AN419" s="87" t="n">
        <f aca="false">AO419/1.1</f>
        <v>0</v>
      </c>
      <c r="AO419" s="88" t="n">
        <f aca="false">L419-L419*23/100</f>
        <v>0</v>
      </c>
    </row>
    <row r="420" s="89" customFormat="true" ht="15" hidden="false" customHeight="true" outlineLevel="0" collapsed="false">
      <c r="A420" s="91" t="n">
        <v>34</v>
      </c>
      <c r="B420" s="92" t="n">
        <v>25422567</v>
      </c>
      <c r="C420" s="93" t="s">
        <v>431</v>
      </c>
      <c r="D420" s="94" t="n">
        <v>37</v>
      </c>
      <c r="E420" s="95" t="n">
        <v>2.51</v>
      </c>
      <c r="F420" s="219"/>
      <c r="G420" s="95"/>
      <c r="H420" s="98" t="n">
        <v>539273.14533537</v>
      </c>
      <c r="I420" s="98" t="n">
        <f aca="false">H420*1.03</f>
        <v>555451.339695431</v>
      </c>
      <c r="J420" s="99" t="n">
        <f aca="false">I420/0.8</f>
        <v>694314.174619288</v>
      </c>
      <c r="K420" s="100" t="n">
        <f aca="false">L420/1.1</f>
        <v>0</v>
      </c>
      <c r="L420" s="101"/>
      <c r="M420" s="149" t="n">
        <v>500</v>
      </c>
      <c r="N420" s="82" t="n">
        <f aca="false">O420/1.1</f>
        <v>0</v>
      </c>
      <c r="O420" s="85" t="n">
        <f aca="false">L420-L420*10/100</f>
        <v>0</v>
      </c>
      <c r="P420" s="84" t="n">
        <f aca="false">Q420/1.1</f>
        <v>0</v>
      </c>
      <c r="Q420" s="85" t="n">
        <f aca="false">L420-L420*11/100</f>
        <v>0</v>
      </c>
      <c r="R420" s="84" t="n">
        <f aca="false">S420/1.1</f>
        <v>0</v>
      </c>
      <c r="S420" s="85" t="n">
        <f aca="false">L420-L420*12/100</f>
        <v>0</v>
      </c>
      <c r="T420" s="84" t="n">
        <f aca="false">U420/1.1</f>
        <v>0</v>
      </c>
      <c r="U420" s="86" t="n">
        <f aca="false">L420-L420*13/100</f>
        <v>0</v>
      </c>
      <c r="V420" s="84" t="n">
        <f aca="false">W420/1.1</f>
        <v>0</v>
      </c>
      <c r="W420" s="85" t="n">
        <f aca="false">L420-L420*14/100</f>
        <v>0</v>
      </c>
      <c r="X420" s="84" t="n">
        <f aca="false">Y420/1.1</f>
        <v>0</v>
      </c>
      <c r="Y420" s="85" t="n">
        <f aca="false">L420-L420*15/100</f>
        <v>0</v>
      </c>
      <c r="Z420" s="84" t="n">
        <f aca="false">AA420/1.1</f>
        <v>0</v>
      </c>
      <c r="AA420" s="85" t="n">
        <f aca="false">L420-L420*16/100</f>
        <v>0</v>
      </c>
      <c r="AB420" s="84" t="n">
        <f aca="false">AC420/1.1</f>
        <v>0</v>
      </c>
      <c r="AC420" s="85" t="n">
        <f aca="false">L420-L420*17/100</f>
        <v>0</v>
      </c>
      <c r="AD420" s="84" t="n">
        <f aca="false">AE420/1.1</f>
        <v>0</v>
      </c>
      <c r="AE420" s="86" t="n">
        <f aca="false">L420-L420*18/100</f>
        <v>0</v>
      </c>
      <c r="AF420" s="84" t="n">
        <f aca="false">AG420/1.1</f>
        <v>0</v>
      </c>
      <c r="AG420" s="85" t="n">
        <f aca="false">L420-L420*19/100</f>
        <v>0</v>
      </c>
      <c r="AH420" s="87" t="n">
        <f aca="false">AI420/1.1</f>
        <v>0</v>
      </c>
      <c r="AI420" s="86" t="n">
        <f aca="false">L420-L420*20/100</f>
        <v>0</v>
      </c>
      <c r="AJ420" s="84" t="n">
        <f aca="false">AK420/1.1</f>
        <v>0</v>
      </c>
      <c r="AK420" s="85" t="n">
        <f aca="false">L420-L420*21/100</f>
        <v>0</v>
      </c>
      <c r="AL420" s="84" t="n">
        <f aca="false">AM420/1.1</f>
        <v>0</v>
      </c>
      <c r="AM420" s="85" t="n">
        <f aca="false">L420-L420*22/100</f>
        <v>0</v>
      </c>
      <c r="AN420" s="87" t="n">
        <f aca="false">AO420/1.1</f>
        <v>0</v>
      </c>
      <c r="AO420" s="88" t="n">
        <f aca="false">L420-L420*23/100</f>
        <v>0</v>
      </c>
    </row>
    <row r="421" s="89" customFormat="true" ht="15" hidden="false" customHeight="true" outlineLevel="0" collapsed="false">
      <c r="A421" s="91" t="n">
        <v>35</v>
      </c>
      <c r="B421" s="92" t="n">
        <v>25422568</v>
      </c>
      <c r="C421" s="93" t="s">
        <v>432</v>
      </c>
      <c r="D421" s="94" t="n">
        <v>37</v>
      </c>
      <c r="E421" s="95" t="n">
        <v>2.6</v>
      </c>
      <c r="F421" s="219"/>
      <c r="G421" s="95"/>
      <c r="H421" s="98" t="n">
        <v>578756.409525485</v>
      </c>
      <c r="I421" s="98" t="n">
        <f aca="false">H421*1.03</f>
        <v>596119.10181125</v>
      </c>
      <c r="J421" s="99" t="n">
        <f aca="false">I421/0.8</f>
        <v>745148.877264062</v>
      </c>
      <c r="K421" s="100" t="n">
        <f aca="false">L421/1.1</f>
        <v>0</v>
      </c>
      <c r="L421" s="101"/>
      <c r="M421" s="149" t="n">
        <v>500</v>
      </c>
      <c r="N421" s="82" t="n">
        <f aca="false">O421/1.1</f>
        <v>0</v>
      </c>
      <c r="O421" s="85" t="n">
        <f aca="false">L421-L421*10/100</f>
        <v>0</v>
      </c>
      <c r="P421" s="84" t="n">
        <f aca="false">Q421/1.1</f>
        <v>0</v>
      </c>
      <c r="Q421" s="85" t="n">
        <f aca="false">L421-L421*11/100</f>
        <v>0</v>
      </c>
      <c r="R421" s="84" t="n">
        <f aca="false">S421/1.1</f>
        <v>0</v>
      </c>
      <c r="S421" s="85" t="n">
        <f aca="false">L421-L421*12/100</f>
        <v>0</v>
      </c>
      <c r="T421" s="84" t="n">
        <f aca="false">U421/1.1</f>
        <v>0</v>
      </c>
      <c r="U421" s="86" t="n">
        <f aca="false">L421-L421*13/100</f>
        <v>0</v>
      </c>
      <c r="V421" s="84" t="n">
        <f aca="false">W421/1.1</f>
        <v>0</v>
      </c>
      <c r="W421" s="85" t="n">
        <f aca="false">L421-L421*14/100</f>
        <v>0</v>
      </c>
      <c r="X421" s="84" t="n">
        <f aca="false">Y421/1.1</f>
        <v>0</v>
      </c>
      <c r="Y421" s="85" t="n">
        <f aca="false">L421-L421*15/100</f>
        <v>0</v>
      </c>
      <c r="Z421" s="84" t="n">
        <f aca="false">AA421/1.1</f>
        <v>0</v>
      </c>
      <c r="AA421" s="85" t="n">
        <f aca="false">L421-L421*16/100</f>
        <v>0</v>
      </c>
      <c r="AB421" s="84" t="n">
        <f aca="false">AC421/1.1</f>
        <v>0</v>
      </c>
      <c r="AC421" s="85" t="n">
        <f aca="false">L421-L421*17/100</f>
        <v>0</v>
      </c>
      <c r="AD421" s="84" t="n">
        <f aca="false">AE421/1.1</f>
        <v>0</v>
      </c>
      <c r="AE421" s="86" t="n">
        <f aca="false">L421-L421*18/100</f>
        <v>0</v>
      </c>
      <c r="AF421" s="84" t="n">
        <f aca="false">AG421/1.1</f>
        <v>0</v>
      </c>
      <c r="AG421" s="85" t="n">
        <f aca="false">L421-L421*19/100</f>
        <v>0</v>
      </c>
      <c r="AH421" s="87" t="n">
        <f aca="false">AI421/1.1</f>
        <v>0</v>
      </c>
      <c r="AI421" s="86" t="n">
        <f aca="false">L421-L421*20/100</f>
        <v>0</v>
      </c>
      <c r="AJ421" s="84" t="n">
        <f aca="false">AK421/1.1</f>
        <v>0</v>
      </c>
      <c r="AK421" s="85" t="n">
        <f aca="false">L421-L421*21/100</f>
        <v>0</v>
      </c>
      <c r="AL421" s="84" t="n">
        <f aca="false">AM421/1.1</f>
        <v>0</v>
      </c>
      <c r="AM421" s="85" t="n">
        <f aca="false">L421-L421*22/100</f>
        <v>0</v>
      </c>
      <c r="AN421" s="87" t="n">
        <f aca="false">AO421/1.1</f>
        <v>0</v>
      </c>
      <c r="AO421" s="88" t="n">
        <f aca="false">L421-L421*23/100</f>
        <v>0</v>
      </c>
    </row>
    <row r="422" s="89" customFormat="true" ht="15" hidden="false" customHeight="true" outlineLevel="0" collapsed="false">
      <c r="A422" s="91" t="n">
        <v>36</v>
      </c>
      <c r="B422" s="92" t="n">
        <v>25422569</v>
      </c>
      <c r="C422" s="93" t="s">
        <v>433</v>
      </c>
      <c r="D422" s="94" t="n">
        <v>37</v>
      </c>
      <c r="E422" s="95" t="n">
        <v>2.84</v>
      </c>
      <c r="F422" s="219"/>
      <c r="G422" s="95"/>
      <c r="H422" s="98" t="n">
        <v>684674.548083829</v>
      </c>
      <c r="I422" s="98" t="n">
        <f aca="false">H422*1.03</f>
        <v>705214.784526344</v>
      </c>
      <c r="J422" s="99" t="n">
        <f aca="false">I422/0.8</f>
        <v>881518.48065793</v>
      </c>
      <c r="K422" s="100" t="n">
        <f aca="false">L422/1.1</f>
        <v>0</v>
      </c>
      <c r="L422" s="101"/>
      <c r="M422" s="149" t="n">
        <v>500</v>
      </c>
      <c r="N422" s="82" t="n">
        <f aca="false">O422/1.1</f>
        <v>0</v>
      </c>
      <c r="O422" s="85" t="n">
        <f aca="false">L422-L422*10/100</f>
        <v>0</v>
      </c>
      <c r="P422" s="84" t="n">
        <f aca="false">Q422/1.1</f>
        <v>0</v>
      </c>
      <c r="Q422" s="85" t="n">
        <f aca="false">L422-L422*11/100</f>
        <v>0</v>
      </c>
      <c r="R422" s="84" t="n">
        <f aca="false">S422/1.1</f>
        <v>0</v>
      </c>
      <c r="S422" s="85" t="n">
        <f aca="false">L422-L422*12/100</f>
        <v>0</v>
      </c>
      <c r="T422" s="84" t="n">
        <f aca="false">U422/1.1</f>
        <v>0</v>
      </c>
      <c r="U422" s="86" t="n">
        <f aca="false">L422-L422*13/100</f>
        <v>0</v>
      </c>
      <c r="V422" s="84" t="n">
        <f aca="false">W422/1.1</f>
        <v>0</v>
      </c>
      <c r="W422" s="85" t="n">
        <f aca="false">L422-L422*14/100</f>
        <v>0</v>
      </c>
      <c r="X422" s="84" t="n">
        <f aca="false">Y422/1.1</f>
        <v>0</v>
      </c>
      <c r="Y422" s="85" t="n">
        <f aca="false">L422-L422*15/100</f>
        <v>0</v>
      </c>
      <c r="Z422" s="84" t="n">
        <f aca="false">AA422/1.1</f>
        <v>0</v>
      </c>
      <c r="AA422" s="85" t="n">
        <f aca="false">L422-L422*16/100</f>
        <v>0</v>
      </c>
      <c r="AB422" s="84" t="n">
        <f aca="false">AC422/1.1</f>
        <v>0</v>
      </c>
      <c r="AC422" s="85" t="n">
        <f aca="false">L422-L422*17/100</f>
        <v>0</v>
      </c>
      <c r="AD422" s="84" t="n">
        <f aca="false">AE422/1.1</f>
        <v>0</v>
      </c>
      <c r="AE422" s="86" t="n">
        <f aca="false">L422-L422*18/100</f>
        <v>0</v>
      </c>
      <c r="AF422" s="84" t="n">
        <f aca="false">AG422/1.1</f>
        <v>0</v>
      </c>
      <c r="AG422" s="85" t="n">
        <f aca="false">L422-L422*19/100</f>
        <v>0</v>
      </c>
      <c r="AH422" s="87" t="n">
        <f aca="false">AI422/1.1</f>
        <v>0</v>
      </c>
      <c r="AI422" s="86" t="n">
        <f aca="false">L422-L422*20/100</f>
        <v>0</v>
      </c>
      <c r="AJ422" s="84" t="n">
        <f aca="false">AK422/1.1</f>
        <v>0</v>
      </c>
      <c r="AK422" s="85" t="n">
        <f aca="false">L422-L422*21/100</f>
        <v>0</v>
      </c>
      <c r="AL422" s="84" t="n">
        <f aca="false">AM422/1.1</f>
        <v>0</v>
      </c>
      <c r="AM422" s="85" t="n">
        <f aca="false">L422-L422*22/100</f>
        <v>0</v>
      </c>
      <c r="AN422" s="87" t="n">
        <f aca="false">AO422/1.1</f>
        <v>0</v>
      </c>
      <c r="AO422" s="88" t="n">
        <f aca="false">L422-L422*23/100</f>
        <v>0</v>
      </c>
    </row>
    <row r="423" s="89" customFormat="true" ht="15" hidden="false" customHeight="true" outlineLevel="0" collapsed="false">
      <c r="A423" s="91" t="n">
        <v>37</v>
      </c>
      <c r="B423" s="92" t="n">
        <v>25422570</v>
      </c>
      <c r="C423" s="93" t="s">
        <v>434</v>
      </c>
      <c r="D423" s="94" t="n">
        <v>37</v>
      </c>
      <c r="E423" s="95" t="n">
        <v>2.9</v>
      </c>
      <c r="F423" s="219"/>
      <c r="G423" s="95"/>
      <c r="H423" s="98" t="n">
        <v>712973.424704877</v>
      </c>
      <c r="I423" s="98" t="n">
        <f aca="false">H423*1.03</f>
        <v>734362.627446024</v>
      </c>
      <c r="J423" s="99" t="n">
        <f aca="false">I423/0.8</f>
        <v>917953.28430753</v>
      </c>
      <c r="K423" s="100" t="n">
        <f aca="false">L423/1.1</f>
        <v>0</v>
      </c>
      <c r="L423" s="101"/>
      <c r="M423" s="149" t="n">
        <v>250</v>
      </c>
      <c r="N423" s="82" t="n">
        <f aca="false">O423/1.1</f>
        <v>0</v>
      </c>
      <c r="O423" s="85" t="n">
        <f aca="false">L423-L423*10/100</f>
        <v>0</v>
      </c>
      <c r="P423" s="84" t="n">
        <f aca="false">Q423/1.1</f>
        <v>0</v>
      </c>
      <c r="Q423" s="85" t="n">
        <f aca="false">L423-L423*11/100</f>
        <v>0</v>
      </c>
      <c r="R423" s="84" t="n">
        <f aca="false">S423/1.1</f>
        <v>0</v>
      </c>
      <c r="S423" s="85" t="n">
        <f aca="false">L423-L423*12/100</f>
        <v>0</v>
      </c>
      <c r="T423" s="84" t="n">
        <f aca="false">U423/1.1</f>
        <v>0</v>
      </c>
      <c r="U423" s="86" t="n">
        <f aca="false">L423-L423*13/100</f>
        <v>0</v>
      </c>
      <c r="V423" s="84" t="n">
        <f aca="false">W423/1.1</f>
        <v>0</v>
      </c>
      <c r="W423" s="85" t="n">
        <f aca="false">L423-L423*14/100</f>
        <v>0</v>
      </c>
      <c r="X423" s="84" t="n">
        <f aca="false">Y423/1.1</f>
        <v>0</v>
      </c>
      <c r="Y423" s="85" t="n">
        <f aca="false">L423-L423*15/100</f>
        <v>0</v>
      </c>
      <c r="Z423" s="84" t="n">
        <f aca="false">AA423/1.1</f>
        <v>0</v>
      </c>
      <c r="AA423" s="85" t="n">
        <f aca="false">L423-L423*16/100</f>
        <v>0</v>
      </c>
      <c r="AB423" s="84" t="n">
        <f aca="false">AC423/1.1</f>
        <v>0</v>
      </c>
      <c r="AC423" s="85" t="n">
        <f aca="false">L423-L423*17/100</f>
        <v>0</v>
      </c>
      <c r="AD423" s="84" t="n">
        <f aca="false">AE423/1.1</f>
        <v>0</v>
      </c>
      <c r="AE423" s="86" t="n">
        <f aca="false">L423-L423*18/100</f>
        <v>0</v>
      </c>
      <c r="AF423" s="84" t="n">
        <f aca="false">AG423/1.1</f>
        <v>0</v>
      </c>
      <c r="AG423" s="85" t="n">
        <f aca="false">L423-L423*19/100</f>
        <v>0</v>
      </c>
      <c r="AH423" s="87" t="n">
        <f aca="false">AI423/1.1</f>
        <v>0</v>
      </c>
      <c r="AI423" s="86" t="n">
        <f aca="false">L423-L423*20/100</f>
        <v>0</v>
      </c>
      <c r="AJ423" s="84" t="n">
        <f aca="false">AK423/1.1</f>
        <v>0</v>
      </c>
      <c r="AK423" s="85" t="n">
        <f aca="false">L423-L423*21/100</f>
        <v>0</v>
      </c>
      <c r="AL423" s="84" t="n">
        <f aca="false">AM423/1.1</f>
        <v>0</v>
      </c>
      <c r="AM423" s="85" t="n">
        <f aca="false">L423-L423*22/100</f>
        <v>0</v>
      </c>
      <c r="AN423" s="87" t="n">
        <f aca="false">AO423/1.1</f>
        <v>0</v>
      </c>
      <c r="AO423" s="88" t="n">
        <f aca="false">L423-L423*23/100</f>
        <v>0</v>
      </c>
    </row>
    <row r="424" s="89" customFormat="true" ht="15" hidden="false" customHeight="true" outlineLevel="0" collapsed="false">
      <c r="A424" s="91" t="n">
        <v>38</v>
      </c>
      <c r="B424" s="92" t="n">
        <v>25422571</v>
      </c>
      <c r="C424" s="93" t="s">
        <v>435</v>
      </c>
      <c r="D424" s="94" t="n">
        <v>37</v>
      </c>
      <c r="E424" s="95" t="n">
        <v>3.15</v>
      </c>
      <c r="F424" s="219"/>
      <c r="G424" s="95"/>
      <c r="H424" s="98" t="n">
        <v>838363.443263278</v>
      </c>
      <c r="I424" s="98" t="n">
        <f aca="false">H424*1.03</f>
        <v>863514.346561176</v>
      </c>
      <c r="J424" s="99" t="n">
        <f aca="false">I424/0.8</f>
        <v>1079392.93320147</v>
      </c>
      <c r="K424" s="100" t="n">
        <f aca="false">L424/1.1</f>
        <v>0</v>
      </c>
      <c r="L424" s="101"/>
      <c r="M424" s="149" t="n">
        <v>250</v>
      </c>
      <c r="N424" s="82" t="n">
        <f aca="false">O424/1.1</f>
        <v>0</v>
      </c>
      <c r="O424" s="85" t="n">
        <f aca="false">L424-L424*10/100</f>
        <v>0</v>
      </c>
      <c r="P424" s="84" t="n">
        <f aca="false">Q424/1.1</f>
        <v>0</v>
      </c>
      <c r="Q424" s="85" t="n">
        <f aca="false">L424-L424*11/100</f>
        <v>0</v>
      </c>
      <c r="R424" s="84" t="n">
        <f aca="false">S424/1.1</f>
        <v>0</v>
      </c>
      <c r="S424" s="85" t="n">
        <f aca="false">L424-L424*12/100</f>
        <v>0</v>
      </c>
      <c r="T424" s="84" t="n">
        <f aca="false">U424/1.1</f>
        <v>0</v>
      </c>
      <c r="U424" s="86" t="n">
        <f aca="false">L424-L424*13/100</f>
        <v>0</v>
      </c>
      <c r="V424" s="84" t="n">
        <f aca="false">W424/1.1</f>
        <v>0</v>
      </c>
      <c r="W424" s="85" t="n">
        <f aca="false">L424-L424*14/100</f>
        <v>0</v>
      </c>
      <c r="X424" s="84" t="n">
        <f aca="false">Y424/1.1</f>
        <v>0</v>
      </c>
      <c r="Y424" s="85" t="n">
        <f aca="false">L424-L424*15/100</f>
        <v>0</v>
      </c>
      <c r="Z424" s="84" t="n">
        <f aca="false">AA424/1.1</f>
        <v>0</v>
      </c>
      <c r="AA424" s="85" t="n">
        <f aca="false">L424-L424*16/100</f>
        <v>0</v>
      </c>
      <c r="AB424" s="84" t="n">
        <f aca="false">AC424/1.1</f>
        <v>0</v>
      </c>
      <c r="AC424" s="85" t="n">
        <f aca="false">L424-L424*17/100</f>
        <v>0</v>
      </c>
      <c r="AD424" s="84" t="n">
        <f aca="false">AE424/1.1</f>
        <v>0</v>
      </c>
      <c r="AE424" s="86" t="n">
        <f aca="false">L424-L424*18/100</f>
        <v>0</v>
      </c>
      <c r="AF424" s="84" t="n">
        <f aca="false">AG424/1.1</f>
        <v>0</v>
      </c>
      <c r="AG424" s="85" t="n">
        <f aca="false">L424-L424*19/100</f>
        <v>0</v>
      </c>
      <c r="AH424" s="87" t="n">
        <f aca="false">AI424/1.1</f>
        <v>0</v>
      </c>
      <c r="AI424" s="86" t="n">
        <f aca="false">L424-L424*20/100</f>
        <v>0</v>
      </c>
      <c r="AJ424" s="84" t="n">
        <f aca="false">AK424/1.1</f>
        <v>0</v>
      </c>
      <c r="AK424" s="85" t="n">
        <f aca="false">L424-L424*21/100</f>
        <v>0</v>
      </c>
      <c r="AL424" s="84" t="n">
        <f aca="false">AM424/1.1</f>
        <v>0</v>
      </c>
      <c r="AM424" s="85" t="n">
        <f aca="false">L424-L424*22/100</f>
        <v>0</v>
      </c>
      <c r="AN424" s="87" t="n">
        <f aca="false">AO424/1.1</f>
        <v>0</v>
      </c>
      <c r="AO424" s="88" t="n">
        <f aca="false">L424-L424*23/100</f>
        <v>0</v>
      </c>
    </row>
    <row r="425" s="89" customFormat="true" ht="15" hidden="false" customHeight="true" outlineLevel="0" collapsed="false">
      <c r="A425" s="150" t="n">
        <v>39</v>
      </c>
      <c r="B425" s="151" t="n">
        <v>25422572</v>
      </c>
      <c r="C425" s="152" t="s">
        <v>436</v>
      </c>
      <c r="D425" s="194" t="n">
        <v>37</v>
      </c>
      <c r="E425" s="154" t="n">
        <v>3.66</v>
      </c>
      <c r="F425" s="220"/>
      <c r="G425" s="154"/>
      <c r="H425" s="196" t="n">
        <v>1123155.60785927</v>
      </c>
      <c r="I425" s="196" t="n">
        <f aca="false">H425*1.03</f>
        <v>1156850.27609505</v>
      </c>
      <c r="J425" s="197" t="n">
        <f aca="false">I425/0.8</f>
        <v>1446062.84511881</v>
      </c>
      <c r="K425" s="160" t="n">
        <f aca="false">L425/1.1</f>
        <v>0</v>
      </c>
      <c r="L425" s="161"/>
      <c r="M425" s="162" t="n">
        <v>250</v>
      </c>
      <c r="N425" s="115" t="n">
        <f aca="false">O425/1.1</f>
        <v>0</v>
      </c>
      <c r="O425" s="85" t="n">
        <f aca="false">L425-L425*10/100</f>
        <v>0</v>
      </c>
      <c r="P425" s="84" t="n">
        <f aca="false">Q425/1.1</f>
        <v>0</v>
      </c>
      <c r="Q425" s="85" t="n">
        <f aca="false">L425-L425*11/100</f>
        <v>0</v>
      </c>
      <c r="R425" s="84" t="n">
        <f aca="false">S425/1.1</f>
        <v>0</v>
      </c>
      <c r="S425" s="85" t="n">
        <f aca="false">L425-L425*12/100</f>
        <v>0</v>
      </c>
      <c r="T425" s="84" t="n">
        <f aca="false">U425/1.1</f>
        <v>0</v>
      </c>
      <c r="U425" s="86" t="n">
        <f aca="false">L425-L425*13/100</f>
        <v>0</v>
      </c>
      <c r="V425" s="84" t="n">
        <f aca="false">W425/1.1</f>
        <v>0</v>
      </c>
      <c r="W425" s="85" t="n">
        <f aca="false">L425-L425*14/100</f>
        <v>0</v>
      </c>
      <c r="X425" s="84" t="n">
        <f aca="false">Y425/1.1</f>
        <v>0</v>
      </c>
      <c r="Y425" s="85" t="n">
        <f aca="false">L425-L425*15/100</f>
        <v>0</v>
      </c>
      <c r="Z425" s="84" t="n">
        <f aca="false">AA425/1.1</f>
        <v>0</v>
      </c>
      <c r="AA425" s="85" t="n">
        <f aca="false">L425-L425*16/100</f>
        <v>0</v>
      </c>
      <c r="AB425" s="84" t="n">
        <f aca="false">AC425/1.1</f>
        <v>0</v>
      </c>
      <c r="AC425" s="85" t="n">
        <f aca="false">L425-L425*17/100</f>
        <v>0</v>
      </c>
      <c r="AD425" s="84" t="n">
        <f aca="false">AE425/1.1</f>
        <v>0</v>
      </c>
      <c r="AE425" s="86" t="n">
        <f aca="false">L425-L425*18/100</f>
        <v>0</v>
      </c>
      <c r="AF425" s="84" t="n">
        <f aca="false">AG425/1.1</f>
        <v>0</v>
      </c>
      <c r="AG425" s="85" t="n">
        <f aca="false">L425-L425*19/100</f>
        <v>0</v>
      </c>
      <c r="AH425" s="87" t="n">
        <f aca="false">AI425/1.1</f>
        <v>0</v>
      </c>
      <c r="AI425" s="86" t="n">
        <f aca="false">L425-L425*20/100</f>
        <v>0</v>
      </c>
      <c r="AJ425" s="84" t="n">
        <f aca="false">AK425/1.1</f>
        <v>0</v>
      </c>
      <c r="AK425" s="85" t="n">
        <f aca="false">L425-L425*21/100</f>
        <v>0</v>
      </c>
      <c r="AL425" s="84" t="n">
        <f aca="false">AM425/1.1</f>
        <v>0</v>
      </c>
      <c r="AM425" s="85" t="n">
        <f aca="false">L425-L425*22/100</f>
        <v>0</v>
      </c>
      <c r="AN425" s="87" t="n">
        <f aca="false">AO425/1.1</f>
        <v>0</v>
      </c>
      <c r="AO425" s="88" t="n">
        <f aca="false">L425-L425*23/100</f>
        <v>0</v>
      </c>
    </row>
    <row r="426" s="68" customFormat="true" ht="15" hidden="false" customHeight="true" outlineLevel="0" collapsed="false">
      <c r="A426" s="121" t="s">
        <v>437</v>
      </c>
      <c r="B426" s="122"/>
      <c r="C426" s="123"/>
      <c r="D426" s="124"/>
      <c r="E426" s="125"/>
      <c r="F426" s="126"/>
      <c r="G426" s="127"/>
      <c r="H426" s="128"/>
      <c r="I426" s="128"/>
      <c r="J426" s="128"/>
      <c r="K426" s="129"/>
      <c r="L426" s="130"/>
      <c r="M426" s="131"/>
      <c r="N426" s="209"/>
      <c r="O426" s="210"/>
      <c r="P426" s="163"/>
      <c r="Q426" s="133"/>
      <c r="R426" s="163"/>
      <c r="S426" s="133"/>
      <c r="T426" s="163"/>
      <c r="U426" s="130"/>
      <c r="V426" s="163"/>
      <c r="W426" s="133"/>
      <c r="X426" s="163"/>
      <c r="Y426" s="133"/>
      <c r="Z426" s="163"/>
      <c r="AA426" s="133"/>
      <c r="AB426" s="163"/>
      <c r="AC426" s="133"/>
      <c r="AD426" s="163"/>
      <c r="AE426" s="130"/>
      <c r="AF426" s="164"/>
      <c r="AG426" s="136"/>
      <c r="AH426" s="165"/>
      <c r="AI426" s="130"/>
      <c r="AJ426" s="164"/>
      <c r="AK426" s="136" t="n">
        <f aca="false">L426-L426*21/100</f>
        <v>0</v>
      </c>
      <c r="AL426" s="164"/>
      <c r="AM426" s="136" t="n">
        <f aca="false">L426-L426*22/100</f>
        <v>0</v>
      </c>
      <c r="AN426" s="165"/>
      <c r="AO426" s="137" t="n">
        <f aca="false">L426-L426*23/100</f>
        <v>0</v>
      </c>
    </row>
    <row r="427" s="89" customFormat="true" ht="15" hidden="false" customHeight="true" outlineLevel="0" collapsed="false">
      <c r="A427" s="70" t="n">
        <v>1</v>
      </c>
      <c r="B427" s="71" t="n">
        <v>25432501</v>
      </c>
      <c r="C427" s="72" t="s">
        <v>438</v>
      </c>
      <c r="D427" s="138" t="n">
        <v>7</v>
      </c>
      <c r="E427" s="74" t="n">
        <v>0.37</v>
      </c>
      <c r="F427" s="218"/>
      <c r="G427" s="221"/>
      <c r="H427" s="141" t="n">
        <v>10867.1838613826</v>
      </c>
      <c r="I427" s="141" t="n">
        <f aca="false">H427*1.03</f>
        <v>11193.1993772241</v>
      </c>
      <c r="J427" s="142" t="n">
        <f aca="false">I427/0.8</f>
        <v>13991.4992215301</v>
      </c>
      <c r="K427" s="79" t="n">
        <f aca="false">L427/1.1</f>
        <v>0</v>
      </c>
      <c r="L427" s="80"/>
      <c r="M427" s="143" t="n">
        <v>2000</v>
      </c>
      <c r="N427" s="82" t="n">
        <f aca="false">O427/1.1</f>
        <v>0</v>
      </c>
      <c r="O427" s="85" t="n">
        <f aca="false">L427-L427*10/100</f>
        <v>0</v>
      </c>
      <c r="P427" s="84" t="n">
        <f aca="false">Q427/1.1</f>
        <v>0</v>
      </c>
      <c r="Q427" s="85" t="n">
        <f aca="false">L427-L427*11/100</f>
        <v>0</v>
      </c>
      <c r="R427" s="84" t="n">
        <f aca="false">S427/1.1</f>
        <v>0</v>
      </c>
      <c r="S427" s="85" t="n">
        <f aca="false">L427-L427*12/100</f>
        <v>0</v>
      </c>
      <c r="T427" s="84" t="n">
        <f aca="false">U427/1.1</f>
        <v>0</v>
      </c>
      <c r="U427" s="86" t="n">
        <f aca="false">L427-L427*13/100</f>
        <v>0</v>
      </c>
      <c r="V427" s="84" t="n">
        <f aca="false">W427/1.1</f>
        <v>0</v>
      </c>
      <c r="W427" s="85" t="n">
        <f aca="false">L427-L427*14/100</f>
        <v>0</v>
      </c>
      <c r="X427" s="84" t="n">
        <f aca="false">Y427/1.1</f>
        <v>0</v>
      </c>
      <c r="Y427" s="85" t="n">
        <f aca="false">L427-L427*15/100</f>
        <v>0</v>
      </c>
      <c r="Z427" s="84" t="n">
        <f aca="false">AA427/1.1</f>
        <v>0</v>
      </c>
      <c r="AA427" s="85" t="n">
        <f aca="false">L427-L427*16/100</f>
        <v>0</v>
      </c>
      <c r="AB427" s="84" t="n">
        <f aca="false">AC427/1.1</f>
        <v>0</v>
      </c>
      <c r="AC427" s="85" t="n">
        <f aca="false">L427-L427*17/100</f>
        <v>0</v>
      </c>
      <c r="AD427" s="84" t="n">
        <f aca="false">AE427/1.1</f>
        <v>0</v>
      </c>
      <c r="AE427" s="86" t="n">
        <f aca="false">L427-L427*18/100</f>
        <v>0</v>
      </c>
      <c r="AF427" s="84" t="n">
        <f aca="false">AG427/1.1</f>
        <v>0</v>
      </c>
      <c r="AG427" s="85" t="n">
        <f aca="false">L427-L427*19/100</f>
        <v>0</v>
      </c>
      <c r="AH427" s="87" t="n">
        <f aca="false">AI427/1.1</f>
        <v>0</v>
      </c>
      <c r="AI427" s="86" t="n">
        <f aca="false">L427-L427*20/100</f>
        <v>0</v>
      </c>
      <c r="AJ427" s="84" t="n">
        <f aca="false">AK427/1.1</f>
        <v>0</v>
      </c>
      <c r="AK427" s="85" t="n">
        <f aca="false">L427-L427*21/100</f>
        <v>0</v>
      </c>
      <c r="AL427" s="84" t="n">
        <f aca="false">AM427/1.1</f>
        <v>0</v>
      </c>
      <c r="AM427" s="85" t="n">
        <f aca="false">L427-L427*22/100</f>
        <v>0</v>
      </c>
      <c r="AN427" s="87" t="n">
        <f aca="false">AO427/1.1</f>
        <v>0</v>
      </c>
      <c r="AO427" s="88" t="n">
        <f aca="false">L427-L427*23/100</f>
        <v>0</v>
      </c>
    </row>
    <row r="428" s="89" customFormat="true" ht="15" hidden="false" customHeight="true" outlineLevel="0" collapsed="false">
      <c r="A428" s="91" t="n">
        <v>2</v>
      </c>
      <c r="B428" s="92" t="n">
        <v>25432502</v>
      </c>
      <c r="C428" s="93" t="s">
        <v>439</v>
      </c>
      <c r="D428" s="144" t="n">
        <v>7</v>
      </c>
      <c r="E428" s="95" t="n">
        <v>0.42</v>
      </c>
      <c r="F428" s="219"/>
      <c r="G428" s="222"/>
      <c r="H428" s="147" t="n">
        <v>11968.2261648121</v>
      </c>
      <c r="I428" s="147" t="n">
        <f aca="false">H428*1.03</f>
        <v>12327.2729497565</v>
      </c>
      <c r="J428" s="148" t="n">
        <f aca="false">I428/0.8</f>
        <v>15409.0911871956</v>
      </c>
      <c r="K428" s="100" t="n">
        <f aca="false">L428/1.1</f>
        <v>0</v>
      </c>
      <c r="L428" s="101"/>
      <c r="M428" s="149" t="n">
        <v>2000</v>
      </c>
      <c r="N428" s="82" t="n">
        <f aca="false">O428/1.1</f>
        <v>0</v>
      </c>
      <c r="O428" s="85" t="n">
        <f aca="false">L428-L428*10/100</f>
        <v>0</v>
      </c>
      <c r="P428" s="84" t="n">
        <f aca="false">Q428/1.1</f>
        <v>0</v>
      </c>
      <c r="Q428" s="85" t="n">
        <f aca="false">L428-L428*11/100</f>
        <v>0</v>
      </c>
      <c r="R428" s="84" t="n">
        <f aca="false">S428/1.1</f>
        <v>0</v>
      </c>
      <c r="S428" s="85" t="n">
        <f aca="false">L428-L428*12/100</f>
        <v>0</v>
      </c>
      <c r="T428" s="84" t="n">
        <f aca="false">U428/1.1</f>
        <v>0</v>
      </c>
      <c r="U428" s="86" t="n">
        <f aca="false">L428-L428*13/100</f>
        <v>0</v>
      </c>
      <c r="V428" s="84" t="n">
        <f aca="false">W428/1.1</f>
        <v>0</v>
      </c>
      <c r="W428" s="85" t="n">
        <f aca="false">L428-L428*14/100</f>
        <v>0</v>
      </c>
      <c r="X428" s="84" t="n">
        <f aca="false">Y428/1.1</f>
        <v>0</v>
      </c>
      <c r="Y428" s="85" t="n">
        <f aca="false">L428-L428*15/100</f>
        <v>0</v>
      </c>
      <c r="Z428" s="84" t="n">
        <f aca="false">AA428/1.1</f>
        <v>0</v>
      </c>
      <c r="AA428" s="85" t="n">
        <f aca="false">L428-L428*16/100</f>
        <v>0</v>
      </c>
      <c r="AB428" s="84" t="n">
        <f aca="false">AC428/1.1</f>
        <v>0</v>
      </c>
      <c r="AC428" s="85" t="n">
        <f aca="false">L428-L428*17/100</f>
        <v>0</v>
      </c>
      <c r="AD428" s="84" t="n">
        <f aca="false">AE428/1.1</f>
        <v>0</v>
      </c>
      <c r="AE428" s="86" t="n">
        <f aca="false">L428-L428*18/100</f>
        <v>0</v>
      </c>
      <c r="AF428" s="84" t="n">
        <f aca="false">AG428/1.1</f>
        <v>0</v>
      </c>
      <c r="AG428" s="85" t="n">
        <f aca="false">L428-L428*19/100</f>
        <v>0</v>
      </c>
      <c r="AH428" s="87" t="n">
        <f aca="false">AI428/1.1</f>
        <v>0</v>
      </c>
      <c r="AI428" s="86" t="n">
        <f aca="false">L428-L428*20/100</f>
        <v>0</v>
      </c>
      <c r="AJ428" s="84" t="n">
        <f aca="false">AK428/1.1</f>
        <v>0</v>
      </c>
      <c r="AK428" s="85" t="n">
        <f aca="false">L428-L428*21/100</f>
        <v>0</v>
      </c>
      <c r="AL428" s="84" t="n">
        <f aca="false">AM428/1.1</f>
        <v>0</v>
      </c>
      <c r="AM428" s="85" t="n">
        <f aca="false">L428-L428*22/100</f>
        <v>0</v>
      </c>
      <c r="AN428" s="87" t="n">
        <f aca="false">AO428/1.1</f>
        <v>0</v>
      </c>
      <c r="AO428" s="88" t="n">
        <f aca="false">L428-L428*23/100</f>
        <v>0</v>
      </c>
    </row>
    <row r="429" s="89" customFormat="true" ht="15" hidden="false" customHeight="true" outlineLevel="0" collapsed="false">
      <c r="A429" s="91" t="n">
        <v>3</v>
      </c>
      <c r="B429" s="92" t="n">
        <v>25432503</v>
      </c>
      <c r="C429" s="93" t="s">
        <v>440</v>
      </c>
      <c r="D429" s="144" t="n">
        <v>7</v>
      </c>
      <c r="E429" s="95" t="n">
        <v>0.45</v>
      </c>
      <c r="F429" s="219"/>
      <c r="G429" s="222"/>
      <c r="H429" s="147" t="n">
        <v>12794.5162459437</v>
      </c>
      <c r="I429" s="147" t="n">
        <f aca="false">H429*1.03</f>
        <v>13178.351733322</v>
      </c>
      <c r="J429" s="148" t="n">
        <f aca="false">I429/0.8</f>
        <v>16472.9396666525</v>
      </c>
      <c r="K429" s="100" t="n">
        <f aca="false">L429/1.1</f>
        <v>0</v>
      </c>
      <c r="L429" s="101"/>
      <c r="M429" s="149" t="n">
        <v>2000</v>
      </c>
      <c r="N429" s="82" t="n">
        <f aca="false">O429/1.1</f>
        <v>0</v>
      </c>
      <c r="O429" s="85" t="n">
        <f aca="false">L429-L429*10/100</f>
        <v>0</v>
      </c>
      <c r="P429" s="84" t="n">
        <f aca="false">Q429/1.1</f>
        <v>0</v>
      </c>
      <c r="Q429" s="85" t="n">
        <f aca="false">L429-L429*11/100</f>
        <v>0</v>
      </c>
      <c r="R429" s="84" t="n">
        <f aca="false">S429/1.1</f>
        <v>0</v>
      </c>
      <c r="S429" s="85" t="n">
        <f aca="false">L429-L429*12/100</f>
        <v>0</v>
      </c>
      <c r="T429" s="84" t="n">
        <f aca="false">U429/1.1</f>
        <v>0</v>
      </c>
      <c r="U429" s="86" t="n">
        <f aca="false">L429-L429*13/100</f>
        <v>0</v>
      </c>
      <c r="V429" s="84" t="n">
        <f aca="false">W429/1.1</f>
        <v>0</v>
      </c>
      <c r="W429" s="85" t="n">
        <f aca="false">L429-L429*14/100</f>
        <v>0</v>
      </c>
      <c r="X429" s="84" t="n">
        <f aca="false">Y429/1.1</f>
        <v>0</v>
      </c>
      <c r="Y429" s="85" t="n">
        <f aca="false">L429-L429*15/100</f>
        <v>0</v>
      </c>
      <c r="Z429" s="84" t="n">
        <f aca="false">AA429/1.1</f>
        <v>0</v>
      </c>
      <c r="AA429" s="85" t="n">
        <f aca="false">L429-L429*16/100</f>
        <v>0</v>
      </c>
      <c r="AB429" s="84" t="n">
        <f aca="false">AC429/1.1</f>
        <v>0</v>
      </c>
      <c r="AC429" s="85" t="n">
        <f aca="false">L429-L429*17/100</f>
        <v>0</v>
      </c>
      <c r="AD429" s="84" t="n">
        <f aca="false">AE429/1.1</f>
        <v>0</v>
      </c>
      <c r="AE429" s="86" t="n">
        <f aca="false">L429-L429*18/100</f>
        <v>0</v>
      </c>
      <c r="AF429" s="84" t="n">
        <f aca="false">AG429/1.1</f>
        <v>0</v>
      </c>
      <c r="AG429" s="85" t="n">
        <f aca="false">L429-L429*19/100</f>
        <v>0</v>
      </c>
      <c r="AH429" s="87" t="n">
        <f aca="false">AI429/1.1</f>
        <v>0</v>
      </c>
      <c r="AI429" s="86" t="n">
        <f aca="false">L429-L429*20/100</f>
        <v>0</v>
      </c>
      <c r="AJ429" s="84" t="n">
        <f aca="false">AK429/1.1</f>
        <v>0</v>
      </c>
      <c r="AK429" s="85" t="n">
        <f aca="false">L429-L429*21/100</f>
        <v>0</v>
      </c>
      <c r="AL429" s="84" t="n">
        <f aca="false">AM429/1.1</f>
        <v>0</v>
      </c>
      <c r="AM429" s="85" t="n">
        <f aca="false">L429-L429*22/100</f>
        <v>0</v>
      </c>
      <c r="AN429" s="87" t="n">
        <f aca="false">AO429/1.1</f>
        <v>0</v>
      </c>
      <c r="AO429" s="88" t="n">
        <f aca="false">L429-L429*23/100</f>
        <v>0</v>
      </c>
    </row>
    <row r="430" s="89" customFormat="true" ht="15" hidden="false" customHeight="true" outlineLevel="0" collapsed="false">
      <c r="A430" s="91" t="n">
        <v>4</v>
      </c>
      <c r="B430" s="92" t="n">
        <v>25432504</v>
      </c>
      <c r="C430" s="93" t="s">
        <v>441</v>
      </c>
      <c r="D430" s="144" t="n">
        <v>7</v>
      </c>
      <c r="E430" s="95" t="n">
        <v>0.52</v>
      </c>
      <c r="F430" s="219"/>
      <c r="G430" s="222"/>
      <c r="H430" s="147" t="n">
        <v>14724.3444303525</v>
      </c>
      <c r="I430" s="147" t="n">
        <f aca="false">H430*1.03</f>
        <v>15166.074763263</v>
      </c>
      <c r="J430" s="148" t="n">
        <f aca="false">I430/0.8</f>
        <v>18957.5934540788</v>
      </c>
      <c r="K430" s="100" t="n">
        <f aca="false">L430/1.1</f>
        <v>0</v>
      </c>
      <c r="L430" s="101"/>
      <c r="M430" s="149" t="n">
        <v>2000</v>
      </c>
      <c r="N430" s="82" t="n">
        <f aca="false">O430/1.1</f>
        <v>0</v>
      </c>
      <c r="O430" s="85" t="n">
        <f aca="false">L430-L430*10/100</f>
        <v>0</v>
      </c>
      <c r="P430" s="84" t="n">
        <f aca="false">Q430/1.1</f>
        <v>0</v>
      </c>
      <c r="Q430" s="85" t="n">
        <f aca="false">L430-L430*11/100</f>
        <v>0</v>
      </c>
      <c r="R430" s="84" t="n">
        <f aca="false">S430/1.1</f>
        <v>0</v>
      </c>
      <c r="S430" s="85" t="n">
        <f aca="false">L430-L430*12/100</f>
        <v>0</v>
      </c>
      <c r="T430" s="84" t="n">
        <f aca="false">U430/1.1</f>
        <v>0</v>
      </c>
      <c r="U430" s="86" t="n">
        <f aca="false">L430-L430*13/100</f>
        <v>0</v>
      </c>
      <c r="V430" s="84" t="n">
        <f aca="false">W430/1.1</f>
        <v>0</v>
      </c>
      <c r="W430" s="85" t="n">
        <f aca="false">L430-L430*14/100</f>
        <v>0</v>
      </c>
      <c r="X430" s="84" t="n">
        <f aca="false">Y430/1.1</f>
        <v>0</v>
      </c>
      <c r="Y430" s="85" t="n">
        <f aca="false">L430-L430*15/100</f>
        <v>0</v>
      </c>
      <c r="Z430" s="84" t="n">
        <f aca="false">AA430/1.1</f>
        <v>0</v>
      </c>
      <c r="AA430" s="85" t="n">
        <f aca="false">L430-L430*16/100</f>
        <v>0</v>
      </c>
      <c r="AB430" s="84" t="n">
        <f aca="false">AC430/1.1</f>
        <v>0</v>
      </c>
      <c r="AC430" s="85" t="n">
        <f aca="false">L430-L430*17/100</f>
        <v>0</v>
      </c>
      <c r="AD430" s="84" t="n">
        <f aca="false">AE430/1.1</f>
        <v>0</v>
      </c>
      <c r="AE430" s="86" t="n">
        <f aca="false">L430-L430*18/100</f>
        <v>0</v>
      </c>
      <c r="AF430" s="84" t="n">
        <f aca="false">AG430/1.1</f>
        <v>0</v>
      </c>
      <c r="AG430" s="85" t="n">
        <f aca="false">L430-L430*19/100</f>
        <v>0</v>
      </c>
      <c r="AH430" s="87" t="n">
        <f aca="false">AI430/1.1</f>
        <v>0</v>
      </c>
      <c r="AI430" s="86" t="n">
        <f aca="false">L430-L430*20/100</f>
        <v>0</v>
      </c>
      <c r="AJ430" s="84" t="n">
        <f aca="false">AK430/1.1</f>
        <v>0</v>
      </c>
      <c r="AK430" s="85" t="n">
        <f aca="false">L430-L430*21/100</f>
        <v>0</v>
      </c>
      <c r="AL430" s="84" t="n">
        <f aca="false">AM430/1.1</f>
        <v>0</v>
      </c>
      <c r="AM430" s="85" t="n">
        <f aca="false">L430-L430*22/100</f>
        <v>0</v>
      </c>
      <c r="AN430" s="87" t="n">
        <f aca="false">AO430/1.1</f>
        <v>0</v>
      </c>
      <c r="AO430" s="88" t="n">
        <f aca="false">L430-L430*23/100</f>
        <v>0</v>
      </c>
    </row>
    <row r="431" s="89" customFormat="true" ht="15" hidden="false" customHeight="true" outlineLevel="0" collapsed="false">
      <c r="A431" s="91" t="n">
        <v>5</v>
      </c>
      <c r="B431" s="92" t="n">
        <v>25432505</v>
      </c>
      <c r="C431" s="93" t="s">
        <v>442</v>
      </c>
      <c r="D431" s="144" t="n">
        <v>7</v>
      </c>
      <c r="E431" s="95" t="n">
        <v>0.6</v>
      </c>
      <c r="F431" s="219"/>
      <c r="G431" s="222"/>
      <c r="H431" s="147" t="n">
        <v>17326.2461895696</v>
      </c>
      <c r="I431" s="147" t="n">
        <f aca="false">H431*1.03</f>
        <v>17846.0335752566</v>
      </c>
      <c r="J431" s="148" t="n">
        <f aca="false">I431/0.8</f>
        <v>22307.5419690708</v>
      </c>
      <c r="K431" s="100" t="n">
        <f aca="false">L431/1.1</f>
        <v>0</v>
      </c>
      <c r="L431" s="101"/>
      <c r="M431" s="149" t="n">
        <v>2000</v>
      </c>
      <c r="N431" s="82" t="n">
        <f aca="false">O431/1.1</f>
        <v>0</v>
      </c>
      <c r="O431" s="85" t="n">
        <f aca="false">L431-L431*10/100</f>
        <v>0</v>
      </c>
      <c r="P431" s="84" t="n">
        <f aca="false">Q431/1.1</f>
        <v>0</v>
      </c>
      <c r="Q431" s="85" t="n">
        <f aca="false">L431-L431*11/100</f>
        <v>0</v>
      </c>
      <c r="R431" s="84" t="n">
        <f aca="false">S431/1.1</f>
        <v>0</v>
      </c>
      <c r="S431" s="85" t="n">
        <f aca="false">L431-L431*12/100</f>
        <v>0</v>
      </c>
      <c r="T431" s="84" t="n">
        <f aca="false">U431/1.1</f>
        <v>0</v>
      </c>
      <c r="U431" s="86" t="n">
        <f aca="false">L431-L431*13/100</f>
        <v>0</v>
      </c>
      <c r="V431" s="84" t="n">
        <f aca="false">W431/1.1</f>
        <v>0</v>
      </c>
      <c r="W431" s="85" t="n">
        <f aca="false">L431-L431*14/100</f>
        <v>0</v>
      </c>
      <c r="X431" s="84" t="n">
        <f aca="false">Y431/1.1</f>
        <v>0</v>
      </c>
      <c r="Y431" s="85" t="n">
        <f aca="false">L431-L431*15/100</f>
        <v>0</v>
      </c>
      <c r="Z431" s="84" t="n">
        <f aca="false">AA431/1.1</f>
        <v>0</v>
      </c>
      <c r="AA431" s="85" t="n">
        <f aca="false">L431-L431*16/100</f>
        <v>0</v>
      </c>
      <c r="AB431" s="84" t="n">
        <f aca="false">AC431/1.1</f>
        <v>0</v>
      </c>
      <c r="AC431" s="85" t="n">
        <f aca="false">L431-L431*17/100</f>
        <v>0</v>
      </c>
      <c r="AD431" s="84" t="n">
        <f aca="false">AE431/1.1</f>
        <v>0</v>
      </c>
      <c r="AE431" s="86" t="n">
        <f aca="false">L431-L431*18/100</f>
        <v>0</v>
      </c>
      <c r="AF431" s="84" t="n">
        <f aca="false">AG431/1.1</f>
        <v>0</v>
      </c>
      <c r="AG431" s="85" t="n">
        <f aca="false">L431-L431*19/100</f>
        <v>0</v>
      </c>
      <c r="AH431" s="87" t="n">
        <f aca="false">AI431/1.1</f>
        <v>0</v>
      </c>
      <c r="AI431" s="86" t="n">
        <f aca="false">L431-L431*20/100</f>
        <v>0</v>
      </c>
      <c r="AJ431" s="84" t="n">
        <f aca="false">AK431/1.1</f>
        <v>0</v>
      </c>
      <c r="AK431" s="85" t="n">
        <f aca="false">L431-L431*21/100</f>
        <v>0</v>
      </c>
      <c r="AL431" s="84" t="n">
        <f aca="false">AM431/1.1</f>
        <v>0</v>
      </c>
      <c r="AM431" s="85" t="n">
        <f aca="false">L431-L431*22/100</f>
        <v>0</v>
      </c>
      <c r="AN431" s="87" t="n">
        <f aca="false">AO431/1.1</f>
        <v>0</v>
      </c>
      <c r="AO431" s="88" t="n">
        <f aca="false">L431-L431*23/100</f>
        <v>0</v>
      </c>
    </row>
    <row r="432" s="89" customFormat="true" ht="15" hidden="false" customHeight="true" outlineLevel="0" collapsed="false">
      <c r="A432" s="91" t="n">
        <v>6</v>
      </c>
      <c r="B432" s="92" t="n">
        <v>25432506</v>
      </c>
      <c r="C432" s="93" t="s">
        <v>443</v>
      </c>
      <c r="D432" s="144" t="n">
        <v>7</v>
      </c>
      <c r="E432" s="95" t="n">
        <v>0.67</v>
      </c>
      <c r="F432" s="219"/>
      <c r="G432" s="222"/>
      <c r="H432" s="147" t="n">
        <v>20370.3450368348</v>
      </c>
      <c r="I432" s="147" t="n">
        <f aca="false">H432*1.03</f>
        <v>20981.4553879399</v>
      </c>
      <c r="J432" s="148" t="n">
        <f aca="false">I432/0.8</f>
        <v>26226.8192349249</v>
      </c>
      <c r="K432" s="100" t="n">
        <f aca="false">L432/1.1</f>
        <v>0</v>
      </c>
      <c r="L432" s="101"/>
      <c r="M432" s="149" t="n">
        <v>2000</v>
      </c>
      <c r="N432" s="82" t="n">
        <f aca="false">O432/1.1</f>
        <v>0</v>
      </c>
      <c r="O432" s="85" t="n">
        <f aca="false">L432-L432*10/100</f>
        <v>0</v>
      </c>
      <c r="P432" s="84" t="n">
        <f aca="false">Q432/1.1</f>
        <v>0</v>
      </c>
      <c r="Q432" s="85" t="n">
        <f aca="false">L432-L432*11/100</f>
        <v>0</v>
      </c>
      <c r="R432" s="84" t="n">
        <f aca="false">S432/1.1</f>
        <v>0</v>
      </c>
      <c r="S432" s="85" t="n">
        <f aca="false">L432-L432*12/100</f>
        <v>0</v>
      </c>
      <c r="T432" s="84" t="n">
        <f aca="false">U432/1.1</f>
        <v>0</v>
      </c>
      <c r="U432" s="86" t="n">
        <f aca="false">L432-L432*13/100</f>
        <v>0</v>
      </c>
      <c r="V432" s="84" t="n">
        <f aca="false">W432/1.1</f>
        <v>0</v>
      </c>
      <c r="W432" s="85" t="n">
        <f aca="false">L432-L432*14/100</f>
        <v>0</v>
      </c>
      <c r="X432" s="84" t="n">
        <f aca="false">Y432/1.1</f>
        <v>0</v>
      </c>
      <c r="Y432" s="85" t="n">
        <f aca="false">L432-L432*15/100</f>
        <v>0</v>
      </c>
      <c r="Z432" s="84" t="n">
        <f aca="false">AA432/1.1</f>
        <v>0</v>
      </c>
      <c r="AA432" s="85" t="n">
        <f aca="false">L432-L432*16/100</f>
        <v>0</v>
      </c>
      <c r="AB432" s="84" t="n">
        <f aca="false">AC432/1.1</f>
        <v>0</v>
      </c>
      <c r="AC432" s="85" t="n">
        <f aca="false">L432-L432*17/100</f>
        <v>0</v>
      </c>
      <c r="AD432" s="84" t="n">
        <f aca="false">AE432/1.1</f>
        <v>0</v>
      </c>
      <c r="AE432" s="86" t="n">
        <f aca="false">L432-L432*18/100</f>
        <v>0</v>
      </c>
      <c r="AF432" s="84" t="n">
        <f aca="false">AG432/1.1</f>
        <v>0</v>
      </c>
      <c r="AG432" s="85" t="n">
        <f aca="false">L432-L432*19/100</f>
        <v>0</v>
      </c>
      <c r="AH432" s="87" t="n">
        <f aca="false">AI432/1.1</f>
        <v>0</v>
      </c>
      <c r="AI432" s="86" t="n">
        <f aca="false">L432-L432*20/100</f>
        <v>0</v>
      </c>
      <c r="AJ432" s="84" t="n">
        <f aca="false">AK432/1.1</f>
        <v>0</v>
      </c>
      <c r="AK432" s="85" t="n">
        <f aca="false">L432-L432*21/100</f>
        <v>0</v>
      </c>
      <c r="AL432" s="84" t="n">
        <f aca="false">AM432/1.1</f>
        <v>0</v>
      </c>
      <c r="AM432" s="85" t="n">
        <f aca="false">L432-L432*22/100</f>
        <v>0</v>
      </c>
      <c r="AN432" s="87" t="n">
        <f aca="false">AO432/1.1</f>
        <v>0</v>
      </c>
      <c r="AO432" s="88" t="n">
        <f aca="false">L432-L432*23/100</f>
        <v>0</v>
      </c>
    </row>
    <row r="433" s="89" customFormat="true" ht="15" hidden="false" customHeight="true" outlineLevel="0" collapsed="false">
      <c r="A433" s="91" t="n">
        <v>7</v>
      </c>
      <c r="B433" s="92" t="n">
        <v>25432507</v>
      </c>
      <c r="C433" s="93" t="s">
        <v>444</v>
      </c>
      <c r="D433" s="144" t="n">
        <v>7</v>
      </c>
      <c r="E433" s="95" t="n">
        <v>0.75</v>
      </c>
      <c r="F433" s="219"/>
      <c r="G433" s="222"/>
      <c r="H433" s="147" t="n">
        <v>23153.5116601165</v>
      </c>
      <c r="I433" s="147" t="n">
        <f aca="false">H433*1.03</f>
        <v>23848.11700992</v>
      </c>
      <c r="J433" s="148" t="n">
        <f aca="false">I433/0.8</f>
        <v>29810.1462624</v>
      </c>
      <c r="K433" s="100" t="n">
        <f aca="false">L433/1.1</f>
        <v>0</v>
      </c>
      <c r="L433" s="101"/>
      <c r="M433" s="149" t="n">
        <v>2000</v>
      </c>
      <c r="N433" s="82" t="n">
        <f aca="false">O433/1.1</f>
        <v>0</v>
      </c>
      <c r="O433" s="85" t="n">
        <f aca="false">L433-L433*10/100</f>
        <v>0</v>
      </c>
      <c r="P433" s="84" t="n">
        <f aca="false">Q433/1.1</f>
        <v>0</v>
      </c>
      <c r="Q433" s="85" t="n">
        <f aca="false">L433-L433*11/100</f>
        <v>0</v>
      </c>
      <c r="R433" s="84" t="n">
        <f aca="false">S433/1.1</f>
        <v>0</v>
      </c>
      <c r="S433" s="85" t="n">
        <f aca="false">L433-L433*12/100</f>
        <v>0</v>
      </c>
      <c r="T433" s="84" t="n">
        <f aca="false">U433/1.1</f>
        <v>0</v>
      </c>
      <c r="U433" s="86" t="n">
        <f aca="false">L433-L433*13/100</f>
        <v>0</v>
      </c>
      <c r="V433" s="84" t="n">
        <f aca="false">W433/1.1</f>
        <v>0</v>
      </c>
      <c r="W433" s="85" t="n">
        <f aca="false">L433-L433*14/100</f>
        <v>0</v>
      </c>
      <c r="X433" s="84" t="n">
        <f aca="false">Y433/1.1</f>
        <v>0</v>
      </c>
      <c r="Y433" s="85" t="n">
        <f aca="false">L433-L433*15/100</f>
        <v>0</v>
      </c>
      <c r="Z433" s="84" t="n">
        <f aca="false">AA433/1.1</f>
        <v>0</v>
      </c>
      <c r="AA433" s="85" t="n">
        <f aca="false">L433-L433*16/100</f>
        <v>0</v>
      </c>
      <c r="AB433" s="84" t="n">
        <f aca="false">AC433/1.1</f>
        <v>0</v>
      </c>
      <c r="AC433" s="85" t="n">
        <f aca="false">L433-L433*17/100</f>
        <v>0</v>
      </c>
      <c r="AD433" s="84" t="n">
        <f aca="false">AE433/1.1</f>
        <v>0</v>
      </c>
      <c r="AE433" s="86" t="n">
        <f aca="false">L433-L433*18/100</f>
        <v>0</v>
      </c>
      <c r="AF433" s="84" t="n">
        <f aca="false">AG433/1.1</f>
        <v>0</v>
      </c>
      <c r="AG433" s="85" t="n">
        <f aca="false">L433-L433*19/100</f>
        <v>0</v>
      </c>
      <c r="AH433" s="87" t="n">
        <f aca="false">AI433/1.1</f>
        <v>0</v>
      </c>
      <c r="AI433" s="86" t="n">
        <f aca="false">L433-L433*20/100</f>
        <v>0</v>
      </c>
      <c r="AJ433" s="84" t="n">
        <f aca="false">AK433/1.1</f>
        <v>0</v>
      </c>
      <c r="AK433" s="85" t="n">
        <f aca="false">L433-L433*21/100</f>
        <v>0</v>
      </c>
      <c r="AL433" s="84" t="n">
        <f aca="false">AM433/1.1</f>
        <v>0</v>
      </c>
      <c r="AM433" s="85" t="n">
        <f aca="false">L433-L433*22/100</f>
        <v>0</v>
      </c>
      <c r="AN433" s="87" t="n">
        <f aca="false">AO433/1.1</f>
        <v>0</v>
      </c>
      <c r="AO433" s="88" t="n">
        <f aca="false">L433-L433*23/100</f>
        <v>0</v>
      </c>
    </row>
    <row r="434" s="89" customFormat="true" ht="15" hidden="false" customHeight="true" outlineLevel="0" collapsed="false">
      <c r="A434" s="91" t="n">
        <v>8</v>
      </c>
      <c r="B434" s="92" t="n">
        <v>25432508</v>
      </c>
      <c r="C434" s="93" t="s">
        <v>445</v>
      </c>
      <c r="D434" s="144" t="n">
        <v>7</v>
      </c>
      <c r="E434" s="95" t="n">
        <v>0.8</v>
      </c>
      <c r="F434" s="219"/>
      <c r="G434" s="222"/>
      <c r="H434" s="147" t="n">
        <v>25273.6489245225</v>
      </c>
      <c r="I434" s="147" t="n">
        <f aca="false">H434*1.03</f>
        <v>26031.8583922581</v>
      </c>
      <c r="J434" s="148" t="n">
        <f aca="false">I434/0.8</f>
        <v>32539.8229903227</v>
      </c>
      <c r="K434" s="100" t="n">
        <f aca="false">L434/1.1</f>
        <v>0</v>
      </c>
      <c r="L434" s="101"/>
      <c r="M434" s="149" t="n">
        <v>2000</v>
      </c>
      <c r="N434" s="82" t="n">
        <f aca="false">O434/1.1</f>
        <v>0</v>
      </c>
      <c r="O434" s="85" t="n">
        <f aca="false">L434-L434*10/100</f>
        <v>0</v>
      </c>
      <c r="P434" s="84" t="n">
        <f aca="false">Q434/1.1</f>
        <v>0</v>
      </c>
      <c r="Q434" s="85" t="n">
        <f aca="false">L434-L434*11/100</f>
        <v>0</v>
      </c>
      <c r="R434" s="84" t="n">
        <f aca="false">S434/1.1</f>
        <v>0</v>
      </c>
      <c r="S434" s="85" t="n">
        <f aca="false">L434-L434*12/100</f>
        <v>0</v>
      </c>
      <c r="T434" s="84" t="n">
        <f aca="false">U434/1.1</f>
        <v>0</v>
      </c>
      <c r="U434" s="86" t="n">
        <f aca="false">L434-L434*13/100</f>
        <v>0</v>
      </c>
      <c r="V434" s="84" t="n">
        <f aca="false">W434/1.1</f>
        <v>0</v>
      </c>
      <c r="W434" s="85" t="n">
        <f aca="false">L434-L434*14/100</f>
        <v>0</v>
      </c>
      <c r="X434" s="84" t="n">
        <f aca="false">Y434/1.1</f>
        <v>0</v>
      </c>
      <c r="Y434" s="85" t="n">
        <f aca="false">L434-L434*15/100</f>
        <v>0</v>
      </c>
      <c r="Z434" s="84" t="n">
        <f aca="false">AA434/1.1</f>
        <v>0</v>
      </c>
      <c r="AA434" s="85" t="n">
        <f aca="false">L434-L434*16/100</f>
        <v>0</v>
      </c>
      <c r="AB434" s="84" t="n">
        <f aca="false">AC434/1.1</f>
        <v>0</v>
      </c>
      <c r="AC434" s="85" t="n">
        <f aca="false">L434-L434*17/100</f>
        <v>0</v>
      </c>
      <c r="AD434" s="84" t="n">
        <f aca="false">AE434/1.1</f>
        <v>0</v>
      </c>
      <c r="AE434" s="86" t="n">
        <f aca="false">L434-L434*18/100</f>
        <v>0</v>
      </c>
      <c r="AF434" s="84" t="n">
        <f aca="false">AG434/1.1</f>
        <v>0</v>
      </c>
      <c r="AG434" s="85" t="n">
        <f aca="false">L434-L434*19/100</f>
        <v>0</v>
      </c>
      <c r="AH434" s="87" t="n">
        <f aca="false">AI434/1.1</f>
        <v>0</v>
      </c>
      <c r="AI434" s="86" t="n">
        <f aca="false">L434-L434*20/100</f>
        <v>0</v>
      </c>
      <c r="AJ434" s="84" t="n">
        <f aca="false">AK434/1.1</f>
        <v>0</v>
      </c>
      <c r="AK434" s="85" t="n">
        <f aca="false">L434-L434*21/100</f>
        <v>0</v>
      </c>
      <c r="AL434" s="84" t="n">
        <f aca="false">AM434/1.1</f>
        <v>0</v>
      </c>
      <c r="AM434" s="85" t="n">
        <f aca="false">L434-L434*22/100</f>
        <v>0</v>
      </c>
      <c r="AN434" s="87" t="n">
        <f aca="false">AO434/1.1</f>
        <v>0</v>
      </c>
      <c r="AO434" s="88" t="n">
        <f aca="false">L434-L434*23/100</f>
        <v>0</v>
      </c>
    </row>
    <row r="435" s="89" customFormat="true" ht="15" hidden="false" customHeight="true" outlineLevel="0" collapsed="false">
      <c r="A435" s="91" t="n">
        <v>9</v>
      </c>
      <c r="B435" s="92" t="n">
        <v>25432509</v>
      </c>
      <c r="C435" s="93" t="s">
        <v>446</v>
      </c>
      <c r="D435" s="144" t="n">
        <v>7</v>
      </c>
      <c r="E435" s="95" t="n">
        <v>0.85</v>
      </c>
      <c r="F435" s="219"/>
      <c r="G435" s="222"/>
      <c r="H435" s="147" t="n">
        <v>27494.4703908959</v>
      </c>
      <c r="I435" s="147" t="n">
        <f aca="false">H435*1.03</f>
        <v>28319.3045026228</v>
      </c>
      <c r="J435" s="148" t="n">
        <f aca="false">I435/0.8</f>
        <v>35399.1306282785</v>
      </c>
      <c r="K435" s="100" t="n">
        <f aca="false">L435/1.1</f>
        <v>0</v>
      </c>
      <c r="L435" s="101"/>
      <c r="M435" s="149" t="n">
        <v>2000</v>
      </c>
      <c r="N435" s="82" t="n">
        <f aca="false">O435/1.1</f>
        <v>0</v>
      </c>
      <c r="O435" s="85" t="n">
        <f aca="false">L435-L435*10/100</f>
        <v>0</v>
      </c>
      <c r="P435" s="84" t="n">
        <f aca="false">Q435/1.1</f>
        <v>0</v>
      </c>
      <c r="Q435" s="85" t="n">
        <f aca="false">L435-L435*11/100</f>
        <v>0</v>
      </c>
      <c r="R435" s="84" t="n">
        <f aca="false">S435/1.1</f>
        <v>0</v>
      </c>
      <c r="S435" s="85" t="n">
        <f aca="false">L435-L435*12/100</f>
        <v>0</v>
      </c>
      <c r="T435" s="84" t="n">
        <f aca="false">U435/1.1</f>
        <v>0</v>
      </c>
      <c r="U435" s="86" t="n">
        <f aca="false">L435-L435*13/100</f>
        <v>0</v>
      </c>
      <c r="V435" s="84" t="n">
        <f aca="false">W435/1.1</f>
        <v>0</v>
      </c>
      <c r="W435" s="85" t="n">
        <f aca="false">L435-L435*14/100</f>
        <v>0</v>
      </c>
      <c r="X435" s="84" t="n">
        <f aca="false">Y435/1.1</f>
        <v>0</v>
      </c>
      <c r="Y435" s="85" t="n">
        <f aca="false">L435-L435*15/100</f>
        <v>0</v>
      </c>
      <c r="Z435" s="84" t="n">
        <f aca="false">AA435/1.1</f>
        <v>0</v>
      </c>
      <c r="AA435" s="85" t="n">
        <f aca="false">L435-L435*16/100</f>
        <v>0</v>
      </c>
      <c r="AB435" s="84" t="n">
        <f aca="false">AC435/1.1</f>
        <v>0</v>
      </c>
      <c r="AC435" s="85" t="n">
        <f aca="false">L435-L435*17/100</f>
        <v>0</v>
      </c>
      <c r="AD435" s="84" t="n">
        <f aca="false">AE435/1.1</f>
        <v>0</v>
      </c>
      <c r="AE435" s="86" t="n">
        <f aca="false">L435-L435*18/100</f>
        <v>0</v>
      </c>
      <c r="AF435" s="84" t="n">
        <f aca="false">AG435/1.1</f>
        <v>0</v>
      </c>
      <c r="AG435" s="85" t="n">
        <f aca="false">L435-L435*19/100</f>
        <v>0</v>
      </c>
      <c r="AH435" s="87" t="n">
        <f aca="false">AI435/1.1</f>
        <v>0</v>
      </c>
      <c r="AI435" s="86" t="n">
        <f aca="false">L435-L435*20/100</f>
        <v>0</v>
      </c>
      <c r="AJ435" s="84" t="n">
        <f aca="false">AK435/1.1</f>
        <v>0</v>
      </c>
      <c r="AK435" s="85" t="n">
        <f aca="false">L435-L435*21/100</f>
        <v>0</v>
      </c>
      <c r="AL435" s="84" t="n">
        <f aca="false">AM435/1.1</f>
        <v>0</v>
      </c>
      <c r="AM435" s="85" t="n">
        <f aca="false">L435-L435*22/100</f>
        <v>0</v>
      </c>
      <c r="AN435" s="87" t="n">
        <f aca="false">AO435/1.1</f>
        <v>0</v>
      </c>
      <c r="AO435" s="88" t="n">
        <f aca="false">L435-L435*23/100</f>
        <v>0</v>
      </c>
    </row>
    <row r="436" s="89" customFormat="true" ht="15" hidden="false" customHeight="true" outlineLevel="0" collapsed="false">
      <c r="A436" s="91" t="n">
        <v>10</v>
      </c>
      <c r="B436" s="92" t="n">
        <v>25432510</v>
      </c>
      <c r="C436" s="93" t="s">
        <v>447</v>
      </c>
      <c r="D436" s="144" t="n">
        <v>7</v>
      </c>
      <c r="E436" s="95" t="n">
        <v>0.95</v>
      </c>
      <c r="F436" s="219"/>
      <c r="G436" s="222"/>
      <c r="H436" s="147" t="n">
        <v>32407.9157128402</v>
      </c>
      <c r="I436" s="147" t="n">
        <f aca="false">H436*1.03</f>
        <v>33380.1531842254</v>
      </c>
      <c r="J436" s="148" t="n">
        <f aca="false">I436/0.8</f>
        <v>41725.1914802817</v>
      </c>
      <c r="K436" s="100" t="n">
        <f aca="false">L436/1.1</f>
        <v>0</v>
      </c>
      <c r="L436" s="101"/>
      <c r="M436" s="149" t="n">
        <v>2000</v>
      </c>
      <c r="N436" s="82" t="n">
        <f aca="false">O436/1.1</f>
        <v>0</v>
      </c>
      <c r="O436" s="85" t="n">
        <f aca="false">L436-L436*10/100</f>
        <v>0</v>
      </c>
      <c r="P436" s="84" t="n">
        <f aca="false">Q436/1.1</f>
        <v>0</v>
      </c>
      <c r="Q436" s="85" t="n">
        <f aca="false">L436-L436*11/100</f>
        <v>0</v>
      </c>
      <c r="R436" s="84" t="n">
        <f aca="false">S436/1.1</f>
        <v>0</v>
      </c>
      <c r="S436" s="85" t="n">
        <f aca="false">L436-L436*12/100</f>
        <v>0</v>
      </c>
      <c r="T436" s="84" t="n">
        <f aca="false">U436/1.1</f>
        <v>0</v>
      </c>
      <c r="U436" s="86" t="n">
        <f aca="false">L436-L436*13/100</f>
        <v>0</v>
      </c>
      <c r="V436" s="84" t="n">
        <f aca="false">W436/1.1</f>
        <v>0</v>
      </c>
      <c r="W436" s="85" t="n">
        <f aca="false">L436-L436*14/100</f>
        <v>0</v>
      </c>
      <c r="X436" s="84" t="n">
        <f aca="false">Y436/1.1</f>
        <v>0</v>
      </c>
      <c r="Y436" s="85" t="n">
        <f aca="false">L436-L436*15/100</f>
        <v>0</v>
      </c>
      <c r="Z436" s="84" t="n">
        <f aca="false">AA436/1.1</f>
        <v>0</v>
      </c>
      <c r="AA436" s="85" t="n">
        <f aca="false">L436-L436*16/100</f>
        <v>0</v>
      </c>
      <c r="AB436" s="84" t="n">
        <f aca="false">AC436/1.1</f>
        <v>0</v>
      </c>
      <c r="AC436" s="85" t="n">
        <f aca="false">L436-L436*17/100</f>
        <v>0</v>
      </c>
      <c r="AD436" s="84" t="n">
        <f aca="false">AE436/1.1</f>
        <v>0</v>
      </c>
      <c r="AE436" s="86" t="n">
        <f aca="false">L436-L436*18/100</f>
        <v>0</v>
      </c>
      <c r="AF436" s="84" t="n">
        <f aca="false">AG436/1.1</f>
        <v>0</v>
      </c>
      <c r="AG436" s="85" t="n">
        <f aca="false">L436-L436*19/100</f>
        <v>0</v>
      </c>
      <c r="AH436" s="87" t="n">
        <f aca="false">AI436/1.1</f>
        <v>0</v>
      </c>
      <c r="AI436" s="86" t="n">
        <f aca="false">L436-L436*20/100</f>
        <v>0</v>
      </c>
      <c r="AJ436" s="84" t="n">
        <f aca="false">AK436/1.1</f>
        <v>0</v>
      </c>
      <c r="AK436" s="85" t="n">
        <f aca="false">L436-L436*21/100</f>
        <v>0</v>
      </c>
      <c r="AL436" s="84" t="n">
        <f aca="false">AM436/1.1</f>
        <v>0</v>
      </c>
      <c r="AM436" s="85" t="n">
        <f aca="false">L436-L436*22/100</f>
        <v>0</v>
      </c>
      <c r="AN436" s="87" t="n">
        <f aca="false">AO436/1.1</f>
        <v>0</v>
      </c>
      <c r="AO436" s="88" t="n">
        <f aca="false">L436-L436*23/100</f>
        <v>0</v>
      </c>
    </row>
    <row r="437" s="89" customFormat="true" ht="15" hidden="false" customHeight="true" outlineLevel="0" collapsed="false">
      <c r="A437" s="91" t="n">
        <v>11</v>
      </c>
      <c r="B437" s="92" t="n">
        <v>25432511</v>
      </c>
      <c r="C437" s="93" t="s">
        <v>448</v>
      </c>
      <c r="D437" s="144" t="n">
        <v>7</v>
      </c>
      <c r="E437" s="95" t="n">
        <v>1</v>
      </c>
      <c r="F437" s="219"/>
      <c r="G437" s="222"/>
      <c r="H437" s="147" t="n">
        <v>35126.940566771</v>
      </c>
      <c r="I437" s="147" t="n">
        <f aca="false">H437*1.03</f>
        <v>36180.7487837741</v>
      </c>
      <c r="J437" s="148" t="n">
        <f aca="false">I437/0.8</f>
        <v>45225.9359797176</v>
      </c>
      <c r="K437" s="100" t="n">
        <f aca="false">L437/1.1</f>
        <v>0</v>
      </c>
      <c r="L437" s="101"/>
      <c r="M437" s="149" t="n">
        <v>2000</v>
      </c>
      <c r="N437" s="82" t="n">
        <f aca="false">O437/1.1</f>
        <v>0</v>
      </c>
      <c r="O437" s="85" t="n">
        <f aca="false">L437-L437*10/100</f>
        <v>0</v>
      </c>
      <c r="P437" s="84" t="n">
        <f aca="false">Q437/1.1</f>
        <v>0</v>
      </c>
      <c r="Q437" s="85" t="n">
        <f aca="false">L437-L437*11/100</f>
        <v>0</v>
      </c>
      <c r="R437" s="84" t="n">
        <f aca="false">S437/1.1</f>
        <v>0</v>
      </c>
      <c r="S437" s="85" t="n">
        <f aca="false">L437-L437*12/100</f>
        <v>0</v>
      </c>
      <c r="T437" s="84" t="n">
        <f aca="false">U437/1.1</f>
        <v>0</v>
      </c>
      <c r="U437" s="86" t="n">
        <f aca="false">L437-L437*13/100</f>
        <v>0</v>
      </c>
      <c r="V437" s="84" t="n">
        <f aca="false">W437/1.1</f>
        <v>0</v>
      </c>
      <c r="W437" s="85" t="n">
        <f aca="false">L437-L437*14/100</f>
        <v>0</v>
      </c>
      <c r="X437" s="84" t="n">
        <f aca="false">Y437/1.1</f>
        <v>0</v>
      </c>
      <c r="Y437" s="85" t="n">
        <f aca="false">L437-L437*15/100</f>
        <v>0</v>
      </c>
      <c r="Z437" s="84" t="n">
        <f aca="false">AA437/1.1</f>
        <v>0</v>
      </c>
      <c r="AA437" s="85" t="n">
        <f aca="false">L437-L437*16/100</f>
        <v>0</v>
      </c>
      <c r="AB437" s="84" t="n">
        <f aca="false">AC437/1.1</f>
        <v>0</v>
      </c>
      <c r="AC437" s="85" t="n">
        <f aca="false">L437-L437*17/100</f>
        <v>0</v>
      </c>
      <c r="AD437" s="84" t="n">
        <f aca="false">AE437/1.1</f>
        <v>0</v>
      </c>
      <c r="AE437" s="86" t="n">
        <f aca="false">L437-L437*18/100</f>
        <v>0</v>
      </c>
      <c r="AF437" s="84" t="n">
        <f aca="false">AG437/1.1</f>
        <v>0</v>
      </c>
      <c r="AG437" s="85" t="n">
        <f aca="false">L437-L437*19/100</f>
        <v>0</v>
      </c>
      <c r="AH437" s="87" t="n">
        <f aca="false">AI437/1.1</f>
        <v>0</v>
      </c>
      <c r="AI437" s="86" t="n">
        <f aca="false">L437-L437*20/100</f>
        <v>0</v>
      </c>
      <c r="AJ437" s="84" t="n">
        <f aca="false">AK437/1.1</f>
        <v>0</v>
      </c>
      <c r="AK437" s="85" t="n">
        <f aca="false">L437-L437*21/100</f>
        <v>0</v>
      </c>
      <c r="AL437" s="84" t="n">
        <f aca="false">AM437/1.1</f>
        <v>0</v>
      </c>
      <c r="AM437" s="85" t="n">
        <f aca="false">L437-L437*22/100</f>
        <v>0</v>
      </c>
      <c r="AN437" s="87" t="n">
        <f aca="false">AO437/1.1</f>
        <v>0</v>
      </c>
      <c r="AO437" s="88" t="n">
        <f aca="false">L437-L437*23/100</f>
        <v>0</v>
      </c>
    </row>
    <row r="438" s="89" customFormat="true" ht="15" hidden="false" customHeight="true" outlineLevel="0" collapsed="false">
      <c r="A438" s="91" t="n">
        <v>12</v>
      </c>
      <c r="B438" s="92" t="n">
        <v>25432512</v>
      </c>
      <c r="C438" s="93" t="s">
        <v>449</v>
      </c>
      <c r="D438" s="144" t="n">
        <v>7</v>
      </c>
      <c r="E438" s="95" t="n">
        <v>1.05</v>
      </c>
      <c r="F438" s="219"/>
      <c r="G438" s="222"/>
      <c r="H438" s="147" t="n">
        <v>36456.5555999375</v>
      </c>
      <c r="I438" s="147" t="n">
        <f aca="false">H438*1.03</f>
        <v>37550.2522679356</v>
      </c>
      <c r="J438" s="148" t="n">
        <f aca="false">I438/0.8</f>
        <v>46937.8153349196</v>
      </c>
      <c r="K438" s="100" t="n">
        <f aca="false">L438/1.1</f>
        <v>0</v>
      </c>
      <c r="L438" s="101"/>
      <c r="M438" s="149" t="n">
        <v>2000</v>
      </c>
      <c r="N438" s="82" t="n">
        <f aca="false">O438/1.1</f>
        <v>0</v>
      </c>
      <c r="O438" s="85" t="n">
        <f aca="false">L438-L438*10/100</f>
        <v>0</v>
      </c>
      <c r="P438" s="84" t="n">
        <f aca="false">Q438/1.1</f>
        <v>0</v>
      </c>
      <c r="Q438" s="85" t="n">
        <f aca="false">L438-L438*11/100</f>
        <v>0</v>
      </c>
      <c r="R438" s="84" t="n">
        <f aca="false">S438/1.1</f>
        <v>0</v>
      </c>
      <c r="S438" s="85" t="n">
        <f aca="false">L438-L438*12/100</f>
        <v>0</v>
      </c>
      <c r="T438" s="84" t="n">
        <f aca="false">U438/1.1</f>
        <v>0</v>
      </c>
      <c r="U438" s="86" t="n">
        <f aca="false">L438-L438*13/100</f>
        <v>0</v>
      </c>
      <c r="V438" s="84" t="n">
        <f aca="false">W438/1.1</f>
        <v>0</v>
      </c>
      <c r="W438" s="85" t="n">
        <f aca="false">L438-L438*14/100</f>
        <v>0</v>
      </c>
      <c r="X438" s="84" t="n">
        <f aca="false">Y438/1.1</f>
        <v>0</v>
      </c>
      <c r="Y438" s="85" t="n">
        <f aca="false">L438-L438*15/100</f>
        <v>0</v>
      </c>
      <c r="Z438" s="84" t="n">
        <f aca="false">AA438/1.1</f>
        <v>0</v>
      </c>
      <c r="AA438" s="85" t="n">
        <f aca="false">L438-L438*16/100</f>
        <v>0</v>
      </c>
      <c r="AB438" s="84" t="n">
        <f aca="false">AC438/1.1</f>
        <v>0</v>
      </c>
      <c r="AC438" s="85" t="n">
        <f aca="false">L438-L438*17/100</f>
        <v>0</v>
      </c>
      <c r="AD438" s="84" t="n">
        <f aca="false">AE438/1.1</f>
        <v>0</v>
      </c>
      <c r="AE438" s="86" t="n">
        <f aca="false">L438-L438*18/100</f>
        <v>0</v>
      </c>
      <c r="AF438" s="84" t="n">
        <f aca="false">AG438/1.1</f>
        <v>0</v>
      </c>
      <c r="AG438" s="85" t="n">
        <f aca="false">L438-L438*19/100</f>
        <v>0</v>
      </c>
      <c r="AH438" s="87" t="n">
        <f aca="false">AI438/1.1</f>
        <v>0</v>
      </c>
      <c r="AI438" s="86" t="n">
        <f aca="false">L438-L438*20/100</f>
        <v>0</v>
      </c>
      <c r="AJ438" s="84" t="n">
        <f aca="false">AK438/1.1</f>
        <v>0</v>
      </c>
      <c r="AK438" s="85" t="n">
        <f aca="false">L438-L438*21/100</f>
        <v>0</v>
      </c>
      <c r="AL438" s="84" t="n">
        <f aca="false">AM438/1.1</f>
        <v>0</v>
      </c>
      <c r="AM438" s="85" t="n">
        <f aca="false">L438-L438*22/100</f>
        <v>0</v>
      </c>
      <c r="AN438" s="87" t="n">
        <f aca="false">AO438/1.1</f>
        <v>0</v>
      </c>
      <c r="AO438" s="88" t="n">
        <f aca="false">L438-L438*23/100</f>
        <v>0</v>
      </c>
    </row>
    <row r="439" s="89" customFormat="true" ht="15" hidden="false" customHeight="true" outlineLevel="0" collapsed="false">
      <c r="A439" s="91" t="n">
        <v>13</v>
      </c>
      <c r="B439" s="92" t="n">
        <v>25432513</v>
      </c>
      <c r="C439" s="93" t="s">
        <v>450</v>
      </c>
      <c r="D439" s="144" t="n">
        <v>7</v>
      </c>
      <c r="E439" s="95" t="n">
        <v>1.13</v>
      </c>
      <c r="F439" s="219"/>
      <c r="G439" s="222"/>
      <c r="H439" s="147" t="n">
        <v>41006.498032854</v>
      </c>
      <c r="I439" s="147" t="n">
        <f aca="false">H439*1.03</f>
        <v>42236.6929738396</v>
      </c>
      <c r="J439" s="148" t="n">
        <f aca="false">I439/0.8</f>
        <v>52795.8662172995</v>
      </c>
      <c r="K439" s="100" t="n">
        <f aca="false">L439/1.1</f>
        <v>0</v>
      </c>
      <c r="L439" s="101"/>
      <c r="M439" s="149" t="n">
        <v>2000</v>
      </c>
      <c r="N439" s="82" t="n">
        <f aca="false">O439/1.1</f>
        <v>0</v>
      </c>
      <c r="O439" s="85" t="n">
        <f aca="false">L439-L439*10/100</f>
        <v>0</v>
      </c>
      <c r="P439" s="84" t="n">
        <f aca="false">Q439/1.1</f>
        <v>0</v>
      </c>
      <c r="Q439" s="85" t="n">
        <f aca="false">L439-L439*11/100</f>
        <v>0</v>
      </c>
      <c r="R439" s="84" t="n">
        <f aca="false">S439/1.1</f>
        <v>0</v>
      </c>
      <c r="S439" s="85" t="n">
        <f aca="false">L439-L439*12/100</f>
        <v>0</v>
      </c>
      <c r="T439" s="84" t="n">
        <f aca="false">U439/1.1</f>
        <v>0</v>
      </c>
      <c r="U439" s="86" t="n">
        <f aca="false">L439-L439*13/100</f>
        <v>0</v>
      </c>
      <c r="V439" s="84" t="n">
        <f aca="false">W439/1.1</f>
        <v>0</v>
      </c>
      <c r="W439" s="85" t="n">
        <f aca="false">L439-L439*14/100</f>
        <v>0</v>
      </c>
      <c r="X439" s="84" t="n">
        <f aca="false">Y439/1.1</f>
        <v>0</v>
      </c>
      <c r="Y439" s="85" t="n">
        <f aca="false">L439-L439*15/100</f>
        <v>0</v>
      </c>
      <c r="Z439" s="84" t="n">
        <f aca="false">AA439/1.1</f>
        <v>0</v>
      </c>
      <c r="AA439" s="85" t="n">
        <f aca="false">L439-L439*16/100</f>
        <v>0</v>
      </c>
      <c r="AB439" s="84" t="n">
        <f aca="false">AC439/1.1</f>
        <v>0</v>
      </c>
      <c r="AC439" s="85" t="n">
        <f aca="false">L439-L439*17/100</f>
        <v>0</v>
      </c>
      <c r="AD439" s="84" t="n">
        <f aca="false">AE439/1.1</f>
        <v>0</v>
      </c>
      <c r="AE439" s="86" t="n">
        <f aca="false">L439-L439*18/100</f>
        <v>0</v>
      </c>
      <c r="AF439" s="84" t="n">
        <f aca="false">AG439/1.1</f>
        <v>0</v>
      </c>
      <c r="AG439" s="85" t="n">
        <f aca="false">L439-L439*19/100</f>
        <v>0</v>
      </c>
      <c r="AH439" s="87" t="n">
        <f aca="false">AI439/1.1</f>
        <v>0</v>
      </c>
      <c r="AI439" s="86" t="n">
        <f aca="false">L439-L439*20/100</f>
        <v>0</v>
      </c>
      <c r="AJ439" s="84" t="n">
        <f aca="false">AK439/1.1</f>
        <v>0</v>
      </c>
      <c r="AK439" s="85" t="n">
        <f aca="false">L439-L439*21/100</f>
        <v>0</v>
      </c>
      <c r="AL439" s="84" t="n">
        <f aca="false">AM439/1.1</f>
        <v>0</v>
      </c>
      <c r="AM439" s="85" t="n">
        <f aca="false">L439-L439*22/100</f>
        <v>0</v>
      </c>
      <c r="AN439" s="87" t="n">
        <f aca="false">AO439/1.1</f>
        <v>0</v>
      </c>
      <c r="AO439" s="88" t="n">
        <f aca="false">L439-L439*23/100</f>
        <v>0</v>
      </c>
    </row>
    <row r="440" s="89" customFormat="true" ht="15" hidden="false" customHeight="true" outlineLevel="0" collapsed="false">
      <c r="A440" s="91" t="n">
        <v>14</v>
      </c>
      <c r="B440" s="92" t="n">
        <v>25432514</v>
      </c>
      <c r="C440" s="93" t="s">
        <v>451</v>
      </c>
      <c r="D440" s="144" t="n">
        <v>7</v>
      </c>
      <c r="E440" s="95" t="n">
        <v>1.2</v>
      </c>
      <c r="F440" s="219"/>
      <c r="G440" s="222"/>
      <c r="H440" s="147" t="n">
        <v>45628.3094088667</v>
      </c>
      <c r="I440" s="147" t="n">
        <f aca="false">H440*1.03</f>
        <v>46997.1586911327</v>
      </c>
      <c r="J440" s="148" t="n">
        <f aca="false">I440/0.8</f>
        <v>58746.4483639159</v>
      </c>
      <c r="K440" s="100" t="n">
        <f aca="false">L440/1.1</f>
        <v>0</v>
      </c>
      <c r="L440" s="101"/>
      <c r="M440" s="149" t="n">
        <v>1000</v>
      </c>
      <c r="N440" s="82" t="n">
        <f aca="false">O440/1.1</f>
        <v>0</v>
      </c>
      <c r="O440" s="85" t="n">
        <f aca="false">L440-L440*10/100</f>
        <v>0</v>
      </c>
      <c r="P440" s="84" t="n">
        <f aca="false">Q440/1.1</f>
        <v>0</v>
      </c>
      <c r="Q440" s="85" t="n">
        <f aca="false">L440-L440*11/100</f>
        <v>0</v>
      </c>
      <c r="R440" s="84" t="n">
        <f aca="false">S440/1.1</f>
        <v>0</v>
      </c>
      <c r="S440" s="85" t="n">
        <f aca="false">L440-L440*12/100</f>
        <v>0</v>
      </c>
      <c r="T440" s="84" t="n">
        <f aca="false">U440/1.1</f>
        <v>0</v>
      </c>
      <c r="U440" s="86" t="n">
        <f aca="false">L440-L440*13/100</f>
        <v>0</v>
      </c>
      <c r="V440" s="84" t="n">
        <f aca="false">W440/1.1</f>
        <v>0</v>
      </c>
      <c r="W440" s="85" t="n">
        <f aca="false">L440-L440*14/100</f>
        <v>0</v>
      </c>
      <c r="X440" s="84" t="n">
        <f aca="false">Y440/1.1</f>
        <v>0</v>
      </c>
      <c r="Y440" s="85" t="n">
        <f aca="false">L440-L440*15/100</f>
        <v>0</v>
      </c>
      <c r="Z440" s="84" t="n">
        <f aca="false">AA440/1.1</f>
        <v>0</v>
      </c>
      <c r="AA440" s="85" t="n">
        <f aca="false">L440-L440*16/100</f>
        <v>0</v>
      </c>
      <c r="AB440" s="84" t="n">
        <f aca="false">AC440/1.1</f>
        <v>0</v>
      </c>
      <c r="AC440" s="85" t="n">
        <f aca="false">L440-L440*17/100</f>
        <v>0</v>
      </c>
      <c r="AD440" s="84" t="n">
        <f aca="false">AE440/1.1</f>
        <v>0</v>
      </c>
      <c r="AE440" s="86" t="n">
        <f aca="false">L440-L440*18/100</f>
        <v>0</v>
      </c>
      <c r="AF440" s="84" t="n">
        <f aca="false">AG440/1.1</f>
        <v>0</v>
      </c>
      <c r="AG440" s="85" t="n">
        <f aca="false">L440-L440*19/100</f>
        <v>0</v>
      </c>
      <c r="AH440" s="87" t="n">
        <f aca="false">AI440/1.1</f>
        <v>0</v>
      </c>
      <c r="AI440" s="86" t="n">
        <f aca="false">L440-L440*20/100</f>
        <v>0</v>
      </c>
      <c r="AJ440" s="84" t="n">
        <f aca="false">AK440/1.1</f>
        <v>0</v>
      </c>
      <c r="AK440" s="85" t="n">
        <f aca="false">L440-L440*21/100</f>
        <v>0</v>
      </c>
      <c r="AL440" s="84" t="n">
        <f aca="false">AM440/1.1</f>
        <v>0</v>
      </c>
      <c r="AM440" s="85" t="n">
        <f aca="false">L440-L440*22/100</f>
        <v>0</v>
      </c>
      <c r="AN440" s="87" t="n">
        <f aca="false">AO440/1.1</f>
        <v>0</v>
      </c>
      <c r="AO440" s="88" t="n">
        <f aca="false">L440-L440*23/100</f>
        <v>0</v>
      </c>
    </row>
    <row r="441" s="89" customFormat="true" ht="15" hidden="false" customHeight="true" outlineLevel="0" collapsed="false">
      <c r="A441" s="91" t="n">
        <v>15</v>
      </c>
      <c r="B441" s="92" t="n">
        <v>25432515</v>
      </c>
      <c r="C441" s="93" t="s">
        <v>452</v>
      </c>
      <c r="D441" s="144" t="n">
        <v>7</v>
      </c>
      <c r="E441" s="95" t="n">
        <v>1.35</v>
      </c>
      <c r="F441" s="219"/>
      <c r="G441" s="222"/>
      <c r="H441" s="147" t="n">
        <v>55288.4453627864</v>
      </c>
      <c r="I441" s="147" t="n">
        <f aca="false">H441*1.03</f>
        <v>56947.09872367</v>
      </c>
      <c r="J441" s="148" t="n">
        <f aca="false">I441/0.8</f>
        <v>71183.8734045875</v>
      </c>
      <c r="K441" s="100" t="n">
        <f aca="false">L441/1.1</f>
        <v>0</v>
      </c>
      <c r="L441" s="101"/>
      <c r="M441" s="149" t="n">
        <v>1000</v>
      </c>
      <c r="N441" s="82" t="n">
        <f aca="false">O441/1.1</f>
        <v>0</v>
      </c>
      <c r="O441" s="85" t="n">
        <f aca="false">L441-L441*10/100</f>
        <v>0</v>
      </c>
      <c r="P441" s="84" t="n">
        <f aca="false">Q441/1.1</f>
        <v>0</v>
      </c>
      <c r="Q441" s="85" t="n">
        <f aca="false">L441-L441*11/100</f>
        <v>0</v>
      </c>
      <c r="R441" s="84" t="n">
        <f aca="false">S441/1.1</f>
        <v>0</v>
      </c>
      <c r="S441" s="85" t="n">
        <f aca="false">L441-L441*12/100</f>
        <v>0</v>
      </c>
      <c r="T441" s="84" t="n">
        <f aca="false">U441/1.1</f>
        <v>0</v>
      </c>
      <c r="U441" s="86" t="n">
        <f aca="false">L441-L441*13/100</f>
        <v>0</v>
      </c>
      <c r="V441" s="84" t="n">
        <f aca="false">W441/1.1</f>
        <v>0</v>
      </c>
      <c r="W441" s="85" t="n">
        <f aca="false">L441-L441*14/100</f>
        <v>0</v>
      </c>
      <c r="X441" s="84" t="n">
        <f aca="false">Y441/1.1</f>
        <v>0</v>
      </c>
      <c r="Y441" s="85" t="n">
        <f aca="false">L441-L441*15/100</f>
        <v>0</v>
      </c>
      <c r="Z441" s="84" t="n">
        <f aca="false">AA441/1.1</f>
        <v>0</v>
      </c>
      <c r="AA441" s="85" t="n">
        <f aca="false">L441-L441*16/100</f>
        <v>0</v>
      </c>
      <c r="AB441" s="84" t="n">
        <f aca="false">AC441/1.1</f>
        <v>0</v>
      </c>
      <c r="AC441" s="85" t="n">
        <f aca="false">L441-L441*17/100</f>
        <v>0</v>
      </c>
      <c r="AD441" s="84" t="n">
        <f aca="false">AE441/1.1</f>
        <v>0</v>
      </c>
      <c r="AE441" s="86" t="n">
        <f aca="false">L441-L441*18/100</f>
        <v>0</v>
      </c>
      <c r="AF441" s="84" t="n">
        <f aca="false">AG441/1.1</f>
        <v>0</v>
      </c>
      <c r="AG441" s="85" t="n">
        <f aca="false">L441-L441*19/100</f>
        <v>0</v>
      </c>
      <c r="AH441" s="87" t="n">
        <f aca="false">AI441/1.1</f>
        <v>0</v>
      </c>
      <c r="AI441" s="86" t="n">
        <f aca="false">L441-L441*20/100</f>
        <v>0</v>
      </c>
      <c r="AJ441" s="84" t="n">
        <f aca="false">AK441/1.1</f>
        <v>0</v>
      </c>
      <c r="AK441" s="85" t="n">
        <f aca="false">L441-L441*21/100</f>
        <v>0</v>
      </c>
      <c r="AL441" s="84" t="n">
        <f aca="false">AM441/1.1</f>
        <v>0</v>
      </c>
      <c r="AM441" s="85" t="n">
        <f aca="false">L441-L441*22/100</f>
        <v>0</v>
      </c>
      <c r="AN441" s="87" t="n">
        <f aca="false">AO441/1.1</f>
        <v>0</v>
      </c>
      <c r="AO441" s="88" t="n">
        <f aca="false">L441-L441*23/100</f>
        <v>0</v>
      </c>
    </row>
    <row r="442" s="89" customFormat="true" ht="15" hidden="false" customHeight="true" outlineLevel="0" collapsed="false">
      <c r="A442" s="91" t="n">
        <v>16</v>
      </c>
      <c r="B442" s="92" t="n">
        <v>25432516</v>
      </c>
      <c r="C442" s="93" t="s">
        <v>453</v>
      </c>
      <c r="D442" s="144" t="n">
        <v>7</v>
      </c>
      <c r="E442" s="95" t="n">
        <v>1.4</v>
      </c>
      <c r="F442" s="219"/>
      <c r="G442" s="222"/>
      <c r="H442" s="147" t="n">
        <v>58857.9372610447</v>
      </c>
      <c r="I442" s="147" t="n">
        <f aca="false">H442*1.03</f>
        <v>60623.6753788761</v>
      </c>
      <c r="J442" s="148" t="n">
        <f aca="false">I442/0.8</f>
        <v>75779.5942235951</v>
      </c>
      <c r="K442" s="100" t="n">
        <f aca="false">L442/1.1</f>
        <v>0</v>
      </c>
      <c r="L442" s="101"/>
      <c r="M442" s="149" t="n">
        <v>1000</v>
      </c>
      <c r="N442" s="82" t="n">
        <f aca="false">O442/1.1</f>
        <v>0</v>
      </c>
      <c r="O442" s="85" t="n">
        <f aca="false">L442-L442*10/100</f>
        <v>0</v>
      </c>
      <c r="P442" s="84" t="n">
        <f aca="false">Q442/1.1</f>
        <v>0</v>
      </c>
      <c r="Q442" s="85" t="n">
        <f aca="false">L442-L442*11/100</f>
        <v>0</v>
      </c>
      <c r="R442" s="84" t="n">
        <f aca="false">S442/1.1</f>
        <v>0</v>
      </c>
      <c r="S442" s="85" t="n">
        <f aca="false">L442-L442*12/100</f>
        <v>0</v>
      </c>
      <c r="T442" s="84" t="n">
        <f aca="false">U442/1.1</f>
        <v>0</v>
      </c>
      <c r="U442" s="86" t="n">
        <f aca="false">L442-L442*13/100</f>
        <v>0</v>
      </c>
      <c r="V442" s="84" t="n">
        <f aca="false">W442/1.1</f>
        <v>0</v>
      </c>
      <c r="W442" s="85" t="n">
        <f aca="false">L442-L442*14/100</f>
        <v>0</v>
      </c>
      <c r="X442" s="84" t="n">
        <f aca="false">Y442/1.1</f>
        <v>0</v>
      </c>
      <c r="Y442" s="85" t="n">
        <f aca="false">L442-L442*15/100</f>
        <v>0</v>
      </c>
      <c r="Z442" s="84" t="n">
        <f aca="false">AA442/1.1</f>
        <v>0</v>
      </c>
      <c r="AA442" s="85" t="n">
        <f aca="false">L442-L442*16/100</f>
        <v>0</v>
      </c>
      <c r="AB442" s="84" t="n">
        <f aca="false">AC442/1.1</f>
        <v>0</v>
      </c>
      <c r="AC442" s="85" t="n">
        <f aca="false">L442-L442*17/100</f>
        <v>0</v>
      </c>
      <c r="AD442" s="84" t="n">
        <f aca="false">AE442/1.1</f>
        <v>0</v>
      </c>
      <c r="AE442" s="86" t="n">
        <f aca="false">L442-L442*18/100</f>
        <v>0</v>
      </c>
      <c r="AF442" s="84" t="n">
        <f aca="false">AG442/1.1</f>
        <v>0</v>
      </c>
      <c r="AG442" s="85" t="n">
        <f aca="false">L442-L442*19/100</f>
        <v>0</v>
      </c>
      <c r="AH442" s="87" t="n">
        <f aca="false">AI442/1.1</f>
        <v>0</v>
      </c>
      <c r="AI442" s="86" t="n">
        <f aca="false">L442-L442*20/100</f>
        <v>0</v>
      </c>
      <c r="AJ442" s="84" t="n">
        <f aca="false">AK442/1.1</f>
        <v>0</v>
      </c>
      <c r="AK442" s="85" t="n">
        <f aca="false">L442-L442*21/100</f>
        <v>0</v>
      </c>
      <c r="AL442" s="84" t="n">
        <f aca="false">AM442/1.1</f>
        <v>0</v>
      </c>
      <c r="AM442" s="85" t="n">
        <f aca="false">L442-L442*22/100</f>
        <v>0</v>
      </c>
      <c r="AN442" s="87" t="n">
        <f aca="false">AO442/1.1</f>
        <v>0</v>
      </c>
      <c r="AO442" s="88" t="n">
        <f aca="false">L442-L442*23/100</f>
        <v>0</v>
      </c>
    </row>
    <row r="443" s="89" customFormat="true" ht="15" hidden="false" customHeight="true" outlineLevel="0" collapsed="false">
      <c r="A443" s="91" t="n">
        <v>17</v>
      </c>
      <c r="B443" s="92" t="n">
        <v>25432517</v>
      </c>
      <c r="C443" s="93" t="s">
        <v>454</v>
      </c>
      <c r="D443" s="144" t="n">
        <v>7</v>
      </c>
      <c r="E443" s="95" t="n">
        <v>1.6</v>
      </c>
      <c r="F443" s="219"/>
      <c r="G443" s="222"/>
      <c r="H443" s="147" t="n">
        <v>74212.5266302679</v>
      </c>
      <c r="I443" s="147" t="n">
        <f aca="false">H443*1.03</f>
        <v>76438.902429176</v>
      </c>
      <c r="J443" s="148" t="n">
        <f aca="false">I443/0.8</f>
        <v>95548.6280364699</v>
      </c>
      <c r="K443" s="100" t="n">
        <f aca="false">L443/1.1</f>
        <v>0</v>
      </c>
      <c r="L443" s="101"/>
      <c r="M443" s="149" t="n">
        <v>1000</v>
      </c>
      <c r="N443" s="82" t="n">
        <f aca="false">O443/1.1</f>
        <v>0</v>
      </c>
      <c r="O443" s="85" t="n">
        <f aca="false">L443-L443*10/100</f>
        <v>0</v>
      </c>
      <c r="P443" s="84" t="n">
        <f aca="false">Q443/1.1</f>
        <v>0</v>
      </c>
      <c r="Q443" s="85" t="n">
        <f aca="false">L443-L443*11/100</f>
        <v>0</v>
      </c>
      <c r="R443" s="84" t="n">
        <f aca="false">S443/1.1</f>
        <v>0</v>
      </c>
      <c r="S443" s="85" t="n">
        <f aca="false">L443-L443*12/100</f>
        <v>0</v>
      </c>
      <c r="T443" s="84" t="n">
        <f aca="false">U443/1.1</f>
        <v>0</v>
      </c>
      <c r="U443" s="86" t="n">
        <f aca="false">L443-L443*13/100</f>
        <v>0</v>
      </c>
      <c r="V443" s="84" t="n">
        <f aca="false">W443/1.1</f>
        <v>0</v>
      </c>
      <c r="W443" s="85" t="n">
        <f aca="false">L443-L443*14/100</f>
        <v>0</v>
      </c>
      <c r="X443" s="84" t="n">
        <f aca="false">Y443/1.1</f>
        <v>0</v>
      </c>
      <c r="Y443" s="85" t="n">
        <f aca="false">L443-L443*15/100</f>
        <v>0</v>
      </c>
      <c r="Z443" s="84" t="n">
        <f aca="false">AA443/1.1</f>
        <v>0</v>
      </c>
      <c r="AA443" s="85" t="n">
        <f aca="false">L443-L443*16/100</f>
        <v>0</v>
      </c>
      <c r="AB443" s="84" t="n">
        <f aca="false">AC443/1.1</f>
        <v>0</v>
      </c>
      <c r="AC443" s="85" t="n">
        <f aca="false">L443-L443*17/100</f>
        <v>0</v>
      </c>
      <c r="AD443" s="84" t="n">
        <f aca="false">AE443/1.1</f>
        <v>0</v>
      </c>
      <c r="AE443" s="86" t="n">
        <f aca="false">L443-L443*18/100</f>
        <v>0</v>
      </c>
      <c r="AF443" s="84" t="n">
        <f aca="false">AG443/1.1</f>
        <v>0</v>
      </c>
      <c r="AG443" s="85" t="n">
        <f aca="false">L443-L443*19/100</f>
        <v>0</v>
      </c>
      <c r="AH443" s="87" t="n">
        <f aca="false">AI443/1.1</f>
        <v>0</v>
      </c>
      <c r="AI443" s="86" t="n">
        <f aca="false">L443-L443*20/100</f>
        <v>0</v>
      </c>
      <c r="AJ443" s="84" t="n">
        <f aca="false">AK443/1.1</f>
        <v>0</v>
      </c>
      <c r="AK443" s="85" t="n">
        <f aca="false">L443-L443*21/100</f>
        <v>0</v>
      </c>
      <c r="AL443" s="84" t="n">
        <f aca="false">AM443/1.1</f>
        <v>0</v>
      </c>
      <c r="AM443" s="85" t="n">
        <f aca="false">L443-L443*22/100</f>
        <v>0</v>
      </c>
      <c r="AN443" s="87" t="n">
        <f aca="false">AO443/1.1</f>
        <v>0</v>
      </c>
      <c r="AO443" s="88" t="n">
        <f aca="false">L443-L443*23/100</f>
        <v>0</v>
      </c>
    </row>
    <row r="444" s="89" customFormat="true" ht="15" hidden="false" customHeight="true" outlineLevel="0" collapsed="false">
      <c r="A444" s="91" t="n">
        <v>18</v>
      </c>
      <c r="B444" s="92" t="n">
        <v>25432551</v>
      </c>
      <c r="C444" s="93" t="s">
        <v>455</v>
      </c>
      <c r="D444" s="144" t="n">
        <v>7</v>
      </c>
      <c r="E444" s="95" t="n">
        <v>1.7</v>
      </c>
      <c r="F444" s="219"/>
      <c r="G444" s="222"/>
      <c r="H444" s="147" t="n">
        <v>79015.4635171634</v>
      </c>
      <c r="I444" s="147" t="n">
        <f aca="false">H444*1.03</f>
        <v>81385.9274226783</v>
      </c>
      <c r="J444" s="148" t="n">
        <f aca="false">I444/0.8</f>
        <v>101732.409278348</v>
      </c>
      <c r="K444" s="100" t="n">
        <f aca="false">L444/1.1</f>
        <v>0</v>
      </c>
      <c r="L444" s="101"/>
      <c r="M444" s="149" t="n">
        <v>1000</v>
      </c>
      <c r="N444" s="82" t="n">
        <f aca="false">O444/1.1</f>
        <v>0</v>
      </c>
      <c r="O444" s="85" t="n">
        <f aca="false">L444-L444*10/100</f>
        <v>0</v>
      </c>
      <c r="P444" s="84" t="n">
        <f aca="false">Q444/1.1</f>
        <v>0</v>
      </c>
      <c r="Q444" s="85" t="n">
        <f aca="false">L444-L444*11/100</f>
        <v>0</v>
      </c>
      <c r="R444" s="84" t="n">
        <f aca="false">S444/1.1</f>
        <v>0</v>
      </c>
      <c r="S444" s="85" t="n">
        <f aca="false">L444-L444*12/100</f>
        <v>0</v>
      </c>
      <c r="T444" s="84" t="n">
        <f aca="false">U444/1.1</f>
        <v>0</v>
      </c>
      <c r="U444" s="86" t="n">
        <f aca="false">L444-L444*13/100</f>
        <v>0</v>
      </c>
      <c r="V444" s="84" t="n">
        <f aca="false">W444/1.1</f>
        <v>0</v>
      </c>
      <c r="W444" s="85" t="n">
        <f aca="false">L444-L444*14/100</f>
        <v>0</v>
      </c>
      <c r="X444" s="84" t="n">
        <f aca="false">Y444/1.1</f>
        <v>0</v>
      </c>
      <c r="Y444" s="85" t="n">
        <f aca="false">L444-L444*15/100</f>
        <v>0</v>
      </c>
      <c r="Z444" s="84" t="n">
        <f aca="false">AA444/1.1</f>
        <v>0</v>
      </c>
      <c r="AA444" s="85" t="n">
        <f aca="false">L444-L444*16/100</f>
        <v>0</v>
      </c>
      <c r="AB444" s="84" t="n">
        <f aca="false">AC444/1.1</f>
        <v>0</v>
      </c>
      <c r="AC444" s="85" t="n">
        <f aca="false">L444-L444*17/100</f>
        <v>0</v>
      </c>
      <c r="AD444" s="84" t="n">
        <f aca="false">AE444/1.1</f>
        <v>0</v>
      </c>
      <c r="AE444" s="86" t="n">
        <f aca="false">L444-L444*18/100</f>
        <v>0</v>
      </c>
      <c r="AF444" s="84" t="n">
        <f aca="false">AG444/1.1</f>
        <v>0</v>
      </c>
      <c r="AG444" s="85" t="n">
        <f aca="false">L444-L444*19/100</f>
        <v>0</v>
      </c>
      <c r="AH444" s="87" t="n">
        <f aca="false">AI444/1.1</f>
        <v>0</v>
      </c>
      <c r="AI444" s="86" t="n">
        <f aca="false">L444-L444*20/100</f>
        <v>0</v>
      </c>
      <c r="AJ444" s="84" t="n">
        <f aca="false">AK444/1.1</f>
        <v>0</v>
      </c>
      <c r="AK444" s="85" t="n">
        <f aca="false">L444-L444*21/100</f>
        <v>0</v>
      </c>
      <c r="AL444" s="84" t="n">
        <f aca="false">AM444/1.1</f>
        <v>0</v>
      </c>
      <c r="AM444" s="85" t="n">
        <f aca="false">L444-L444*22/100</f>
        <v>0</v>
      </c>
      <c r="AN444" s="87" t="n">
        <f aca="false">AO444/1.1</f>
        <v>0</v>
      </c>
      <c r="AO444" s="88" t="n">
        <f aca="false">L444-L444*23/100</f>
        <v>0</v>
      </c>
    </row>
    <row r="445" s="89" customFormat="true" ht="15" hidden="false" customHeight="true" outlineLevel="0" collapsed="false">
      <c r="A445" s="91" t="n">
        <v>19</v>
      </c>
      <c r="B445" s="92" t="n">
        <v>25432552</v>
      </c>
      <c r="C445" s="93" t="s">
        <v>456</v>
      </c>
      <c r="D445" s="144" t="n">
        <v>7</v>
      </c>
      <c r="E445" s="95" t="n">
        <v>2</v>
      </c>
      <c r="F445" s="219"/>
      <c r="G445" s="222"/>
      <c r="H445" s="147" t="n">
        <v>104975.845222121</v>
      </c>
      <c r="I445" s="147" t="n">
        <f aca="false">H445*1.03</f>
        <v>108125.120578785</v>
      </c>
      <c r="J445" s="148" t="n">
        <f aca="false">I445/0.8</f>
        <v>135156.400723481</v>
      </c>
      <c r="K445" s="100" t="n">
        <f aca="false">L445/1.1</f>
        <v>0</v>
      </c>
      <c r="L445" s="101"/>
      <c r="M445" s="149" t="n">
        <v>1000</v>
      </c>
      <c r="N445" s="82" t="n">
        <f aca="false">O445/1.1</f>
        <v>0</v>
      </c>
      <c r="O445" s="85" t="n">
        <f aca="false">L445-L445*10/100</f>
        <v>0</v>
      </c>
      <c r="P445" s="84" t="n">
        <f aca="false">Q445/1.1</f>
        <v>0</v>
      </c>
      <c r="Q445" s="85" t="n">
        <f aca="false">L445-L445*11/100</f>
        <v>0</v>
      </c>
      <c r="R445" s="84" t="n">
        <f aca="false">S445/1.1</f>
        <v>0</v>
      </c>
      <c r="S445" s="85" t="n">
        <f aca="false">L445-L445*12/100</f>
        <v>0</v>
      </c>
      <c r="T445" s="84" t="n">
        <f aca="false">U445/1.1</f>
        <v>0</v>
      </c>
      <c r="U445" s="86" t="n">
        <f aca="false">L445-L445*13/100</f>
        <v>0</v>
      </c>
      <c r="V445" s="84" t="n">
        <f aca="false">W445/1.1</f>
        <v>0</v>
      </c>
      <c r="W445" s="85" t="n">
        <f aca="false">L445-L445*14/100</f>
        <v>0</v>
      </c>
      <c r="X445" s="84" t="n">
        <f aca="false">Y445/1.1</f>
        <v>0</v>
      </c>
      <c r="Y445" s="85" t="n">
        <f aca="false">L445-L445*15/100</f>
        <v>0</v>
      </c>
      <c r="Z445" s="84" t="n">
        <f aca="false">AA445/1.1</f>
        <v>0</v>
      </c>
      <c r="AA445" s="85" t="n">
        <f aca="false">L445-L445*16/100</f>
        <v>0</v>
      </c>
      <c r="AB445" s="84" t="n">
        <f aca="false">AC445/1.1</f>
        <v>0</v>
      </c>
      <c r="AC445" s="85" t="n">
        <f aca="false">L445-L445*17/100</f>
        <v>0</v>
      </c>
      <c r="AD445" s="84" t="n">
        <f aca="false">AE445/1.1</f>
        <v>0</v>
      </c>
      <c r="AE445" s="86" t="n">
        <f aca="false">L445-L445*18/100</f>
        <v>0</v>
      </c>
      <c r="AF445" s="84" t="n">
        <f aca="false">AG445/1.1</f>
        <v>0</v>
      </c>
      <c r="AG445" s="85" t="n">
        <f aca="false">L445-L445*19/100</f>
        <v>0</v>
      </c>
      <c r="AH445" s="87" t="n">
        <f aca="false">AI445/1.1</f>
        <v>0</v>
      </c>
      <c r="AI445" s="86" t="n">
        <f aca="false">L445-L445*20/100</f>
        <v>0</v>
      </c>
      <c r="AJ445" s="84" t="n">
        <f aca="false">AK445/1.1</f>
        <v>0</v>
      </c>
      <c r="AK445" s="85" t="n">
        <f aca="false">L445-L445*21/100</f>
        <v>0</v>
      </c>
      <c r="AL445" s="84" t="n">
        <f aca="false">AM445/1.1</f>
        <v>0</v>
      </c>
      <c r="AM445" s="85" t="n">
        <f aca="false">L445-L445*22/100</f>
        <v>0</v>
      </c>
      <c r="AN445" s="87" t="n">
        <f aca="false">AO445/1.1</f>
        <v>0</v>
      </c>
      <c r="AO445" s="88" t="n">
        <f aca="false">L445-L445*23/100</f>
        <v>0</v>
      </c>
    </row>
    <row r="446" s="89" customFormat="true" ht="15" hidden="false" customHeight="true" outlineLevel="0" collapsed="false">
      <c r="A446" s="91" t="n">
        <v>20</v>
      </c>
      <c r="B446" s="92" t="n">
        <v>25432553</v>
      </c>
      <c r="C446" s="93" t="s">
        <v>457</v>
      </c>
      <c r="D446" s="144" t="n">
        <v>7</v>
      </c>
      <c r="E446" s="95" t="n">
        <v>2.13</v>
      </c>
      <c r="F446" s="219"/>
      <c r="G446" s="222"/>
      <c r="H446" s="147" t="n">
        <v>118184.253390807</v>
      </c>
      <c r="I446" s="147" t="n">
        <f aca="false">H446*1.03</f>
        <v>121729.780992531</v>
      </c>
      <c r="J446" s="148" t="n">
        <f aca="false">I446/0.8</f>
        <v>152162.226240664</v>
      </c>
      <c r="K446" s="100" t="n">
        <f aca="false">L446/1.1</f>
        <v>0</v>
      </c>
      <c r="L446" s="101"/>
      <c r="M446" s="149" t="n">
        <v>1000</v>
      </c>
      <c r="N446" s="82" t="n">
        <f aca="false">O446/1.1</f>
        <v>0</v>
      </c>
      <c r="O446" s="85" t="n">
        <f aca="false">L446-L446*10/100</f>
        <v>0</v>
      </c>
      <c r="P446" s="84" t="n">
        <f aca="false">Q446/1.1</f>
        <v>0</v>
      </c>
      <c r="Q446" s="85" t="n">
        <f aca="false">L446-L446*11/100</f>
        <v>0</v>
      </c>
      <c r="R446" s="84" t="n">
        <f aca="false">S446/1.1</f>
        <v>0</v>
      </c>
      <c r="S446" s="85" t="n">
        <f aca="false">L446-L446*12/100</f>
        <v>0</v>
      </c>
      <c r="T446" s="84" t="n">
        <f aca="false">U446/1.1</f>
        <v>0</v>
      </c>
      <c r="U446" s="86" t="n">
        <f aca="false">L446-L446*13/100</f>
        <v>0</v>
      </c>
      <c r="V446" s="84" t="n">
        <f aca="false">W446/1.1</f>
        <v>0</v>
      </c>
      <c r="W446" s="85" t="n">
        <f aca="false">L446-L446*14/100</f>
        <v>0</v>
      </c>
      <c r="X446" s="84" t="n">
        <f aca="false">Y446/1.1</f>
        <v>0</v>
      </c>
      <c r="Y446" s="85" t="n">
        <f aca="false">L446-L446*15/100</f>
        <v>0</v>
      </c>
      <c r="Z446" s="84" t="n">
        <f aca="false">AA446/1.1</f>
        <v>0</v>
      </c>
      <c r="AA446" s="85" t="n">
        <f aca="false">L446-L446*16/100</f>
        <v>0</v>
      </c>
      <c r="AB446" s="84" t="n">
        <f aca="false">AC446/1.1</f>
        <v>0</v>
      </c>
      <c r="AC446" s="85" t="n">
        <f aca="false">L446-L446*17/100</f>
        <v>0</v>
      </c>
      <c r="AD446" s="84" t="n">
        <f aca="false">AE446/1.1</f>
        <v>0</v>
      </c>
      <c r="AE446" s="86" t="n">
        <f aca="false">L446-L446*18/100</f>
        <v>0</v>
      </c>
      <c r="AF446" s="84" t="n">
        <f aca="false">AG446/1.1</f>
        <v>0</v>
      </c>
      <c r="AG446" s="85" t="n">
        <f aca="false">L446-L446*19/100</f>
        <v>0</v>
      </c>
      <c r="AH446" s="87" t="n">
        <f aca="false">AI446/1.1</f>
        <v>0</v>
      </c>
      <c r="AI446" s="86" t="n">
        <f aca="false">L446-L446*20/100</f>
        <v>0</v>
      </c>
      <c r="AJ446" s="84" t="n">
        <f aca="false">AK446/1.1</f>
        <v>0</v>
      </c>
      <c r="AK446" s="85" t="n">
        <f aca="false">L446-L446*21/100</f>
        <v>0</v>
      </c>
      <c r="AL446" s="84" t="n">
        <f aca="false">AM446/1.1</f>
        <v>0</v>
      </c>
      <c r="AM446" s="85" t="n">
        <f aca="false">L446-L446*22/100</f>
        <v>0</v>
      </c>
      <c r="AN446" s="87" t="n">
        <f aca="false">AO446/1.1</f>
        <v>0</v>
      </c>
      <c r="AO446" s="88" t="n">
        <f aca="false">L446-L446*23/100</f>
        <v>0</v>
      </c>
    </row>
    <row r="447" s="89" customFormat="true" ht="15" hidden="false" customHeight="true" outlineLevel="0" collapsed="false">
      <c r="A447" s="91" t="n">
        <v>21</v>
      </c>
      <c r="B447" s="92" t="n">
        <v>25432554</v>
      </c>
      <c r="C447" s="93" t="s">
        <v>458</v>
      </c>
      <c r="D447" s="144" t="n">
        <v>7</v>
      </c>
      <c r="E447" s="95" t="n">
        <v>2.3</v>
      </c>
      <c r="F447" s="219"/>
      <c r="G447" s="222"/>
      <c r="H447" s="147" t="n">
        <v>136268.462350989</v>
      </c>
      <c r="I447" s="147" t="n">
        <f aca="false">H447*1.03</f>
        <v>140356.516221519</v>
      </c>
      <c r="J447" s="148" t="n">
        <f aca="false">I447/0.8</f>
        <v>175445.645276899</v>
      </c>
      <c r="K447" s="100" t="n">
        <f aca="false">L447/1.1</f>
        <v>0</v>
      </c>
      <c r="L447" s="101"/>
      <c r="M447" s="149" t="n">
        <v>1000</v>
      </c>
      <c r="N447" s="82" t="n">
        <f aca="false">O447/1.1</f>
        <v>0</v>
      </c>
      <c r="O447" s="85" t="n">
        <f aca="false">L447-L447*10/100</f>
        <v>0</v>
      </c>
      <c r="P447" s="84" t="n">
        <f aca="false">Q447/1.1</f>
        <v>0</v>
      </c>
      <c r="Q447" s="85" t="n">
        <f aca="false">L447-L447*11/100</f>
        <v>0</v>
      </c>
      <c r="R447" s="84" t="n">
        <f aca="false">S447/1.1</f>
        <v>0</v>
      </c>
      <c r="S447" s="85" t="n">
        <f aca="false">L447-L447*12/100</f>
        <v>0</v>
      </c>
      <c r="T447" s="84" t="n">
        <f aca="false">U447/1.1</f>
        <v>0</v>
      </c>
      <c r="U447" s="86" t="n">
        <f aca="false">L447-L447*13/100</f>
        <v>0</v>
      </c>
      <c r="V447" s="84" t="n">
        <f aca="false">W447/1.1</f>
        <v>0</v>
      </c>
      <c r="W447" s="85" t="n">
        <f aca="false">L447-L447*14/100</f>
        <v>0</v>
      </c>
      <c r="X447" s="84" t="n">
        <f aca="false">Y447/1.1</f>
        <v>0</v>
      </c>
      <c r="Y447" s="85" t="n">
        <f aca="false">L447-L447*15/100</f>
        <v>0</v>
      </c>
      <c r="Z447" s="84" t="n">
        <f aca="false">AA447/1.1</f>
        <v>0</v>
      </c>
      <c r="AA447" s="85" t="n">
        <f aca="false">L447-L447*16/100</f>
        <v>0</v>
      </c>
      <c r="AB447" s="84" t="n">
        <f aca="false">AC447/1.1</f>
        <v>0</v>
      </c>
      <c r="AC447" s="85" t="n">
        <f aca="false">L447-L447*17/100</f>
        <v>0</v>
      </c>
      <c r="AD447" s="84" t="n">
        <f aca="false">AE447/1.1</f>
        <v>0</v>
      </c>
      <c r="AE447" s="86" t="n">
        <f aca="false">L447-L447*18/100</f>
        <v>0</v>
      </c>
      <c r="AF447" s="84" t="n">
        <f aca="false">AG447/1.1</f>
        <v>0</v>
      </c>
      <c r="AG447" s="85" t="n">
        <f aca="false">L447-L447*19/100</f>
        <v>0</v>
      </c>
      <c r="AH447" s="87" t="n">
        <f aca="false">AI447/1.1</f>
        <v>0</v>
      </c>
      <c r="AI447" s="86" t="n">
        <f aca="false">L447-L447*20/100</f>
        <v>0</v>
      </c>
      <c r="AJ447" s="84" t="n">
        <f aca="false">AK447/1.1</f>
        <v>0</v>
      </c>
      <c r="AK447" s="85" t="n">
        <f aca="false">L447-L447*21/100</f>
        <v>0</v>
      </c>
      <c r="AL447" s="84" t="n">
        <f aca="false">AM447/1.1</f>
        <v>0</v>
      </c>
      <c r="AM447" s="85" t="n">
        <f aca="false">L447-L447*22/100</f>
        <v>0</v>
      </c>
      <c r="AN447" s="87" t="n">
        <f aca="false">AO447/1.1</f>
        <v>0</v>
      </c>
      <c r="AO447" s="88" t="n">
        <f aca="false">L447-L447*23/100</f>
        <v>0</v>
      </c>
    </row>
    <row r="448" s="89" customFormat="true" ht="15" hidden="false" customHeight="true" outlineLevel="0" collapsed="false">
      <c r="A448" s="91" t="n">
        <v>22</v>
      </c>
      <c r="B448" s="92" t="n">
        <v>25432555</v>
      </c>
      <c r="C448" s="93" t="s">
        <v>459</v>
      </c>
      <c r="D448" s="144" t="n">
        <v>7</v>
      </c>
      <c r="E448" s="95" t="n">
        <v>2.51</v>
      </c>
      <c r="F448" s="219"/>
      <c r="G448" s="222"/>
      <c r="H448" s="147" t="n">
        <v>160023.068520375</v>
      </c>
      <c r="I448" s="147" t="n">
        <f aca="false">H448*1.03</f>
        <v>164823.760575986</v>
      </c>
      <c r="J448" s="148" t="n">
        <f aca="false">I448/0.8</f>
        <v>206029.700719983</v>
      </c>
      <c r="K448" s="100" t="n">
        <f aca="false">L448/1.1</f>
        <v>0</v>
      </c>
      <c r="L448" s="101"/>
      <c r="M448" s="149" t="n">
        <v>1000</v>
      </c>
      <c r="N448" s="82" t="n">
        <f aca="false">O448/1.1</f>
        <v>0</v>
      </c>
      <c r="O448" s="85" t="n">
        <f aca="false">L448-L448*10/100</f>
        <v>0</v>
      </c>
      <c r="P448" s="84" t="n">
        <f aca="false">Q448/1.1</f>
        <v>0</v>
      </c>
      <c r="Q448" s="85" t="n">
        <f aca="false">L448-L448*11/100</f>
        <v>0</v>
      </c>
      <c r="R448" s="84" t="n">
        <f aca="false">S448/1.1</f>
        <v>0</v>
      </c>
      <c r="S448" s="85" t="n">
        <f aca="false">L448-L448*12/100</f>
        <v>0</v>
      </c>
      <c r="T448" s="84" t="n">
        <f aca="false">U448/1.1</f>
        <v>0</v>
      </c>
      <c r="U448" s="86" t="n">
        <f aca="false">L448-L448*13/100</f>
        <v>0</v>
      </c>
      <c r="V448" s="84" t="n">
        <f aca="false">W448/1.1</f>
        <v>0</v>
      </c>
      <c r="W448" s="85" t="n">
        <f aca="false">L448-L448*14/100</f>
        <v>0</v>
      </c>
      <c r="X448" s="84" t="n">
        <f aca="false">Y448/1.1</f>
        <v>0</v>
      </c>
      <c r="Y448" s="85" t="n">
        <f aca="false">L448-L448*15/100</f>
        <v>0</v>
      </c>
      <c r="Z448" s="84" t="n">
        <f aca="false">AA448/1.1</f>
        <v>0</v>
      </c>
      <c r="AA448" s="85" t="n">
        <f aca="false">L448-L448*16/100</f>
        <v>0</v>
      </c>
      <c r="AB448" s="84" t="n">
        <f aca="false">AC448/1.1</f>
        <v>0</v>
      </c>
      <c r="AC448" s="85" t="n">
        <f aca="false">L448-L448*17/100</f>
        <v>0</v>
      </c>
      <c r="AD448" s="84" t="n">
        <f aca="false">AE448/1.1</f>
        <v>0</v>
      </c>
      <c r="AE448" s="86" t="n">
        <f aca="false">L448-L448*18/100</f>
        <v>0</v>
      </c>
      <c r="AF448" s="84" t="n">
        <f aca="false">AG448/1.1</f>
        <v>0</v>
      </c>
      <c r="AG448" s="85" t="n">
        <f aca="false">L448-L448*19/100</f>
        <v>0</v>
      </c>
      <c r="AH448" s="87" t="n">
        <f aca="false">AI448/1.1</f>
        <v>0</v>
      </c>
      <c r="AI448" s="86" t="n">
        <f aca="false">L448-L448*20/100</f>
        <v>0</v>
      </c>
      <c r="AJ448" s="84" t="n">
        <f aca="false">AK448/1.1</f>
        <v>0</v>
      </c>
      <c r="AK448" s="85" t="n">
        <f aca="false">L448-L448*21/100</f>
        <v>0</v>
      </c>
      <c r="AL448" s="84" t="n">
        <f aca="false">AM448/1.1</f>
        <v>0</v>
      </c>
      <c r="AM448" s="85" t="n">
        <f aca="false">L448-L448*22/100</f>
        <v>0</v>
      </c>
      <c r="AN448" s="87" t="n">
        <f aca="false">AO448/1.1</f>
        <v>0</v>
      </c>
      <c r="AO448" s="88" t="n">
        <f aca="false">L448-L448*23/100</f>
        <v>0</v>
      </c>
    </row>
    <row r="449" s="89" customFormat="true" ht="15" hidden="false" customHeight="true" outlineLevel="0" collapsed="false">
      <c r="A449" s="91" t="n">
        <v>23</v>
      </c>
      <c r="B449" s="92" t="n">
        <v>25432556</v>
      </c>
      <c r="C449" s="93" t="s">
        <v>460</v>
      </c>
      <c r="D449" s="144" t="n">
        <v>7</v>
      </c>
      <c r="E449" s="95" t="n">
        <v>2.6</v>
      </c>
      <c r="F449" s="219"/>
      <c r="G449" s="222"/>
      <c r="H449" s="147" t="n">
        <v>171518.846151598</v>
      </c>
      <c r="I449" s="147" t="n">
        <f aca="false">H449*1.03</f>
        <v>176664.411536146</v>
      </c>
      <c r="J449" s="148" t="n">
        <f aca="false">I449/0.8</f>
        <v>220830.514420182</v>
      </c>
      <c r="K449" s="100" t="n">
        <f aca="false">L449/1.1</f>
        <v>0</v>
      </c>
      <c r="L449" s="101"/>
      <c r="M449" s="149" t="n">
        <v>1000</v>
      </c>
      <c r="N449" s="82" t="n">
        <f aca="false">O449/1.1</f>
        <v>0</v>
      </c>
      <c r="O449" s="85" t="n">
        <f aca="false">L449-L449*10/100</f>
        <v>0</v>
      </c>
      <c r="P449" s="84" t="n">
        <f aca="false">Q449/1.1</f>
        <v>0</v>
      </c>
      <c r="Q449" s="85" t="n">
        <f aca="false">L449-L449*11/100</f>
        <v>0</v>
      </c>
      <c r="R449" s="84" t="n">
        <f aca="false">S449/1.1</f>
        <v>0</v>
      </c>
      <c r="S449" s="85" t="n">
        <f aca="false">L449-L449*12/100</f>
        <v>0</v>
      </c>
      <c r="T449" s="84" t="n">
        <f aca="false">U449/1.1</f>
        <v>0</v>
      </c>
      <c r="U449" s="86" t="n">
        <f aca="false">L449-L449*13/100</f>
        <v>0</v>
      </c>
      <c r="V449" s="84" t="n">
        <f aca="false">W449/1.1</f>
        <v>0</v>
      </c>
      <c r="W449" s="85" t="n">
        <f aca="false">L449-L449*14/100</f>
        <v>0</v>
      </c>
      <c r="X449" s="84" t="n">
        <f aca="false">Y449/1.1</f>
        <v>0</v>
      </c>
      <c r="Y449" s="85" t="n">
        <f aca="false">L449-L449*15/100</f>
        <v>0</v>
      </c>
      <c r="Z449" s="84" t="n">
        <f aca="false">AA449/1.1</f>
        <v>0</v>
      </c>
      <c r="AA449" s="85" t="n">
        <f aca="false">L449-L449*16/100</f>
        <v>0</v>
      </c>
      <c r="AB449" s="84" t="n">
        <f aca="false">AC449/1.1</f>
        <v>0</v>
      </c>
      <c r="AC449" s="85" t="n">
        <f aca="false">L449-L449*17/100</f>
        <v>0</v>
      </c>
      <c r="AD449" s="84" t="n">
        <f aca="false">AE449/1.1</f>
        <v>0</v>
      </c>
      <c r="AE449" s="86" t="n">
        <f aca="false">L449-L449*18/100</f>
        <v>0</v>
      </c>
      <c r="AF449" s="84" t="n">
        <f aca="false">AG449/1.1</f>
        <v>0</v>
      </c>
      <c r="AG449" s="85" t="n">
        <f aca="false">L449-L449*19/100</f>
        <v>0</v>
      </c>
      <c r="AH449" s="87" t="n">
        <f aca="false">AI449/1.1</f>
        <v>0</v>
      </c>
      <c r="AI449" s="86" t="n">
        <f aca="false">L449-L449*20/100</f>
        <v>0</v>
      </c>
      <c r="AJ449" s="84" t="n">
        <f aca="false">AK449/1.1</f>
        <v>0</v>
      </c>
      <c r="AK449" s="85" t="n">
        <f aca="false">L449-L449*21/100</f>
        <v>0</v>
      </c>
      <c r="AL449" s="84" t="n">
        <f aca="false">AM449/1.1</f>
        <v>0</v>
      </c>
      <c r="AM449" s="85" t="n">
        <f aca="false">L449-L449*22/100</f>
        <v>0</v>
      </c>
      <c r="AN449" s="87" t="n">
        <f aca="false">AO449/1.1</f>
        <v>0</v>
      </c>
      <c r="AO449" s="88" t="n">
        <f aca="false">L449-L449*23/100</f>
        <v>0</v>
      </c>
    </row>
    <row r="450" s="89" customFormat="true" ht="15" hidden="false" customHeight="true" outlineLevel="0" collapsed="false">
      <c r="A450" s="91" t="n">
        <v>24</v>
      </c>
      <c r="B450" s="92" t="n">
        <v>25432557</v>
      </c>
      <c r="C450" s="93" t="s">
        <v>461</v>
      </c>
      <c r="D450" s="144" t="n">
        <v>19</v>
      </c>
      <c r="E450" s="95" t="n">
        <v>1.82</v>
      </c>
      <c r="F450" s="219"/>
      <c r="G450" s="222"/>
      <c r="H450" s="147" t="n">
        <v>221808.949648708</v>
      </c>
      <c r="I450" s="147" t="n">
        <f aca="false">H450*1.03</f>
        <v>228463.218138169</v>
      </c>
      <c r="J450" s="148" t="n">
        <f aca="false">I450/0.8</f>
        <v>285579.022672711</v>
      </c>
      <c r="K450" s="100" t="n">
        <f aca="false">L450/1.1</f>
        <v>0</v>
      </c>
      <c r="L450" s="101"/>
      <c r="M450" s="149" t="n">
        <v>1000</v>
      </c>
      <c r="N450" s="82" t="n">
        <f aca="false">O450/1.1</f>
        <v>0</v>
      </c>
      <c r="O450" s="85" t="n">
        <f aca="false">L450-L450*10/100</f>
        <v>0</v>
      </c>
      <c r="P450" s="84" t="n">
        <f aca="false">Q450/1.1</f>
        <v>0</v>
      </c>
      <c r="Q450" s="85" t="n">
        <f aca="false">L450-L450*11/100</f>
        <v>0</v>
      </c>
      <c r="R450" s="84" t="n">
        <f aca="false">S450/1.1</f>
        <v>0</v>
      </c>
      <c r="S450" s="85" t="n">
        <f aca="false">L450-L450*12/100</f>
        <v>0</v>
      </c>
      <c r="T450" s="84" t="n">
        <f aca="false">U450/1.1</f>
        <v>0</v>
      </c>
      <c r="U450" s="86" t="n">
        <f aca="false">L450-L450*13/100</f>
        <v>0</v>
      </c>
      <c r="V450" s="84" t="n">
        <f aca="false">W450/1.1</f>
        <v>0</v>
      </c>
      <c r="W450" s="85" t="n">
        <f aca="false">L450-L450*14/100</f>
        <v>0</v>
      </c>
      <c r="X450" s="84" t="n">
        <f aca="false">Y450/1.1</f>
        <v>0</v>
      </c>
      <c r="Y450" s="85" t="n">
        <f aca="false">L450-L450*15/100</f>
        <v>0</v>
      </c>
      <c r="Z450" s="84" t="n">
        <f aca="false">AA450/1.1</f>
        <v>0</v>
      </c>
      <c r="AA450" s="85" t="n">
        <f aca="false">L450-L450*16/100</f>
        <v>0</v>
      </c>
      <c r="AB450" s="84" t="n">
        <f aca="false">AC450/1.1</f>
        <v>0</v>
      </c>
      <c r="AC450" s="85" t="n">
        <f aca="false">L450-L450*17/100</f>
        <v>0</v>
      </c>
      <c r="AD450" s="84" t="n">
        <f aca="false">AE450/1.1</f>
        <v>0</v>
      </c>
      <c r="AE450" s="86" t="n">
        <f aca="false">L450-L450*18/100</f>
        <v>0</v>
      </c>
      <c r="AF450" s="84" t="n">
        <f aca="false">AG450/1.1</f>
        <v>0</v>
      </c>
      <c r="AG450" s="85" t="n">
        <f aca="false">L450-L450*19/100</f>
        <v>0</v>
      </c>
      <c r="AH450" s="87" t="n">
        <f aca="false">AI450/1.1</f>
        <v>0</v>
      </c>
      <c r="AI450" s="86" t="n">
        <f aca="false">L450-L450*20/100</f>
        <v>0</v>
      </c>
      <c r="AJ450" s="84" t="n">
        <f aca="false">AK450/1.1</f>
        <v>0</v>
      </c>
      <c r="AK450" s="85" t="n">
        <f aca="false">L450-L450*21/100</f>
        <v>0</v>
      </c>
      <c r="AL450" s="84" t="n">
        <f aca="false">AM450/1.1</f>
        <v>0</v>
      </c>
      <c r="AM450" s="85" t="n">
        <f aca="false">L450-L450*22/100</f>
        <v>0</v>
      </c>
      <c r="AN450" s="87" t="n">
        <f aca="false">AO450/1.1</f>
        <v>0</v>
      </c>
      <c r="AO450" s="88" t="n">
        <f aca="false">L450-L450*23/100</f>
        <v>0</v>
      </c>
    </row>
    <row r="451" s="89" customFormat="true" ht="15" hidden="false" customHeight="true" outlineLevel="0" collapsed="false">
      <c r="A451" s="91" t="n">
        <v>25</v>
      </c>
      <c r="B451" s="92" t="n">
        <v>25432558</v>
      </c>
      <c r="C451" s="93" t="s">
        <v>462</v>
      </c>
      <c r="D451" s="144" t="n">
        <v>19</v>
      </c>
      <c r="E451" s="95" t="n">
        <v>2</v>
      </c>
      <c r="F451" s="219"/>
      <c r="G451" s="222"/>
      <c r="H451" s="147" t="n">
        <v>269747.810058535</v>
      </c>
      <c r="I451" s="147" t="n">
        <f aca="false">H451*1.03</f>
        <v>277840.244360291</v>
      </c>
      <c r="J451" s="148" t="n">
        <f aca="false">I451/0.8</f>
        <v>347300.305450364</v>
      </c>
      <c r="K451" s="100" t="n">
        <f aca="false">L451/1.1</f>
        <v>0</v>
      </c>
      <c r="L451" s="101"/>
      <c r="M451" s="149" t="n">
        <v>1000</v>
      </c>
      <c r="N451" s="82" t="n">
        <f aca="false">O451/1.1</f>
        <v>0</v>
      </c>
      <c r="O451" s="85" t="n">
        <f aca="false">L451-L451*10/100</f>
        <v>0</v>
      </c>
      <c r="P451" s="84" t="n">
        <f aca="false">Q451/1.1</f>
        <v>0</v>
      </c>
      <c r="Q451" s="85" t="n">
        <f aca="false">L451-L451*11/100</f>
        <v>0</v>
      </c>
      <c r="R451" s="84" t="n">
        <f aca="false">S451/1.1</f>
        <v>0</v>
      </c>
      <c r="S451" s="85" t="n">
        <f aca="false">L451-L451*12/100</f>
        <v>0</v>
      </c>
      <c r="T451" s="84" t="n">
        <f aca="false">U451/1.1</f>
        <v>0</v>
      </c>
      <c r="U451" s="86" t="n">
        <f aca="false">L451-L451*13/100</f>
        <v>0</v>
      </c>
      <c r="V451" s="84" t="n">
        <f aca="false">W451/1.1</f>
        <v>0</v>
      </c>
      <c r="W451" s="85" t="n">
        <f aca="false">L451-L451*14/100</f>
        <v>0</v>
      </c>
      <c r="X451" s="84" t="n">
        <f aca="false">Y451/1.1</f>
        <v>0</v>
      </c>
      <c r="Y451" s="85" t="n">
        <f aca="false">L451-L451*15/100</f>
        <v>0</v>
      </c>
      <c r="Z451" s="84" t="n">
        <f aca="false">AA451/1.1</f>
        <v>0</v>
      </c>
      <c r="AA451" s="85" t="n">
        <f aca="false">L451-L451*16/100</f>
        <v>0</v>
      </c>
      <c r="AB451" s="84" t="n">
        <f aca="false">AC451/1.1</f>
        <v>0</v>
      </c>
      <c r="AC451" s="85" t="n">
        <f aca="false">L451-L451*17/100</f>
        <v>0</v>
      </c>
      <c r="AD451" s="84" t="n">
        <f aca="false">AE451/1.1</f>
        <v>0</v>
      </c>
      <c r="AE451" s="86" t="n">
        <f aca="false">L451-L451*18/100</f>
        <v>0</v>
      </c>
      <c r="AF451" s="84" t="n">
        <f aca="false">AG451/1.1</f>
        <v>0</v>
      </c>
      <c r="AG451" s="85" t="n">
        <f aca="false">L451-L451*19/100</f>
        <v>0</v>
      </c>
      <c r="AH451" s="87" t="n">
        <f aca="false">AI451/1.1</f>
        <v>0</v>
      </c>
      <c r="AI451" s="86" t="n">
        <f aca="false">L451-L451*20/100</f>
        <v>0</v>
      </c>
      <c r="AJ451" s="84" t="n">
        <f aca="false">AK451/1.1</f>
        <v>0</v>
      </c>
      <c r="AK451" s="85" t="n">
        <f aca="false">L451-L451*21/100</f>
        <v>0</v>
      </c>
      <c r="AL451" s="84" t="n">
        <f aca="false">AM451/1.1</f>
        <v>0</v>
      </c>
      <c r="AM451" s="85" t="n">
        <f aca="false">L451-L451*22/100</f>
        <v>0</v>
      </c>
      <c r="AN451" s="87" t="n">
        <f aca="false">AO451/1.1</f>
        <v>0</v>
      </c>
      <c r="AO451" s="88" t="n">
        <f aca="false">L451-L451*23/100</f>
        <v>0</v>
      </c>
    </row>
    <row r="452" s="89" customFormat="true" ht="15" hidden="false" customHeight="true" outlineLevel="0" collapsed="false">
      <c r="A452" s="91" t="n">
        <v>26</v>
      </c>
      <c r="B452" s="92" t="n">
        <v>25432559</v>
      </c>
      <c r="C452" s="93" t="s">
        <v>463</v>
      </c>
      <c r="D452" s="144" t="n">
        <v>19</v>
      </c>
      <c r="E452" s="95" t="n">
        <v>2.13</v>
      </c>
      <c r="F452" s="219"/>
      <c r="G452" s="222"/>
      <c r="H452" s="147" t="n">
        <v>300492.05594298</v>
      </c>
      <c r="I452" s="147" t="n">
        <f aca="false">H452*1.03</f>
        <v>309506.81762127</v>
      </c>
      <c r="J452" s="148" t="n">
        <f aca="false">I452/0.8</f>
        <v>386883.522026587</v>
      </c>
      <c r="K452" s="100" t="n">
        <f aca="false">L452/1.1</f>
        <v>0</v>
      </c>
      <c r="L452" s="101"/>
      <c r="M452" s="149" t="n">
        <v>1000</v>
      </c>
      <c r="N452" s="82" t="n">
        <f aca="false">O452/1.1</f>
        <v>0</v>
      </c>
      <c r="O452" s="85" t="n">
        <f aca="false">L452-L452*10/100</f>
        <v>0</v>
      </c>
      <c r="P452" s="84" t="n">
        <f aca="false">Q452/1.1</f>
        <v>0</v>
      </c>
      <c r="Q452" s="85" t="n">
        <f aca="false">L452-L452*11/100</f>
        <v>0</v>
      </c>
      <c r="R452" s="84" t="n">
        <f aca="false">S452/1.1</f>
        <v>0</v>
      </c>
      <c r="S452" s="85" t="n">
        <f aca="false">L452-L452*12/100</f>
        <v>0</v>
      </c>
      <c r="T452" s="84" t="n">
        <f aca="false">U452/1.1</f>
        <v>0</v>
      </c>
      <c r="U452" s="86" t="n">
        <f aca="false">L452-L452*13/100</f>
        <v>0</v>
      </c>
      <c r="V452" s="84" t="n">
        <f aca="false">W452/1.1</f>
        <v>0</v>
      </c>
      <c r="W452" s="85" t="n">
        <f aca="false">L452-L452*14/100</f>
        <v>0</v>
      </c>
      <c r="X452" s="84" t="n">
        <f aca="false">Y452/1.1</f>
        <v>0</v>
      </c>
      <c r="Y452" s="85" t="n">
        <f aca="false">L452-L452*15/100</f>
        <v>0</v>
      </c>
      <c r="Z452" s="84" t="n">
        <f aca="false">AA452/1.1</f>
        <v>0</v>
      </c>
      <c r="AA452" s="85" t="n">
        <f aca="false">L452-L452*16/100</f>
        <v>0</v>
      </c>
      <c r="AB452" s="84" t="n">
        <f aca="false">AC452/1.1</f>
        <v>0</v>
      </c>
      <c r="AC452" s="85" t="n">
        <f aca="false">L452-L452*17/100</f>
        <v>0</v>
      </c>
      <c r="AD452" s="84" t="n">
        <f aca="false">AE452/1.1</f>
        <v>0</v>
      </c>
      <c r="AE452" s="86" t="n">
        <f aca="false">L452-L452*18/100</f>
        <v>0</v>
      </c>
      <c r="AF452" s="84" t="n">
        <f aca="false">AG452/1.1</f>
        <v>0</v>
      </c>
      <c r="AG452" s="85" t="n">
        <f aca="false">L452-L452*19/100</f>
        <v>0</v>
      </c>
      <c r="AH452" s="87" t="n">
        <f aca="false">AI452/1.1</f>
        <v>0</v>
      </c>
      <c r="AI452" s="86" t="n">
        <f aca="false">L452-L452*20/100</f>
        <v>0</v>
      </c>
      <c r="AJ452" s="84" t="n">
        <f aca="false">AK452/1.1</f>
        <v>0</v>
      </c>
      <c r="AK452" s="85" t="n">
        <f aca="false">L452-L452*21/100</f>
        <v>0</v>
      </c>
      <c r="AL452" s="84" t="n">
        <f aca="false">AM452/1.1</f>
        <v>0</v>
      </c>
      <c r="AM452" s="85" t="n">
        <f aca="false">L452-L452*22/100</f>
        <v>0</v>
      </c>
      <c r="AN452" s="87" t="n">
        <f aca="false">AO452/1.1</f>
        <v>0</v>
      </c>
      <c r="AO452" s="88" t="n">
        <f aca="false">L452-L452*23/100</f>
        <v>0</v>
      </c>
    </row>
    <row r="453" s="89" customFormat="true" ht="15" hidden="false" customHeight="true" outlineLevel="0" collapsed="false">
      <c r="A453" s="91" t="n">
        <v>27</v>
      </c>
      <c r="B453" s="92" t="n">
        <v>25432560</v>
      </c>
      <c r="C453" s="93" t="s">
        <v>464</v>
      </c>
      <c r="D453" s="144" t="n">
        <v>19</v>
      </c>
      <c r="E453" s="95" t="n">
        <v>2.25</v>
      </c>
      <c r="F453" s="219"/>
      <c r="G453" s="222"/>
      <c r="H453" s="147" t="n">
        <v>333487.270035389</v>
      </c>
      <c r="I453" s="147" t="n">
        <f aca="false">H453*1.03</f>
        <v>343491.888136451</v>
      </c>
      <c r="J453" s="148" t="n">
        <f aca="false">I453/0.8</f>
        <v>429364.860170564</v>
      </c>
      <c r="K453" s="100" t="n">
        <f aca="false">L453/1.1</f>
        <v>0</v>
      </c>
      <c r="L453" s="101"/>
      <c r="M453" s="149" t="n">
        <v>1000</v>
      </c>
      <c r="N453" s="82" t="n">
        <f aca="false">O453/1.1</f>
        <v>0</v>
      </c>
      <c r="O453" s="85" t="n">
        <f aca="false">L453-L453*10/100</f>
        <v>0</v>
      </c>
      <c r="P453" s="84" t="n">
        <f aca="false">Q453/1.1</f>
        <v>0</v>
      </c>
      <c r="Q453" s="85" t="n">
        <f aca="false">L453-L453*11/100</f>
        <v>0</v>
      </c>
      <c r="R453" s="84" t="n">
        <f aca="false">S453/1.1</f>
        <v>0</v>
      </c>
      <c r="S453" s="85" t="n">
        <f aca="false">L453-L453*12/100</f>
        <v>0</v>
      </c>
      <c r="T453" s="84" t="n">
        <f aca="false">U453/1.1</f>
        <v>0</v>
      </c>
      <c r="U453" s="86" t="n">
        <f aca="false">L453-L453*13/100</f>
        <v>0</v>
      </c>
      <c r="V453" s="84" t="n">
        <f aca="false">W453/1.1</f>
        <v>0</v>
      </c>
      <c r="W453" s="85" t="n">
        <f aca="false">L453-L453*14/100</f>
        <v>0</v>
      </c>
      <c r="X453" s="84" t="n">
        <f aca="false">Y453/1.1</f>
        <v>0</v>
      </c>
      <c r="Y453" s="85" t="n">
        <f aca="false">L453-L453*15/100</f>
        <v>0</v>
      </c>
      <c r="Z453" s="84" t="n">
        <f aca="false">AA453/1.1</f>
        <v>0</v>
      </c>
      <c r="AA453" s="85" t="n">
        <f aca="false">L453-L453*16/100</f>
        <v>0</v>
      </c>
      <c r="AB453" s="84" t="n">
        <f aca="false">AC453/1.1</f>
        <v>0</v>
      </c>
      <c r="AC453" s="85" t="n">
        <f aca="false">L453-L453*17/100</f>
        <v>0</v>
      </c>
      <c r="AD453" s="84" t="n">
        <f aca="false">AE453/1.1</f>
        <v>0</v>
      </c>
      <c r="AE453" s="86" t="n">
        <f aca="false">L453-L453*18/100</f>
        <v>0</v>
      </c>
      <c r="AF453" s="84" t="n">
        <f aca="false">AG453/1.1</f>
        <v>0</v>
      </c>
      <c r="AG453" s="85" t="n">
        <f aca="false">L453-L453*19/100</f>
        <v>0</v>
      </c>
      <c r="AH453" s="87" t="n">
        <f aca="false">AI453/1.1</f>
        <v>0</v>
      </c>
      <c r="AI453" s="86" t="n">
        <f aca="false">L453-L453*20/100</f>
        <v>0</v>
      </c>
      <c r="AJ453" s="84" t="n">
        <f aca="false">AK453/1.1</f>
        <v>0</v>
      </c>
      <c r="AK453" s="85" t="n">
        <f aca="false">L453-L453*21/100</f>
        <v>0</v>
      </c>
      <c r="AL453" s="84" t="n">
        <f aca="false">AM453/1.1</f>
        <v>0</v>
      </c>
      <c r="AM453" s="85" t="n">
        <f aca="false">L453-L453*22/100</f>
        <v>0</v>
      </c>
      <c r="AN453" s="87" t="n">
        <f aca="false">AO453/1.1</f>
        <v>0</v>
      </c>
      <c r="AO453" s="88" t="n">
        <f aca="false">L453-L453*23/100</f>
        <v>0</v>
      </c>
    </row>
    <row r="454" s="89" customFormat="true" ht="15" hidden="false" customHeight="true" outlineLevel="0" collapsed="false">
      <c r="A454" s="91" t="n">
        <v>28</v>
      </c>
      <c r="B454" s="92" t="n">
        <v>25432561</v>
      </c>
      <c r="C454" s="93" t="s">
        <v>465</v>
      </c>
      <c r="D454" s="144" t="n">
        <v>19</v>
      </c>
      <c r="E454" s="95" t="n">
        <v>2.3</v>
      </c>
      <c r="F454" s="219"/>
      <c r="G454" s="222"/>
      <c r="H454" s="147" t="n">
        <v>347638.914283277</v>
      </c>
      <c r="I454" s="147" t="n">
        <f aca="false">H454*1.03</f>
        <v>358068.081711776</v>
      </c>
      <c r="J454" s="148" t="n">
        <f aca="false">I454/0.8</f>
        <v>447585.10213972</v>
      </c>
      <c r="K454" s="100" t="n">
        <f aca="false">L454/1.1</f>
        <v>0</v>
      </c>
      <c r="L454" s="101"/>
      <c r="M454" s="149" t="n">
        <v>500</v>
      </c>
      <c r="N454" s="82" t="n">
        <f aca="false">O454/1.1</f>
        <v>0</v>
      </c>
      <c r="O454" s="85" t="n">
        <f aca="false">L454-L454*10/100</f>
        <v>0</v>
      </c>
      <c r="P454" s="84" t="n">
        <f aca="false">Q454/1.1</f>
        <v>0</v>
      </c>
      <c r="Q454" s="85" t="n">
        <f aca="false">L454-L454*11/100</f>
        <v>0</v>
      </c>
      <c r="R454" s="84" t="n">
        <f aca="false">S454/1.1</f>
        <v>0</v>
      </c>
      <c r="S454" s="85" t="n">
        <f aca="false">L454-L454*12/100</f>
        <v>0</v>
      </c>
      <c r="T454" s="84" t="n">
        <f aca="false">U454/1.1</f>
        <v>0</v>
      </c>
      <c r="U454" s="86" t="n">
        <f aca="false">L454-L454*13/100</f>
        <v>0</v>
      </c>
      <c r="V454" s="84" t="n">
        <f aca="false">W454/1.1</f>
        <v>0</v>
      </c>
      <c r="W454" s="85" t="n">
        <f aca="false">L454-L454*14/100</f>
        <v>0</v>
      </c>
      <c r="X454" s="84" t="n">
        <f aca="false">Y454/1.1</f>
        <v>0</v>
      </c>
      <c r="Y454" s="85" t="n">
        <f aca="false">L454-L454*15/100</f>
        <v>0</v>
      </c>
      <c r="Z454" s="84" t="n">
        <f aca="false">AA454/1.1</f>
        <v>0</v>
      </c>
      <c r="AA454" s="85" t="n">
        <f aca="false">L454-L454*16/100</f>
        <v>0</v>
      </c>
      <c r="AB454" s="84" t="n">
        <f aca="false">AC454/1.1</f>
        <v>0</v>
      </c>
      <c r="AC454" s="85" t="n">
        <f aca="false">L454-L454*17/100</f>
        <v>0</v>
      </c>
      <c r="AD454" s="84" t="n">
        <f aca="false">AE454/1.1</f>
        <v>0</v>
      </c>
      <c r="AE454" s="86" t="n">
        <f aca="false">L454-L454*18/100</f>
        <v>0</v>
      </c>
      <c r="AF454" s="84" t="n">
        <f aca="false">AG454/1.1</f>
        <v>0</v>
      </c>
      <c r="AG454" s="85" t="n">
        <f aca="false">L454-L454*19/100</f>
        <v>0</v>
      </c>
      <c r="AH454" s="87" t="n">
        <f aca="false">AI454/1.1</f>
        <v>0</v>
      </c>
      <c r="AI454" s="86" t="n">
        <f aca="false">L454-L454*20/100</f>
        <v>0</v>
      </c>
      <c r="AJ454" s="84" t="n">
        <f aca="false">AK454/1.1</f>
        <v>0</v>
      </c>
      <c r="AK454" s="85" t="n">
        <f aca="false">L454-L454*21/100</f>
        <v>0</v>
      </c>
      <c r="AL454" s="84" t="n">
        <f aca="false">AM454/1.1</f>
        <v>0</v>
      </c>
      <c r="AM454" s="85" t="n">
        <f aca="false">L454-L454*22/100</f>
        <v>0</v>
      </c>
      <c r="AN454" s="87" t="n">
        <f aca="false">AO454/1.1</f>
        <v>0</v>
      </c>
      <c r="AO454" s="88" t="n">
        <f aca="false">L454-L454*23/100</f>
        <v>0</v>
      </c>
    </row>
    <row r="455" s="89" customFormat="true" ht="15" hidden="false" customHeight="true" outlineLevel="0" collapsed="false">
      <c r="A455" s="91" t="n">
        <v>29</v>
      </c>
      <c r="B455" s="92" t="n">
        <v>25432562</v>
      </c>
      <c r="C455" s="93" t="s">
        <v>466</v>
      </c>
      <c r="D455" s="144" t="n">
        <v>19</v>
      </c>
      <c r="E455" s="95" t="n">
        <v>2.51</v>
      </c>
      <c r="F455" s="219"/>
      <c r="G455" s="222"/>
      <c r="H455" s="147" t="n">
        <v>410911.399638542</v>
      </c>
      <c r="I455" s="147" t="n">
        <f aca="false">H455*1.03</f>
        <v>423238.741627699</v>
      </c>
      <c r="J455" s="148" t="n">
        <f aca="false">I455/0.8</f>
        <v>529048.427034623</v>
      </c>
      <c r="K455" s="100" t="n">
        <f aca="false">L455/1.1</f>
        <v>0</v>
      </c>
      <c r="L455" s="101"/>
      <c r="M455" s="149" t="n">
        <v>500</v>
      </c>
      <c r="N455" s="82" t="n">
        <f aca="false">O455/1.1</f>
        <v>0</v>
      </c>
      <c r="O455" s="85" t="n">
        <f aca="false">L455-L455*10/100</f>
        <v>0</v>
      </c>
      <c r="P455" s="84" t="n">
        <f aca="false">Q455/1.1</f>
        <v>0</v>
      </c>
      <c r="Q455" s="85" t="n">
        <f aca="false">L455-L455*11/100</f>
        <v>0</v>
      </c>
      <c r="R455" s="84" t="n">
        <f aca="false">S455/1.1</f>
        <v>0</v>
      </c>
      <c r="S455" s="85" t="n">
        <f aca="false">L455-L455*12/100</f>
        <v>0</v>
      </c>
      <c r="T455" s="84" t="n">
        <f aca="false">U455/1.1</f>
        <v>0</v>
      </c>
      <c r="U455" s="86" t="n">
        <f aca="false">L455-L455*13/100</f>
        <v>0</v>
      </c>
      <c r="V455" s="84" t="n">
        <f aca="false">W455/1.1</f>
        <v>0</v>
      </c>
      <c r="W455" s="85" t="n">
        <f aca="false">L455-L455*14/100</f>
        <v>0</v>
      </c>
      <c r="X455" s="84" t="n">
        <f aca="false">Y455/1.1</f>
        <v>0</v>
      </c>
      <c r="Y455" s="85" t="n">
        <f aca="false">L455-L455*15/100</f>
        <v>0</v>
      </c>
      <c r="Z455" s="84" t="n">
        <f aca="false">AA455/1.1</f>
        <v>0</v>
      </c>
      <c r="AA455" s="85" t="n">
        <f aca="false">L455-L455*16/100</f>
        <v>0</v>
      </c>
      <c r="AB455" s="84" t="n">
        <f aca="false">AC455/1.1</f>
        <v>0</v>
      </c>
      <c r="AC455" s="85" t="n">
        <f aca="false">L455-L455*17/100</f>
        <v>0</v>
      </c>
      <c r="AD455" s="84" t="n">
        <f aca="false">AE455/1.1</f>
        <v>0</v>
      </c>
      <c r="AE455" s="86" t="n">
        <f aca="false">L455-L455*18/100</f>
        <v>0</v>
      </c>
      <c r="AF455" s="84" t="n">
        <f aca="false">AG455/1.1</f>
        <v>0</v>
      </c>
      <c r="AG455" s="85" t="n">
        <f aca="false">L455-L455*19/100</f>
        <v>0</v>
      </c>
      <c r="AH455" s="87" t="n">
        <f aca="false">AI455/1.1</f>
        <v>0</v>
      </c>
      <c r="AI455" s="86" t="n">
        <f aca="false">L455-L455*20/100</f>
        <v>0</v>
      </c>
      <c r="AJ455" s="84" t="n">
        <f aca="false">AK455/1.1</f>
        <v>0</v>
      </c>
      <c r="AK455" s="85" t="n">
        <f aca="false">L455-L455*21/100</f>
        <v>0</v>
      </c>
      <c r="AL455" s="84" t="n">
        <f aca="false">AM455/1.1</f>
        <v>0</v>
      </c>
      <c r="AM455" s="85" t="n">
        <f aca="false">L455-L455*22/100</f>
        <v>0</v>
      </c>
      <c r="AN455" s="87" t="n">
        <f aca="false">AO455/1.1</f>
        <v>0</v>
      </c>
      <c r="AO455" s="88" t="n">
        <f aca="false">L455-L455*23/100</f>
        <v>0</v>
      </c>
    </row>
    <row r="456" s="89" customFormat="true" ht="15" hidden="false" customHeight="true" outlineLevel="0" collapsed="false">
      <c r="A456" s="91" t="n">
        <v>30</v>
      </c>
      <c r="B456" s="92" t="n">
        <v>25432563</v>
      </c>
      <c r="C456" s="93" t="s">
        <v>467</v>
      </c>
      <c r="D456" s="144" t="n">
        <v>19</v>
      </c>
      <c r="E456" s="95" t="n">
        <v>2.6</v>
      </c>
      <c r="F456" s="219"/>
      <c r="G456" s="222"/>
      <c r="H456" s="147" t="n">
        <v>439730.747457786</v>
      </c>
      <c r="I456" s="147" t="n">
        <f aca="false">H456*1.03</f>
        <v>452922.669881519</v>
      </c>
      <c r="J456" s="148" t="n">
        <f aca="false">I456/0.8</f>
        <v>566153.337351899</v>
      </c>
      <c r="K456" s="100" t="n">
        <f aca="false">L456/1.1</f>
        <v>0</v>
      </c>
      <c r="L456" s="101"/>
      <c r="M456" s="149" t="n">
        <v>500</v>
      </c>
      <c r="N456" s="82" t="n">
        <f aca="false">O456/1.1</f>
        <v>0</v>
      </c>
      <c r="O456" s="85" t="n">
        <f aca="false">L456-L456*10/100</f>
        <v>0</v>
      </c>
      <c r="P456" s="84" t="n">
        <f aca="false">Q456/1.1</f>
        <v>0</v>
      </c>
      <c r="Q456" s="85" t="n">
        <f aca="false">L456-L456*11/100</f>
        <v>0</v>
      </c>
      <c r="R456" s="84" t="n">
        <f aca="false">S456/1.1</f>
        <v>0</v>
      </c>
      <c r="S456" s="85" t="n">
        <f aca="false">L456-L456*12/100</f>
        <v>0</v>
      </c>
      <c r="T456" s="84" t="n">
        <f aca="false">U456/1.1</f>
        <v>0</v>
      </c>
      <c r="U456" s="86" t="n">
        <f aca="false">L456-L456*13/100</f>
        <v>0</v>
      </c>
      <c r="V456" s="84" t="n">
        <f aca="false">W456/1.1</f>
        <v>0</v>
      </c>
      <c r="W456" s="85" t="n">
        <f aca="false">L456-L456*14/100</f>
        <v>0</v>
      </c>
      <c r="X456" s="84" t="n">
        <f aca="false">Y456/1.1</f>
        <v>0</v>
      </c>
      <c r="Y456" s="85" t="n">
        <f aca="false">L456-L456*15/100</f>
        <v>0</v>
      </c>
      <c r="Z456" s="84" t="n">
        <f aca="false">AA456/1.1</f>
        <v>0</v>
      </c>
      <c r="AA456" s="85" t="n">
        <f aca="false">L456-L456*16/100</f>
        <v>0</v>
      </c>
      <c r="AB456" s="84" t="n">
        <f aca="false">AC456/1.1</f>
        <v>0</v>
      </c>
      <c r="AC456" s="85" t="n">
        <f aca="false">L456-L456*17/100</f>
        <v>0</v>
      </c>
      <c r="AD456" s="84" t="n">
        <f aca="false">AE456/1.1</f>
        <v>0</v>
      </c>
      <c r="AE456" s="86" t="n">
        <f aca="false">L456-L456*18/100</f>
        <v>0</v>
      </c>
      <c r="AF456" s="84" t="n">
        <f aca="false">AG456/1.1</f>
        <v>0</v>
      </c>
      <c r="AG456" s="85" t="n">
        <f aca="false">L456-L456*19/100</f>
        <v>0</v>
      </c>
      <c r="AH456" s="87" t="n">
        <f aca="false">AI456/1.1</f>
        <v>0</v>
      </c>
      <c r="AI456" s="86" t="n">
        <f aca="false">L456-L456*20/100</f>
        <v>0</v>
      </c>
      <c r="AJ456" s="84" t="n">
        <f aca="false">AK456/1.1</f>
        <v>0</v>
      </c>
      <c r="AK456" s="85" t="n">
        <f aca="false">L456-L456*21/100</f>
        <v>0</v>
      </c>
      <c r="AL456" s="84" t="n">
        <f aca="false">AM456/1.1</f>
        <v>0</v>
      </c>
      <c r="AM456" s="85" t="n">
        <f aca="false">L456-L456*22/100</f>
        <v>0</v>
      </c>
      <c r="AN456" s="87" t="n">
        <f aca="false">AO456/1.1</f>
        <v>0</v>
      </c>
      <c r="AO456" s="88" t="n">
        <f aca="false">L456-L456*23/100</f>
        <v>0</v>
      </c>
    </row>
    <row r="457" s="89" customFormat="true" ht="15" hidden="false" customHeight="true" outlineLevel="0" collapsed="false">
      <c r="A457" s="91" t="n">
        <v>31</v>
      </c>
      <c r="B457" s="92" t="n">
        <v>25432564</v>
      </c>
      <c r="C457" s="93" t="s">
        <v>468</v>
      </c>
      <c r="D457" s="144" t="n">
        <v>37</v>
      </c>
      <c r="E457" s="95" t="n">
        <v>2.01</v>
      </c>
      <c r="F457" s="219"/>
      <c r="G457" s="222"/>
      <c r="H457" s="147" t="n">
        <v>510119.189786225</v>
      </c>
      <c r="I457" s="147" t="n">
        <f aca="false">H457*1.03</f>
        <v>525422.765479812</v>
      </c>
      <c r="J457" s="148" t="n">
        <f aca="false">I457/0.8</f>
        <v>656778.456849765</v>
      </c>
      <c r="K457" s="100" t="n">
        <f aca="false">L457/1.1</f>
        <v>0</v>
      </c>
      <c r="L457" s="101"/>
      <c r="M457" s="149" t="n">
        <v>500</v>
      </c>
      <c r="N457" s="82" t="n">
        <f aca="false">O457/1.1</f>
        <v>0</v>
      </c>
      <c r="O457" s="85" t="n">
        <f aca="false">L457-L457*10/100</f>
        <v>0</v>
      </c>
      <c r="P457" s="84" t="n">
        <f aca="false">Q457/1.1</f>
        <v>0</v>
      </c>
      <c r="Q457" s="85" t="n">
        <f aca="false">L457-L457*11/100</f>
        <v>0</v>
      </c>
      <c r="R457" s="84" t="n">
        <f aca="false">S457/1.1</f>
        <v>0</v>
      </c>
      <c r="S457" s="85" t="n">
        <f aca="false">L457-L457*12/100</f>
        <v>0</v>
      </c>
      <c r="T457" s="84" t="n">
        <f aca="false">U457/1.1</f>
        <v>0</v>
      </c>
      <c r="U457" s="86" t="n">
        <f aca="false">L457-L457*13/100</f>
        <v>0</v>
      </c>
      <c r="V457" s="84" t="n">
        <f aca="false">W457/1.1</f>
        <v>0</v>
      </c>
      <c r="W457" s="85" t="n">
        <f aca="false">L457-L457*14/100</f>
        <v>0</v>
      </c>
      <c r="X457" s="84" t="n">
        <f aca="false">Y457/1.1</f>
        <v>0</v>
      </c>
      <c r="Y457" s="85" t="n">
        <f aca="false">L457-L457*15/100</f>
        <v>0</v>
      </c>
      <c r="Z457" s="84" t="n">
        <f aca="false">AA457/1.1</f>
        <v>0</v>
      </c>
      <c r="AA457" s="85" t="n">
        <f aca="false">L457-L457*16/100</f>
        <v>0</v>
      </c>
      <c r="AB457" s="84" t="n">
        <f aca="false">AC457/1.1</f>
        <v>0</v>
      </c>
      <c r="AC457" s="85" t="n">
        <f aca="false">L457-L457*17/100</f>
        <v>0</v>
      </c>
      <c r="AD457" s="84" t="n">
        <f aca="false">AE457/1.1</f>
        <v>0</v>
      </c>
      <c r="AE457" s="86" t="n">
        <f aca="false">L457-L457*18/100</f>
        <v>0</v>
      </c>
      <c r="AF457" s="84" t="n">
        <f aca="false">AG457/1.1</f>
        <v>0</v>
      </c>
      <c r="AG457" s="85" t="n">
        <f aca="false">L457-L457*19/100</f>
        <v>0</v>
      </c>
      <c r="AH457" s="87" t="n">
        <f aca="false">AI457/1.1</f>
        <v>0</v>
      </c>
      <c r="AI457" s="86" t="n">
        <f aca="false">L457-L457*20/100</f>
        <v>0</v>
      </c>
      <c r="AJ457" s="84" t="n">
        <f aca="false">AK457/1.1</f>
        <v>0</v>
      </c>
      <c r="AK457" s="85" t="n">
        <f aca="false">L457-L457*21/100</f>
        <v>0</v>
      </c>
      <c r="AL457" s="84" t="n">
        <f aca="false">AM457/1.1</f>
        <v>0</v>
      </c>
      <c r="AM457" s="85" t="n">
        <f aca="false">L457-L457*22/100</f>
        <v>0</v>
      </c>
      <c r="AN457" s="87" t="n">
        <f aca="false">AO457/1.1</f>
        <v>0</v>
      </c>
      <c r="AO457" s="88" t="n">
        <f aca="false">L457-L457*23/100</f>
        <v>0</v>
      </c>
    </row>
    <row r="458" s="89" customFormat="true" ht="15" hidden="false" customHeight="true" outlineLevel="0" collapsed="false">
      <c r="A458" s="91" t="n">
        <v>32</v>
      </c>
      <c r="B458" s="92" t="n">
        <v>25432565</v>
      </c>
      <c r="C458" s="93" t="s">
        <v>469</v>
      </c>
      <c r="D458" s="144" t="n">
        <v>37</v>
      </c>
      <c r="E458" s="95" t="n">
        <v>2.06</v>
      </c>
      <c r="F458" s="219"/>
      <c r="G458" s="222"/>
      <c r="H458" s="147" t="n">
        <v>535179.222526288</v>
      </c>
      <c r="I458" s="147" t="n">
        <f aca="false">H458*1.03</f>
        <v>551234.599202076</v>
      </c>
      <c r="J458" s="148" t="n">
        <f aca="false">I458/0.8</f>
        <v>689043.249002596</v>
      </c>
      <c r="K458" s="100" t="n">
        <f aca="false">L458/1.1</f>
        <v>0</v>
      </c>
      <c r="L458" s="101"/>
      <c r="M458" s="149" t="n">
        <v>500</v>
      </c>
      <c r="N458" s="82" t="n">
        <f aca="false">O458/1.1</f>
        <v>0</v>
      </c>
      <c r="O458" s="85" t="n">
        <f aca="false">L458-L458*10/100</f>
        <v>0</v>
      </c>
      <c r="P458" s="84" t="n">
        <f aca="false">Q458/1.1</f>
        <v>0</v>
      </c>
      <c r="Q458" s="85" t="n">
        <f aca="false">L458-L458*11/100</f>
        <v>0</v>
      </c>
      <c r="R458" s="84" t="n">
        <f aca="false">S458/1.1</f>
        <v>0</v>
      </c>
      <c r="S458" s="85" t="n">
        <f aca="false">L458-L458*12/100</f>
        <v>0</v>
      </c>
      <c r="T458" s="84" t="n">
        <f aca="false">U458/1.1</f>
        <v>0</v>
      </c>
      <c r="U458" s="86" t="n">
        <f aca="false">L458-L458*13/100</f>
        <v>0</v>
      </c>
      <c r="V458" s="84" t="n">
        <f aca="false">W458/1.1</f>
        <v>0</v>
      </c>
      <c r="W458" s="85" t="n">
        <f aca="false">L458-L458*14/100</f>
        <v>0</v>
      </c>
      <c r="X458" s="84" t="n">
        <f aca="false">Y458/1.1</f>
        <v>0</v>
      </c>
      <c r="Y458" s="85" t="n">
        <f aca="false">L458-L458*15/100</f>
        <v>0</v>
      </c>
      <c r="Z458" s="84" t="n">
        <f aca="false">AA458/1.1</f>
        <v>0</v>
      </c>
      <c r="AA458" s="85" t="n">
        <f aca="false">L458-L458*16/100</f>
        <v>0</v>
      </c>
      <c r="AB458" s="84" t="n">
        <f aca="false">AC458/1.1</f>
        <v>0</v>
      </c>
      <c r="AC458" s="85" t="n">
        <f aca="false">L458-L458*17/100</f>
        <v>0</v>
      </c>
      <c r="AD458" s="84" t="n">
        <f aca="false">AE458/1.1</f>
        <v>0</v>
      </c>
      <c r="AE458" s="86" t="n">
        <f aca="false">L458-L458*18/100</f>
        <v>0</v>
      </c>
      <c r="AF458" s="84" t="n">
        <f aca="false">AG458/1.1</f>
        <v>0</v>
      </c>
      <c r="AG458" s="85" t="n">
        <f aca="false">L458-L458*19/100</f>
        <v>0</v>
      </c>
      <c r="AH458" s="87" t="n">
        <f aca="false">AI458/1.1</f>
        <v>0</v>
      </c>
      <c r="AI458" s="86" t="n">
        <f aca="false">L458-L458*20/100</f>
        <v>0</v>
      </c>
      <c r="AJ458" s="84" t="n">
        <f aca="false">AK458/1.1</f>
        <v>0</v>
      </c>
      <c r="AK458" s="85" t="n">
        <f aca="false">L458-L458*21/100</f>
        <v>0</v>
      </c>
      <c r="AL458" s="84" t="n">
        <f aca="false">AM458/1.1</f>
        <v>0</v>
      </c>
      <c r="AM458" s="85" t="n">
        <f aca="false">L458-L458*22/100</f>
        <v>0</v>
      </c>
      <c r="AN458" s="87" t="n">
        <f aca="false">AO458/1.1</f>
        <v>0</v>
      </c>
      <c r="AO458" s="88" t="n">
        <f aca="false">L458-L458*23/100</f>
        <v>0</v>
      </c>
    </row>
    <row r="459" s="89" customFormat="true" ht="15" hidden="false" customHeight="true" outlineLevel="0" collapsed="false">
      <c r="A459" s="91" t="n">
        <v>33</v>
      </c>
      <c r="B459" s="92" t="n">
        <v>25432566</v>
      </c>
      <c r="C459" s="93" t="s">
        <v>470</v>
      </c>
      <c r="D459" s="144" t="n">
        <v>37</v>
      </c>
      <c r="E459" s="95" t="n">
        <v>2.25</v>
      </c>
      <c r="F459" s="219"/>
      <c r="G459" s="222"/>
      <c r="H459" s="147" t="n">
        <v>635724.216399569</v>
      </c>
      <c r="I459" s="147" t="n">
        <f aca="false">H459*1.03</f>
        <v>654795.942891557</v>
      </c>
      <c r="J459" s="148" t="n">
        <f aca="false">I459/0.8</f>
        <v>818494.928614446</v>
      </c>
      <c r="K459" s="100" t="n">
        <f aca="false">L459/1.1</f>
        <v>0</v>
      </c>
      <c r="L459" s="101"/>
      <c r="M459" s="149" t="n">
        <v>500</v>
      </c>
      <c r="N459" s="82" t="n">
        <f aca="false">O459/1.1</f>
        <v>0</v>
      </c>
      <c r="O459" s="85" t="n">
        <f aca="false">L459-L459*10/100</f>
        <v>0</v>
      </c>
      <c r="P459" s="84" t="n">
        <f aca="false">Q459/1.1</f>
        <v>0</v>
      </c>
      <c r="Q459" s="85" t="n">
        <f aca="false">L459-L459*11/100</f>
        <v>0</v>
      </c>
      <c r="R459" s="84" t="n">
        <f aca="false">S459/1.1</f>
        <v>0</v>
      </c>
      <c r="S459" s="85" t="n">
        <f aca="false">L459-L459*12/100</f>
        <v>0</v>
      </c>
      <c r="T459" s="84" t="n">
        <f aca="false">U459/1.1</f>
        <v>0</v>
      </c>
      <c r="U459" s="86" t="n">
        <f aca="false">L459-L459*13/100</f>
        <v>0</v>
      </c>
      <c r="V459" s="84" t="n">
        <f aca="false">W459/1.1</f>
        <v>0</v>
      </c>
      <c r="W459" s="85" t="n">
        <f aca="false">L459-L459*14/100</f>
        <v>0</v>
      </c>
      <c r="X459" s="84" t="n">
        <f aca="false">Y459/1.1</f>
        <v>0</v>
      </c>
      <c r="Y459" s="85" t="n">
        <f aca="false">L459-L459*15/100</f>
        <v>0</v>
      </c>
      <c r="Z459" s="84" t="n">
        <f aca="false">AA459/1.1</f>
        <v>0</v>
      </c>
      <c r="AA459" s="85" t="n">
        <f aca="false">L459-L459*16/100</f>
        <v>0</v>
      </c>
      <c r="AB459" s="84" t="n">
        <f aca="false">AC459/1.1</f>
        <v>0</v>
      </c>
      <c r="AC459" s="85" t="n">
        <f aca="false">L459-L459*17/100</f>
        <v>0</v>
      </c>
      <c r="AD459" s="84" t="n">
        <f aca="false">AE459/1.1</f>
        <v>0</v>
      </c>
      <c r="AE459" s="86" t="n">
        <f aca="false">L459-L459*18/100</f>
        <v>0</v>
      </c>
      <c r="AF459" s="84" t="n">
        <f aca="false">AG459/1.1</f>
        <v>0</v>
      </c>
      <c r="AG459" s="85" t="n">
        <f aca="false">L459-L459*19/100</f>
        <v>0</v>
      </c>
      <c r="AH459" s="87" t="n">
        <f aca="false">AI459/1.1</f>
        <v>0</v>
      </c>
      <c r="AI459" s="86" t="n">
        <f aca="false">L459-L459*20/100</f>
        <v>0</v>
      </c>
      <c r="AJ459" s="84" t="n">
        <f aca="false">AK459/1.1</f>
        <v>0</v>
      </c>
      <c r="AK459" s="85" t="n">
        <f aca="false">L459-L459*21/100</f>
        <v>0</v>
      </c>
      <c r="AL459" s="84" t="n">
        <f aca="false">AM459/1.1</f>
        <v>0</v>
      </c>
      <c r="AM459" s="85" t="n">
        <f aca="false">L459-L459*22/100</f>
        <v>0</v>
      </c>
      <c r="AN459" s="87" t="n">
        <f aca="false">AO459/1.1</f>
        <v>0</v>
      </c>
      <c r="AO459" s="88" t="n">
        <f aca="false">L459-L459*23/100</f>
        <v>0</v>
      </c>
    </row>
    <row r="460" s="89" customFormat="true" ht="15" hidden="false" customHeight="true" outlineLevel="0" collapsed="false">
      <c r="A460" s="91" t="n">
        <v>34</v>
      </c>
      <c r="B460" s="92" t="n">
        <v>25432567</v>
      </c>
      <c r="C460" s="93" t="s">
        <v>471</v>
      </c>
      <c r="D460" s="144" t="n">
        <v>37</v>
      </c>
      <c r="E460" s="95" t="n">
        <v>2.51</v>
      </c>
      <c r="F460" s="219"/>
      <c r="G460" s="222"/>
      <c r="H460" s="147" t="n">
        <v>800588.167879266</v>
      </c>
      <c r="I460" s="147" t="n">
        <f aca="false">H460*1.03</f>
        <v>824605.812915644</v>
      </c>
      <c r="J460" s="148" t="n">
        <f aca="false">I460/0.8</f>
        <v>1030757.26614455</v>
      </c>
      <c r="K460" s="100" t="n">
        <f aca="false">L460/1.1</f>
        <v>0</v>
      </c>
      <c r="L460" s="101"/>
      <c r="M460" s="149" t="n">
        <v>250</v>
      </c>
      <c r="N460" s="82" t="n">
        <f aca="false">O460/1.1</f>
        <v>0</v>
      </c>
      <c r="O460" s="85" t="n">
        <f aca="false">L460-L460*10/100</f>
        <v>0</v>
      </c>
      <c r="P460" s="84" t="n">
        <f aca="false">Q460/1.1</f>
        <v>0</v>
      </c>
      <c r="Q460" s="85" t="n">
        <f aca="false">L460-L460*11/100</f>
        <v>0</v>
      </c>
      <c r="R460" s="84" t="n">
        <f aca="false">S460/1.1</f>
        <v>0</v>
      </c>
      <c r="S460" s="85" t="n">
        <f aca="false">L460-L460*12/100</f>
        <v>0</v>
      </c>
      <c r="T460" s="84" t="n">
        <f aca="false">U460/1.1</f>
        <v>0</v>
      </c>
      <c r="U460" s="86" t="n">
        <f aca="false">L460-L460*13/100</f>
        <v>0</v>
      </c>
      <c r="V460" s="84" t="n">
        <f aca="false">W460/1.1</f>
        <v>0</v>
      </c>
      <c r="W460" s="85" t="n">
        <f aca="false">L460-L460*14/100</f>
        <v>0</v>
      </c>
      <c r="X460" s="84" t="n">
        <f aca="false">Y460/1.1</f>
        <v>0</v>
      </c>
      <c r="Y460" s="85" t="n">
        <f aca="false">L460-L460*15/100</f>
        <v>0</v>
      </c>
      <c r="Z460" s="84" t="n">
        <f aca="false">AA460/1.1</f>
        <v>0</v>
      </c>
      <c r="AA460" s="85" t="n">
        <f aca="false">L460-L460*16/100</f>
        <v>0</v>
      </c>
      <c r="AB460" s="84" t="n">
        <f aca="false">AC460/1.1</f>
        <v>0</v>
      </c>
      <c r="AC460" s="85" t="n">
        <f aca="false">L460-L460*17/100</f>
        <v>0</v>
      </c>
      <c r="AD460" s="84" t="n">
        <f aca="false">AE460/1.1</f>
        <v>0</v>
      </c>
      <c r="AE460" s="86" t="n">
        <f aca="false">L460-L460*18/100</f>
        <v>0</v>
      </c>
      <c r="AF460" s="84" t="n">
        <f aca="false">AG460/1.1</f>
        <v>0</v>
      </c>
      <c r="AG460" s="85" t="n">
        <f aca="false">L460-L460*19/100</f>
        <v>0</v>
      </c>
      <c r="AH460" s="87" t="n">
        <f aca="false">AI460/1.1</f>
        <v>0</v>
      </c>
      <c r="AI460" s="86" t="n">
        <f aca="false">L460-L460*20/100</f>
        <v>0</v>
      </c>
      <c r="AJ460" s="84" t="n">
        <f aca="false">AK460/1.1</f>
        <v>0</v>
      </c>
      <c r="AK460" s="85" t="n">
        <f aca="false">L460-L460*21/100</f>
        <v>0</v>
      </c>
      <c r="AL460" s="84" t="n">
        <f aca="false">AM460/1.1</f>
        <v>0</v>
      </c>
      <c r="AM460" s="85" t="n">
        <f aca="false">L460-L460*22/100</f>
        <v>0</v>
      </c>
      <c r="AN460" s="87" t="n">
        <f aca="false">AO460/1.1</f>
        <v>0</v>
      </c>
      <c r="AO460" s="88" t="n">
        <f aca="false">L460-L460*23/100</f>
        <v>0</v>
      </c>
    </row>
    <row r="461" s="89" customFormat="true" ht="15" hidden="false" customHeight="true" outlineLevel="0" collapsed="false">
      <c r="A461" s="91" t="n">
        <v>35</v>
      </c>
      <c r="B461" s="92" t="n">
        <v>25432568</v>
      </c>
      <c r="C461" s="93" t="s">
        <v>472</v>
      </c>
      <c r="D461" s="144" t="n">
        <v>37</v>
      </c>
      <c r="E461" s="95" t="n">
        <v>2.6</v>
      </c>
      <c r="F461" s="219"/>
      <c r="G461" s="222"/>
      <c r="H461" s="147" t="n">
        <v>858297.954778895</v>
      </c>
      <c r="I461" s="147" t="n">
        <f aca="false">H461*1.03</f>
        <v>884046.893422262</v>
      </c>
      <c r="J461" s="148" t="n">
        <f aca="false">I461/0.8</f>
        <v>1105058.61677783</v>
      </c>
      <c r="K461" s="100" t="n">
        <f aca="false">L461/1.1</f>
        <v>0</v>
      </c>
      <c r="L461" s="101"/>
      <c r="M461" s="149" t="n">
        <v>250</v>
      </c>
      <c r="N461" s="82" t="n">
        <f aca="false">O461/1.1</f>
        <v>0</v>
      </c>
      <c r="O461" s="85" t="n">
        <f aca="false">L461-L461*10/100</f>
        <v>0</v>
      </c>
      <c r="P461" s="84" t="n">
        <f aca="false">Q461/1.1</f>
        <v>0</v>
      </c>
      <c r="Q461" s="85" t="n">
        <f aca="false">L461-L461*11/100</f>
        <v>0</v>
      </c>
      <c r="R461" s="84" t="n">
        <f aca="false">S461/1.1</f>
        <v>0</v>
      </c>
      <c r="S461" s="85" t="n">
        <f aca="false">L461-L461*12/100</f>
        <v>0</v>
      </c>
      <c r="T461" s="84" t="n">
        <f aca="false">U461/1.1</f>
        <v>0</v>
      </c>
      <c r="U461" s="86" t="n">
        <f aca="false">L461-L461*13/100</f>
        <v>0</v>
      </c>
      <c r="V461" s="84" t="n">
        <f aca="false">W461/1.1</f>
        <v>0</v>
      </c>
      <c r="W461" s="85" t="n">
        <f aca="false">L461-L461*14/100</f>
        <v>0</v>
      </c>
      <c r="X461" s="84" t="n">
        <f aca="false">Y461/1.1</f>
        <v>0</v>
      </c>
      <c r="Y461" s="85" t="n">
        <f aca="false">L461-L461*15/100</f>
        <v>0</v>
      </c>
      <c r="Z461" s="84" t="n">
        <f aca="false">AA461/1.1</f>
        <v>0</v>
      </c>
      <c r="AA461" s="85" t="n">
        <f aca="false">L461-L461*16/100</f>
        <v>0</v>
      </c>
      <c r="AB461" s="84" t="n">
        <f aca="false">AC461/1.1</f>
        <v>0</v>
      </c>
      <c r="AC461" s="85" t="n">
        <f aca="false">L461-L461*17/100</f>
        <v>0</v>
      </c>
      <c r="AD461" s="84" t="n">
        <f aca="false">AE461/1.1</f>
        <v>0</v>
      </c>
      <c r="AE461" s="86" t="n">
        <f aca="false">L461-L461*18/100</f>
        <v>0</v>
      </c>
      <c r="AF461" s="84" t="n">
        <f aca="false">AG461/1.1</f>
        <v>0</v>
      </c>
      <c r="AG461" s="85" t="n">
        <f aca="false">L461-L461*19/100</f>
        <v>0</v>
      </c>
      <c r="AH461" s="87" t="n">
        <f aca="false">AI461/1.1</f>
        <v>0</v>
      </c>
      <c r="AI461" s="86" t="n">
        <f aca="false">L461-L461*20/100</f>
        <v>0</v>
      </c>
      <c r="AJ461" s="84" t="n">
        <f aca="false">AK461/1.1</f>
        <v>0</v>
      </c>
      <c r="AK461" s="85" t="n">
        <f aca="false">L461-L461*21/100</f>
        <v>0</v>
      </c>
      <c r="AL461" s="84" t="n">
        <f aca="false">AM461/1.1</f>
        <v>0</v>
      </c>
      <c r="AM461" s="85" t="n">
        <f aca="false">L461-L461*22/100</f>
        <v>0</v>
      </c>
      <c r="AN461" s="87" t="n">
        <f aca="false">AO461/1.1</f>
        <v>0</v>
      </c>
      <c r="AO461" s="88" t="n">
        <f aca="false">L461-L461*23/100</f>
        <v>0</v>
      </c>
    </row>
    <row r="462" s="89" customFormat="true" ht="15" hidden="false" customHeight="true" outlineLevel="0" collapsed="false">
      <c r="A462" s="91" t="n">
        <v>36</v>
      </c>
      <c r="B462" s="92" t="n">
        <v>25432569</v>
      </c>
      <c r="C462" s="93" t="s">
        <v>473</v>
      </c>
      <c r="D462" s="144" t="n">
        <v>37</v>
      </c>
      <c r="E462" s="95" t="n">
        <v>2.84</v>
      </c>
      <c r="F462" s="219"/>
      <c r="G462" s="222"/>
      <c r="H462" s="147" t="n">
        <v>1014276.52589097</v>
      </c>
      <c r="I462" s="147" t="n">
        <f aca="false">H462*1.03</f>
        <v>1044704.8216677</v>
      </c>
      <c r="J462" s="148" t="n">
        <f aca="false">I462/0.8</f>
        <v>1305881.02708463</v>
      </c>
      <c r="K462" s="100" t="n">
        <f aca="false">L462/1.1</f>
        <v>0</v>
      </c>
      <c r="L462" s="101"/>
      <c r="M462" s="149" t="n">
        <v>250</v>
      </c>
      <c r="N462" s="82" t="n">
        <f aca="false">O462/1.1</f>
        <v>0</v>
      </c>
      <c r="O462" s="85" t="n">
        <f aca="false">L462-L462*10/100</f>
        <v>0</v>
      </c>
      <c r="P462" s="84" t="n">
        <f aca="false">Q462/1.1</f>
        <v>0</v>
      </c>
      <c r="Q462" s="85" t="n">
        <f aca="false">L462-L462*11/100</f>
        <v>0</v>
      </c>
      <c r="R462" s="84" t="n">
        <f aca="false">S462/1.1</f>
        <v>0</v>
      </c>
      <c r="S462" s="85" t="n">
        <f aca="false">L462-L462*12/100</f>
        <v>0</v>
      </c>
      <c r="T462" s="84" t="n">
        <f aca="false">U462/1.1</f>
        <v>0</v>
      </c>
      <c r="U462" s="86" t="n">
        <f aca="false">L462-L462*13/100</f>
        <v>0</v>
      </c>
      <c r="V462" s="84" t="n">
        <f aca="false">W462/1.1</f>
        <v>0</v>
      </c>
      <c r="W462" s="85" t="n">
        <f aca="false">L462-L462*14/100</f>
        <v>0</v>
      </c>
      <c r="X462" s="84" t="n">
        <f aca="false">Y462/1.1</f>
        <v>0</v>
      </c>
      <c r="Y462" s="85" t="n">
        <f aca="false">L462-L462*15/100</f>
        <v>0</v>
      </c>
      <c r="Z462" s="84" t="n">
        <f aca="false">AA462/1.1</f>
        <v>0</v>
      </c>
      <c r="AA462" s="85" t="n">
        <f aca="false">L462-L462*16/100</f>
        <v>0</v>
      </c>
      <c r="AB462" s="84" t="n">
        <f aca="false">AC462/1.1</f>
        <v>0</v>
      </c>
      <c r="AC462" s="85" t="n">
        <f aca="false">L462-L462*17/100</f>
        <v>0</v>
      </c>
      <c r="AD462" s="84" t="n">
        <f aca="false">AE462/1.1</f>
        <v>0</v>
      </c>
      <c r="AE462" s="86" t="n">
        <f aca="false">L462-L462*18/100</f>
        <v>0</v>
      </c>
      <c r="AF462" s="84" t="n">
        <f aca="false">AG462/1.1</f>
        <v>0</v>
      </c>
      <c r="AG462" s="85" t="n">
        <f aca="false">L462-L462*19/100</f>
        <v>0</v>
      </c>
      <c r="AH462" s="87" t="n">
        <f aca="false">AI462/1.1</f>
        <v>0</v>
      </c>
      <c r="AI462" s="86" t="n">
        <f aca="false">L462-L462*20/100</f>
        <v>0</v>
      </c>
      <c r="AJ462" s="84" t="n">
        <f aca="false">AK462/1.1</f>
        <v>0</v>
      </c>
      <c r="AK462" s="85" t="n">
        <f aca="false">L462-L462*21/100</f>
        <v>0</v>
      </c>
      <c r="AL462" s="84" t="n">
        <f aca="false">AM462/1.1</f>
        <v>0</v>
      </c>
      <c r="AM462" s="85" t="n">
        <f aca="false">L462-L462*22/100</f>
        <v>0</v>
      </c>
      <c r="AN462" s="87" t="n">
        <f aca="false">AO462/1.1</f>
        <v>0</v>
      </c>
      <c r="AO462" s="88" t="n">
        <f aca="false">L462-L462*23/100</f>
        <v>0</v>
      </c>
    </row>
    <row r="463" s="89" customFormat="true" ht="15" hidden="false" customHeight="true" outlineLevel="0" collapsed="false">
      <c r="A463" s="91" t="n">
        <v>37</v>
      </c>
      <c r="B463" s="92" t="n">
        <v>25432570</v>
      </c>
      <c r="C463" s="93" t="s">
        <v>474</v>
      </c>
      <c r="D463" s="144" t="n">
        <v>37</v>
      </c>
      <c r="E463" s="95" t="n">
        <v>2.9</v>
      </c>
      <c r="F463" s="219"/>
      <c r="G463" s="222"/>
      <c r="H463" s="147" t="n">
        <v>1056559.83562533</v>
      </c>
      <c r="I463" s="147" t="n">
        <f aca="false">H463*1.03</f>
        <v>1088256.63069409</v>
      </c>
      <c r="J463" s="148" t="n">
        <f aca="false">I463/0.8</f>
        <v>1360320.78836761</v>
      </c>
      <c r="K463" s="100" t="n">
        <f aca="false">L463/1.1</f>
        <v>0</v>
      </c>
      <c r="L463" s="101"/>
      <c r="M463" s="149" t="n">
        <v>250</v>
      </c>
      <c r="N463" s="82" t="n">
        <f aca="false">O463/1.1</f>
        <v>0</v>
      </c>
      <c r="O463" s="85" t="n">
        <f aca="false">L463-L463*10/100</f>
        <v>0</v>
      </c>
      <c r="P463" s="84" t="n">
        <f aca="false">Q463/1.1</f>
        <v>0</v>
      </c>
      <c r="Q463" s="85" t="n">
        <f aca="false">L463-L463*11/100</f>
        <v>0</v>
      </c>
      <c r="R463" s="84" t="n">
        <f aca="false">S463/1.1</f>
        <v>0</v>
      </c>
      <c r="S463" s="85" t="n">
        <f aca="false">L463-L463*12/100</f>
        <v>0</v>
      </c>
      <c r="T463" s="84" t="n">
        <f aca="false">U463/1.1</f>
        <v>0</v>
      </c>
      <c r="U463" s="86" t="n">
        <f aca="false">L463-L463*13/100</f>
        <v>0</v>
      </c>
      <c r="V463" s="84" t="n">
        <f aca="false">W463/1.1</f>
        <v>0</v>
      </c>
      <c r="W463" s="85" t="n">
        <f aca="false">L463-L463*14/100</f>
        <v>0</v>
      </c>
      <c r="X463" s="84" t="n">
        <f aca="false">Y463/1.1</f>
        <v>0</v>
      </c>
      <c r="Y463" s="85" t="n">
        <f aca="false">L463-L463*15/100</f>
        <v>0</v>
      </c>
      <c r="Z463" s="84" t="n">
        <f aca="false">AA463/1.1</f>
        <v>0</v>
      </c>
      <c r="AA463" s="85" t="n">
        <f aca="false">L463-L463*16/100</f>
        <v>0</v>
      </c>
      <c r="AB463" s="84" t="n">
        <f aca="false">AC463/1.1</f>
        <v>0</v>
      </c>
      <c r="AC463" s="85" t="n">
        <f aca="false">L463-L463*17/100</f>
        <v>0</v>
      </c>
      <c r="AD463" s="84" t="n">
        <f aca="false">AE463/1.1</f>
        <v>0</v>
      </c>
      <c r="AE463" s="86" t="n">
        <f aca="false">L463-L463*18/100</f>
        <v>0</v>
      </c>
      <c r="AF463" s="84" t="n">
        <f aca="false">AG463/1.1</f>
        <v>0</v>
      </c>
      <c r="AG463" s="85" t="n">
        <f aca="false">L463-L463*19/100</f>
        <v>0</v>
      </c>
      <c r="AH463" s="87" t="n">
        <f aca="false">AI463/1.1</f>
        <v>0</v>
      </c>
      <c r="AI463" s="86" t="n">
        <f aca="false">L463-L463*20/100</f>
        <v>0</v>
      </c>
      <c r="AJ463" s="84" t="n">
        <f aca="false">AK463/1.1</f>
        <v>0</v>
      </c>
      <c r="AK463" s="85" t="n">
        <f aca="false">L463-L463*21/100</f>
        <v>0</v>
      </c>
      <c r="AL463" s="84" t="n">
        <f aca="false">AM463/1.1</f>
        <v>0</v>
      </c>
      <c r="AM463" s="85" t="n">
        <f aca="false">L463-L463*22/100</f>
        <v>0</v>
      </c>
      <c r="AN463" s="87" t="n">
        <f aca="false">AO463/1.1</f>
        <v>0</v>
      </c>
      <c r="AO463" s="88" t="n">
        <f aca="false">L463-L463*23/100</f>
        <v>0</v>
      </c>
    </row>
    <row r="464" s="89" customFormat="true" ht="15" hidden="false" customHeight="true" outlineLevel="0" collapsed="false">
      <c r="A464" s="91" t="n">
        <v>38</v>
      </c>
      <c r="B464" s="92" t="n">
        <v>25432571</v>
      </c>
      <c r="C464" s="93" t="s">
        <v>475</v>
      </c>
      <c r="D464" s="144" t="n">
        <v>37</v>
      </c>
      <c r="E464" s="95" t="n">
        <v>3.15</v>
      </c>
      <c r="F464" s="219"/>
      <c r="G464" s="222"/>
      <c r="H464" s="147" t="n">
        <v>1242444.87532158</v>
      </c>
      <c r="I464" s="147" t="n">
        <f aca="false">H464*1.03</f>
        <v>1279718.22158122</v>
      </c>
      <c r="J464" s="148" t="n">
        <f aca="false">I464/0.8</f>
        <v>1599647.77697653</v>
      </c>
      <c r="K464" s="100" t="n">
        <f aca="false">L464/1.1</f>
        <v>0</v>
      </c>
      <c r="L464" s="101"/>
      <c r="M464" s="149" t="n">
        <v>250</v>
      </c>
      <c r="N464" s="82" t="n">
        <f aca="false">O464/1.1</f>
        <v>0</v>
      </c>
      <c r="O464" s="85" t="n">
        <f aca="false">L464-L464*10/100</f>
        <v>0</v>
      </c>
      <c r="P464" s="84" t="n">
        <f aca="false">Q464/1.1</f>
        <v>0</v>
      </c>
      <c r="Q464" s="85" t="n">
        <f aca="false">L464-L464*11/100</f>
        <v>0</v>
      </c>
      <c r="R464" s="84" t="n">
        <f aca="false">S464/1.1</f>
        <v>0</v>
      </c>
      <c r="S464" s="85" t="n">
        <f aca="false">L464-L464*12/100</f>
        <v>0</v>
      </c>
      <c r="T464" s="84" t="n">
        <f aca="false">U464/1.1</f>
        <v>0</v>
      </c>
      <c r="U464" s="86" t="n">
        <f aca="false">L464-L464*13/100</f>
        <v>0</v>
      </c>
      <c r="V464" s="84" t="n">
        <f aca="false">W464/1.1</f>
        <v>0</v>
      </c>
      <c r="W464" s="85" t="n">
        <f aca="false">L464-L464*14/100</f>
        <v>0</v>
      </c>
      <c r="X464" s="84" t="n">
        <f aca="false">Y464/1.1</f>
        <v>0</v>
      </c>
      <c r="Y464" s="85" t="n">
        <f aca="false">L464-L464*15/100</f>
        <v>0</v>
      </c>
      <c r="Z464" s="84" t="n">
        <f aca="false">AA464/1.1</f>
        <v>0</v>
      </c>
      <c r="AA464" s="85" t="n">
        <f aca="false">L464-L464*16/100</f>
        <v>0</v>
      </c>
      <c r="AB464" s="84" t="n">
        <f aca="false">AC464/1.1</f>
        <v>0</v>
      </c>
      <c r="AC464" s="85" t="n">
        <f aca="false">L464-L464*17/100</f>
        <v>0</v>
      </c>
      <c r="AD464" s="84" t="n">
        <f aca="false">AE464/1.1</f>
        <v>0</v>
      </c>
      <c r="AE464" s="86" t="n">
        <f aca="false">L464-L464*18/100</f>
        <v>0</v>
      </c>
      <c r="AF464" s="84" t="n">
        <f aca="false">AG464/1.1</f>
        <v>0</v>
      </c>
      <c r="AG464" s="85" t="n">
        <f aca="false">L464-L464*19/100</f>
        <v>0</v>
      </c>
      <c r="AH464" s="87" t="n">
        <f aca="false">AI464/1.1</f>
        <v>0</v>
      </c>
      <c r="AI464" s="86" t="n">
        <f aca="false">L464-L464*20/100</f>
        <v>0</v>
      </c>
      <c r="AJ464" s="84" t="n">
        <f aca="false">AK464/1.1</f>
        <v>0</v>
      </c>
      <c r="AK464" s="85" t="n">
        <f aca="false">L464-L464*21/100</f>
        <v>0</v>
      </c>
      <c r="AL464" s="84" t="n">
        <f aca="false">AM464/1.1</f>
        <v>0</v>
      </c>
      <c r="AM464" s="85" t="n">
        <f aca="false">L464-L464*22/100</f>
        <v>0</v>
      </c>
      <c r="AN464" s="87" t="n">
        <f aca="false">AO464/1.1</f>
        <v>0</v>
      </c>
      <c r="AO464" s="88" t="n">
        <f aca="false">L464-L464*23/100</f>
        <v>0</v>
      </c>
    </row>
    <row r="465" s="89" customFormat="true" ht="15" hidden="false" customHeight="true" outlineLevel="0" collapsed="false">
      <c r="A465" s="150" t="n">
        <v>39</v>
      </c>
      <c r="B465" s="151" t="n">
        <v>25432572</v>
      </c>
      <c r="C465" s="152" t="s">
        <v>476</v>
      </c>
      <c r="D465" s="153" t="n">
        <v>37</v>
      </c>
      <c r="E465" s="154" t="n">
        <v>3.66</v>
      </c>
      <c r="F465" s="220"/>
      <c r="G465" s="223"/>
      <c r="H465" s="158" t="n">
        <v>1661748.53471176</v>
      </c>
      <c r="I465" s="158" t="n">
        <f aca="false">H465*1.03</f>
        <v>1711600.99075311</v>
      </c>
      <c r="J465" s="159" t="n">
        <f aca="false">I465/0.8</f>
        <v>2139501.23844139</v>
      </c>
      <c r="K465" s="160" t="n">
        <f aca="false">L465/1.1</f>
        <v>0</v>
      </c>
      <c r="L465" s="161"/>
      <c r="M465" s="162" t="n">
        <v>250</v>
      </c>
      <c r="N465" s="115" t="n">
        <f aca="false">O465/1.1</f>
        <v>0</v>
      </c>
      <c r="O465" s="85" t="n">
        <f aca="false">L465-L465*10/100</f>
        <v>0</v>
      </c>
      <c r="P465" s="84" t="n">
        <f aca="false">Q465/1.1</f>
        <v>0</v>
      </c>
      <c r="Q465" s="85" t="n">
        <f aca="false">L465-L465*11/100</f>
        <v>0</v>
      </c>
      <c r="R465" s="84" t="n">
        <f aca="false">S465/1.1</f>
        <v>0</v>
      </c>
      <c r="S465" s="85" t="n">
        <f aca="false">L465-L465*12/100</f>
        <v>0</v>
      </c>
      <c r="T465" s="84" t="n">
        <f aca="false">U465/1.1</f>
        <v>0</v>
      </c>
      <c r="U465" s="86" t="n">
        <f aca="false">L465-L465*13/100</f>
        <v>0</v>
      </c>
      <c r="V465" s="84" t="n">
        <f aca="false">W465/1.1</f>
        <v>0</v>
      </c>
      <c r="W465" s="85" t="n">
        <f aca="false">L465-L465*14/100</f>
        <v>0</v>
      </c>
      <c r="X465" s="84" t="n">
        <f aca="false">Y465/1.1</f>
        <v>0</v>
      </c>
      <c r="Y465" s="85" t="n">
        <f aca="false">L465-L465*15/100</f>
        <v>0</v>
      </c>
      <c r="Z465" s="84" t="n">
        <f aca="false">AA465/1.1</f>
        <v>0</v>
      </c>
      <c r="AA465" s="85" t="n">
        <f aca="false">L465-L465*16/100</f>
        <v>0</v>
      </c>
      <c r="AB465" s="84" t="n">
        <f aca="false">AC465/1.1</f>
        <v>0</v>
      </c>
      <c r="AC465" s="85" t="n">
        <f aca="false">L465-L465*17/100</f>
        <v>0</v>
      </c>
      <c r="AD465" s="84" t="n">
        <f aca="false">AE465/1.1</f>
        <v>0</v>
      </c>
      <c r="AE465" s="86" t="n">
        <f aca="false">L465-L465*18/100</f>
        <v>0</v>
      </c>
      <c r="AF465" s="84" t="n">
        <f aca="false">AG465/1.1</f>
        <v>0</v>
      </c>
      <c r="AG465" s="85" t="n">
        <f aca="false">L465-L465*19/100</f>
        <v>0</v>
      </c>
      <c r="AH465" s="87" t="n">
        <f aca="false">AI465/1.1</f>
        <v>0</v>
      </c>
      <c r="AI465" s="86" t="n">
        <f aca="false">L465-L465*20/100</f>
        <v>0</v>
      </c>
      <c r="AJ465" s="84" t="n">
        <f aca="false">AK465/1.1</f>
        <v>0</v>
      </c>
      <c r="AK465" s="85" t="n">
        <f aca="false">L465-L465*21/100</f>
        <v>0</v>
      </c>
      <c r="AL465" s="84" t="n">
        <f aca="false">AM465/1.1</f>
        <v>0</v>
      </c>
      <c r="AM465" s="85" t="n">
        <f aca="false">L465-L465*22/100</f>
        <v>0</v>
      </c>
      <c r="AN465" s="87" t="n">
        <f aca="false">AO465/1.1</f>
        <v>0</v>
      </c>
      <c r="AO465" s="88" t="n">
        <f aca="false">L465-L465*23/100</f>
        <v>0</v>
      </c>
    </row>
    <row r="466" s="68" customFormat="true" ht="15" hidden="false" customHeight="true" outlineLevel="0" collapsed="false">
      <c r="A466" s="121" t="s">
        <v>477</v>
      </c>
      <c r="B466" s="122"/>
      <c r="C466" s="123"/>
      <c r="D466" s="124"/>
      <c r="E466" s="125"/>
      <c r="F466" s="126"/>
      <c r="G466" s="127"/>
      <c r="H466" s="128"/>
      <c r="I466" s="128"/>
      <c r="J466" s="128"/>
      <c r="K466" s="129"/>
      <c r="L466" s="130"/>
      <c r="M466" s="131"/>
      <c r="N466" s="209"/>
      <c r="O466" s="210"/>
      <c r="P466" s="163"/>
      <c r="Q466" s="133"/>
      <c r="R466" s="163"/>
      <c r="S466" s="133"/>
      <c r="T466" s="163"/>
      <c r="U466" s="130"/>
      <c r="V466" s="163"/>
      <c r="W466" s="133"/>
      <c r="X466" s="163"/>
      <c r="Y466" s="133"/>
      <c r="Z466" s="163"/>
      <c r="AA466" s="133"/>
      <c r="AB466" s="163"/>
      <c r="AC466" s="133"/>
      <c r="AD466" s="163"/>
      <c r="AE466" s="130"/>
      <c r="AF466" s="164"/>
      <c r="AG466" s="136"/>
      <c r="AH466" s="165"/>
      <c r="AI466" s="130"/>
      <c r="AJ466" s="164"/>
      <c r="AK466" s="136" t="n">
        <f aca="false">L466-L466*21/100</f>
        <v>0</v>
      </c>
      <c r="AL466" s="164"/>
      <c r="AM466" s="136" t="n">
        <f aca="false">L466-L466*22/100</f>
        <v>0</v>
      </c>
      <c r="AN466" s="165"/>
      <c r="AO466" s="137" t="n">
        <f aca="false">L466-L466*23/100</f>
        <v>0</v>
      </c>
    </row>
    <row r="467" s="89" customFormat="true" ht="15" hidden="false" customHeight="true" outlineLevel="0" collapsed="false">
      <c r="A467" s="70" t="n">
        <v>1</v>
      </c>
      <c r="B467" s="71" t="n">
        <v>25462501</v>
      </c>
      <c r="C467" s="72" t="s">
        <v>478</v>
      </c>
      <c r="D467" s="73" t="n">
        <v>7</v>
      </c>
      <c r="E467" s="74" t="n">
        <v>0.67</v>
      </c>
      <c r="F467" s="218" t="n">
        <v>7</v>
      </c>
      <c r="G467" s="74" t="n">
        <v>0.52</v>
      </c>
      <c r="H467" s="77" t="n">
        <v>22834.3305971009</v>
      </c>
      <c r="I467" s="77" t="n">
        <f aca="false">H467*1.03</f>
        <v>23519.3605150139</v>
      </c>
      <c r="J467" s="78" t="n">
        <f aca="false">I467/0.8</f>
        <v>29399.2006437674</v>
      </c>
      <c r="K467" s="79" t="n">
        <f aca="false">L467/1.1</f>
        <v>0</v>
      </c>
      <c r="L467" s="80"/>
      <c r="M467" s="81" t="n">
        <v>2000</v>
      </c>
      <c r="N467" s="82" t="n">
        <f aca="false">O467/1.1</f>
        <v>0</v>
      </c>
      <c r="O467" s="85" t="n">
        <f aca="false">L467-L467*10/100</f>
        <v>0</v>
      </c>
      <c r="P467" s="84" t="n">
        <f aca="false">Q467/1.1</f>
        <v>0</v>
      </c>
      <c r="Q467" s="85" t="n">
        <f aca="false">L467-L467*11/100</f>
        <v>0</v>
      </c>
      <c r="R467" s="84" t="n">
        <f aca="false">S467/1.1</f>
        <v>0</v>
      </c>
      <c r="S467" s="85" t="n">
        <f aca="false">L467-L467*12/100</f>
        <v>0</v>
      </c>
      <c r="T467" s="84" t="n">
        <f aca="false">U467/1.1</f>
        <v>0</v>
      </c>
      <c r="U467" s="86" t="n">
        <f aca="false">L467-L467*13/100</f>
        <v>0</v>
      </c>
      <c r="V467" s="84" t="n">
        <f aca="false">W467/1.1</f>
        <v>0</v>
      </c>
      <c r="W467" s="85" t="n">
        <f aca="false">L467-L467*14/100</f>
        <v>0</v>
      </c>
      <c r="X467" s="84" t="n">
        <f aca="false">Y467/1.1</f>
        <v>0</v>
      </c>
      <c r="Y467" s="85" t="n">
        <f aca="false">L467-L467*15/100</f>
        <v>0</v>
      </c>
      <c r="Z467" s="84" t="n">
        <f aca="false">AA467/1.1</f>
        <v>0</v>
      </c>
      <c r="AA467" s="85" t="n">
        <f aca="false">L467-L467*16/100</f>
        <v>0</v>
      </c>
      <c r="AB467" s="84" t="n">
        <f aca="false">AC467/1.1</f>
        <v>0</v>
      </c>
      <c r="AC467" s="85" t="n">
        <f aca="false">L467-L467*17/100</f>
        <v>0</v>
      </c>
      <c r="AD467" s="84" t="n">
        <f aca="false">AE467/1.1</f>
        <v>0</v>
      </c>
      <c r="AE467" s="86" t="n">
        <f aca="false">L467-L467*18/100</f>
        <v>0</v>
      </c>
      <c r="AF467" s="84" t="n">
        <f aca="false">AG467/1.1</f>
        <v>0</v>
      </c>
      <c r="AG467" s="85" t="n">
        <f aca="false">L467-L467*19/100</f>
        <v>0</v>
      </c>
      <c r="AH467" s="87" t="n">
        <f aca="false">AI467/1.1</f>
        <v>0</v>
      </c>
      <c r="AI467" s="86" t="n">
        <f aca="false">L467-L467*20/100</f>
        <v>0</v>
      </c>
      <c r="AJ467" s="84" t="n">
        <f aca="false">AK467/1.1</f>
        <v>0</v>
      </c>
      <c r="AK467" s="85" t="n">
        <f aca="false">L467-L467*21/100</f>
        <v>0</v>
      </c>
      <c r="AL467" s="84" t="n">
        <f aca="false">AM467/1.1</f>
        <v>0</v>
      </c>
      <c r="AM467" s="85" t="n">
        <f aca="false">L467-L467*22/100</f>
        <v>0</v>
      </c>
      <c r="AN467" s="87" t="n">
        <f aca="false">AO467/1.1</f>
        <v>0</v>
      </c>
      <c r="AO467" s="88" t="n">
        <f aca="false">L467-L467*23/100</f>
        <v>0</v>
      </c>
    </row>
    <row r="468" s="89" customFormat="true" ht="15" hidden="false" customHeight="true" outlineLevel="0" collapsed="false">
      <c r="A468" s="91" t="n">
        <v>2</v>
      </c>
      <c r="B468" s="92" t="n">
        <v>25462502</v>
      </c>
      <c r="C468" s="93" t="s">
        <v>479</v>
      </c>
      <c r="D468" s="94" t="n">
        <v>7</v>
      </c>
      <c r="E468" s="95" t="n">
        <v>0.85</v>
      </c>
      <c r="F468" s="219" t="n">
        <v>7</v>
      </c>
      <c r="G468" s="95" t="n">
        <v>0.67</v>
      </c>
      <c r="H468" s="98" t="n">
        <v>31915.923070818</v>
      </c>
      <c r="I468" s="98" t="n">
        <f aca="false">H468*1.03</f>
        <v>32873.4007629426</v>
      </c>
      <c r="J468" s="99" t="n">
        <f aca="false">I468/0.8</f>
        <v>41091.7509536782</v>
      </c>
      <c r="K468" s="100" t="n">
        <f aca="false">L468/1.1</f>
        <v>0</v>
      </c>
      <c r="L468" s="101"/>
      <c r="M468" s="102" t="n">
        <v>2000</v>
      </c>
      <c r="N468" s="82" t="n">
        <f aca="false">O468/1.1</f>
        <v>0</v>
      </c>
      <c r="O468" s="85" t="n">
        <f aca="false">L468-L468*10/100</f>
        <v>0</v>
      </c>
      <c r="P468" s="84" t="n">
        <f aca="false">Q468/1.1</f>
        <v>0</v>
      </c>
      <c r="Q468" s="85" t="n">
        <f aca="false">L468-L468*11/100</f>
        <v>0</v>
      </c>
      <c r="R468" s="84" t="n">
        <f aca="false">S468/1.1</f>
        <v>0</v>
      </c>
      <c r="S468" s="85" t="n">
        <f aca="false">L468-L468*12/100</f>
        <v>0</v>
      </c>
      <c r="T468" s="84" t="n">
        <f aca="false">U468/1.1</f>
        <v>0</v>
      </c>
      <c r="U468" s="86" t="n">
        <f aca="false">L468-L468*13/100</f>
        <v>0</v>
      </c>
      <c r="V468" s="84" t="n">
        <f aca="false">W468/1.1</f>
        <v>0</v>
      </c>
      <c r="W468" s="85" t="n">
        <f aca="false">L468-L468*14/100</f>
        <v>0</v>
      </c>
      <c r="X468" s="84" t="n">
        <f aca="false">Y468/1.1</f>
        <v>0</v>
      </c>
      <c r="Y468" s="85" t="n">
        <f aca="false">L468-L468*15/100</f>
        <v>0</v>
      </c>
      <c r="Z468" s="84" t="n">
        <f aca="false">AA468/1.1</f>
        <v>0</v>
      </c>
      <c r="AA468" s="85" t="n">
        <f aca="false">L468-L468*16/100</f>
        <v>0</v>
      </c>
      <c r="AB468" s="84" t="n">
        <f aca="false">AC468/1.1</f>
        <v>0</v>
      </c>
      <c r="AC468" s="85" t="n">
        <f aca="false">L468-L468*17/100</f>
        <v>0</v>
      </c>
      <c r="AD468" s="84" t="n">
        <f aca="false">AE468/1.1</f>
        <v>0</v>
      </c>
      <c r="AE468" s="86" t="n">
        <f aca="false">L468-L468*18/100</f>
        <v>0</v>
      </c>
      <c r="AF468" s="84" t="n">
        <f aca="false">AG468/1.1</f>
        <v>0</v>
      </c>
      <c r="AG468" s="85" t="n">
        <f aca="false">L468-L468*19/100</f>
        <v>0</v>
      </c>
      <c r="AH468" s="87" t="n">
        <f aca="false">AI468/1.1</f>
        <v>0</v>
      </c>
      <c r="AI468" s="86" t="n">
        <f aca="false">L468-L468*20/100</f>
        <v>0</v>
      </c>
      <c r="AJ468" s="84" t="n">
        <f aca="false">AK468/1.1</f>
        <v>0</v>
      </c>
      <c r="AK468" s="85" t="n">
        <f aca="false">L468-L468*21/100</f>
        <v>0</v>
      </c>
      <c r="AL468" s="84" t="n">
        <f aca="false">AM468/1.1</f>
        <v>0</v>
      </c>
      <c r="AM468" s="85" t="n">
        <f aca="false">L468-L468*22/100</f>
        <v>0</v>
      </c>
      <c r="AN468" s="87" t="n">
        <f aca="false">AO468/1.1</f>
        <v>0</v>
      </c>
      <c r="AO468" s="88" t="n">
        <f aca="false">L468-L468*23/100</f>
        <v>0</v>
      </c>
    </row>
    <row r="469" s="89" customFormat="true" ht="15" hidden="false" customHeight="true" outlineLevel="0" collapsed="false">
      <c r="A469" s="91" t="n">
        <v>3</v>
      </c>
      <c r="B469" s="92" t="n">
        <v>25462503</v>
      </c>
      <c r="C469" s="93" t="s">
        <v>480</v>
      </c>
      <c r="D469" s="94" t="n">
        <v>7</v>
      </c>
      <c r="E469" s="95" t="n">
        <v>1.05</v>
      </c>
      <c r="F469" s="219" t="n">
        <v>7</v>
      </c>
      <c r="G469" s="95" t="n">
        <v>0.85</v>
      </c>
      <c r="H469" s="98" t="n">
        <v>42961.321761195</v>
      </c>
      <c r="I469" s="98" t="n">
        <f aca="false">H469*1.03</f>
        <v>44250.1614140309</v>
      </c>
      <c r="J469" s="99" t="n">
        <f aca="false">I469/0.8</f>
        <v>55312.7017675386</v>
      </c>
      <c r="K469" s="100" t="n">
        <f aca="false">L469/1.1</f>
        <v>0</v>
      </c>
      <c r="L469" s="101"/>
      <c r="M469" s="102" t="n">
        <v>2000</v>
      </c>
      <c r="N469" s="82" t="n">
        <f aca="false">O469/1.1</f>
        <v>0</v>
      </c>
      <c r="O469" s="85" t="n">
        <f aca="false">L469-L469*10/100</f>
        <v>0</v>
      </c>
      <c r="P469" s="84" t="n">
        <f aca="false">Q469/1.1</f>
        <v>0</v>
      </c>
      <c r="Q469" s="85" t="n">
        <f aca="false">L469-L469*11/100</f>
        <v>0</v>
      </c>
      <c r="R469" s="84" t="n">
        <f aca="false">S469/1.1</f>
        <v>0</v>
      </c>
      <c r="S469" s="85" t="n">
        <f aca="false">L469-L469*12/100</f>
        <v>0</v>
      </c>
      <c r="T469" s="84" t="n">
        <f aca="false">U469/1.1</f>
        <v>0</v>
      </c>
      <c r="U469" s="86" t="n">
        <f aca="false">L469-L469*13/100</f>
        <v>0</v>
      </c>
      <c r="V469" s="84" t="n">
        <f aca="false">W469/1.1</f>
        <v>0</v>
      </c>
      <c r="W469" s="85" t="n">
        <f aca="false">L469-L469*14/100</f>
        <v>0</v>
      </c>
      <c r="X469" s="84" t="n">
        <f aca="false">Y469/1.1</f>
        <v>0</v>
      </c>
      <c r="Y469" s="85" t="n">
        <f aca="false">L469-L469*15/100</f>
        <v>0</v>
      </c>
      <c r="Z469" s="84" t="n">
        <f aca="false">AA469/1.1</f>
        <v>0</v>
      </c>
      <c r="AA469" s="85" t="n">
        <f aca="false">L469-L469*16/100</f>
        <v>0</v>
      </c>
      <c r="AB469" s="84" t="n">
        <f aca="false">AC469/1.1</f>
        <v>0</v>
      </c>
      <c r="AC469" s="85" t="n">
        <f aca="false">L469-L469*17/100</f>
        <v>0</v>
      </c>
      <c r="AD469" s="84" t="n">
        <f aca="false">AE469/1.1</f>
        <v>0</v>
      </c>
      <c r="AE469" s="86" t="n">
        <f aca="false">L469-L469*18/100</f>
        <v>0</v>
      </c>
      <c r="AF469" s="84" t="n">
        <f aca="false">AG469/1.1</f>
        <v>0</v>
      </c>
      <c r="AG469" s="85" t="n">
        <f aca="false">L469-L469*19/100</f>
        <v>0</v>
      </c>
      <c r="AH469" s="87" t="n">
        <f aca="false">AI469/1.1</f>
        <v>0</v>
      </c>
      <c r="AI469" s="86" t="n">
        <f aca="false">L469-L469*20/100</f>
        <v>0</v>
      </c>
      <c r="AJ469" s="84" t="n">
        <f aca="false">AK469/1.1</f>
        <v>0</v>
      </c>
      <c r="AK469" s="85" t="n">
        <f aca="false">L469-L469*21/100</f>
        <v>0</v>
      </c>
      <c r="AL469" s="84" t="n">
        <f aca="false">AM469/1.1</f>
        <v>0</v>
      </c>
      <c r="AM469" s="85" t="n">
        <f aca="false">L469-L469*22/100</f>
        <v>0</v>
      </c>
      <c r="AN469" s="87" t="n">
        <f aca="false">AO469/1.1</f>
        <v>0</v>
      </c>
      <c r="AO469" s="88" t="n">
        <f aca="false">L469-L469*23/100</f>
        <v>0</v>
      </c>
    </row>
    <row r="470" s="89" customFormat="true" ht="15" hidden="false" customHeight="true" outlineLevel="0" collapsed="false">
      <c r="A470" s="91" t="n">
        <v>4</v>
      </c>
      <c r="B470" s="92" t="n">
        <v>25462504</v>
      </c>
      <c r="C470" s="93" t="s">
        <v>481</v>
      </c>
      <c r="D470" s="94" t="n">
        <v>7</v>
      </c>
      <c r="E470" s="95" t="n">
        <v>1.2</v>
      </c>
      <c r="F470" s="219" t="n">
        <v>7</v>
      </c>
      <c r="G470" s="95" t="n">
        <v>1.05</v>
      </c>
      <c r="H470" s="98" t="n">
        <v>54764.3678414457</v>
      </c>
      <c r="I470" s="98" t="n">
        <f aca="false">H470*1.03</f>
        <v>56407.2988766891</v>
      </c>
      <c r="J470" s="99" t="n">
        <f aca="false">I470/0.8</f>
        <v>70509.1235958613</v>
      </c>
      <c r="K470" s="100" t="n">
        <f aca="false">L470/1.1</f>
        <v>0</v>
      </c>
      <c r="L470" s="101"/>
      <c r="M470" s="102" t="n">
        <v>1000</v>
      </c>
      <c r="N470" s="82" t="n">
        <f aca="false">O470/1.1</f>
        <v>0</v>
      </c>
      <c r="O470" s="85" t="n">
        <f aca="false">L470-L470*10/100</f>
        <v>0</v>
      </c>
      <c r="P470" s="84" t="n">
        <f aca="false">Q470/1.1</f>
        <v>0</v>
      </c>
      <c r="Q470" s="85" t="n">
        <f aca="false">L470-L470*11/100</f>
        <v>0</v>
      </c>
      <c r="R470" s="84" t="n">
        <f aca="false">S470/1.1</f>
        <v>0</v>
      </c>
      <c r="S470" s="85" t="n">
        <f aca="false">L470-L470*12/100</f>
        <v>0</v>
      </c>
      <c r="T470" s="84" t="n">
        <f aca="false">U470/1.1</f>
        <v>0</v>
      </c>
      <c r="U470" s="86" t="n">
        <f aca="false">L470-L470*13/100</f>
        <v>0</v>
      </c>
      <c r="V470" s="84" t="n">
        <f aca="false">W470/1.1</f>
        <v>0</v>
      </c>
      <c r="W470" s="85" t="n">
        <f aca="false">L470-L470*14/100</f>
        <v>0</v>
      </c>
      <c r="X470" s="84" t="n">
        <f aca="false">Y470/1.1</f>
        <v>0</v>
      </c>
      <c r="Y470" s="85" t="n">
        <f aca="false">L470-L470*15/100</f>
        <v>0</v>
      </c>
      <c r="Z470" s="84" t="n">
        <f aca="false">AA470/1.1</f>
        <v>0</v>
      </c>
      <c r="AA470" s="85" t="n">
        <f aca="false">L470-L470*16/100</f>
        <v>0</v>
      </c>
      <c r="AB470" s="84" t="n">
        <f aca="false">AC470/1.1</f>
        <v>0</v>
      </c>
      <c r="AC470" s="85" t="n">
        <f aca="false">L470-L470*17/100</f>
        <v>0</v>
      </c>
      <c r="AD470" s="84" t="n">
        <f aca="false">AE470/1.1</f>
        <v>0</v>
      </c>
      <c r="AE470" s="86" t="n">
        <f aca="false">L470-L470*18/100</f>
        <v>0</v>
      </c>
      <c r="AF470" s="84" t="n">
        <f aca="false">AG470/1.1</f>
        <v>0</v>
      </c>
      <c r="AG470" s="85" t="n">
        <f aca="false">L470-L470*19/100</f>
        <v>0</v>
      </c>
      <c r="AH470" s="87" t="n">
        <f aca="false">AI470/1.1</f>
        <v>0</v>
      </c>
      <c r="AI470" s="86" t="n">
        <f aca="false">L470-L470*20/100</f>
        <v>0</v>
      </c>
      <c r="AJ470" s="84" t="n">
        <f aca="false">AK470/1.1</f>
        <v>0</v>
      </c>
      <c r="AK470" s="85" t="n">
        <f aca="false">L470-L470*21/100</f>
        <v>0</v>
      </c>
      <c r="AL470" s="84" t="n">
        <f aca="false">AM470/1.1</f>
        <v>0</v>
      </c>
      <c r="AM470" s="85" t="n">
        <f aca="false">L470-L470*22/100</f>
        <v>0</v>
      </c>
      <c r="AN470" s="87" t="n">
        <f aca="false">AO470/1.1</f>
        <v>0</v>
      </c>
      <c r="AO470" s="88" t="n">
        <f aca="false">L470-L470*23/100</f>
        <v>0</v>
      </c>
    </row>
    <row r="471" s="89" customFormat="true" ht="15" hidden="false" customHeight="true" outlineLevel="0" collapsed="false">
      <c r="A471" s="91" t="n">
        <v>5</v>
      </c>
      <c r="B471" s="92" t="n">
        <v>25462505</v>
      </c>
      <c r="C471" s="93" t="s">
        <v>482</v>
      </c>
      <c r="D471" s="94" t="n">
        <v>7</v>
      </c>
      <c r="E471" s="95" t="n">
        <v>1.35</v>
      </c>
      <c r="F471" s="219" t="n">
        <v>7</v>
      </c>
      <c r="G471" s="95" t="n">
        <v>1.05</v>
      </c>
      <c r="H471" s="98" t="n">
        <v>64185.7061230283</v>
      </c>
      <c r="I471" s="98" t="n">
        <f aca="false">H471*1.03</f>
        <v>66111.2773067191</v>
      </c>
      <c r="J471" s="99" t="n">
        <f aca="false">I471/0.8</f>
        <v>82639.0966333989</v>
      </c>
      <c r="K471" s="100" t="n">
        <f aca="false">L471/1.1</f>
        <v>0</v>
      </c>
      <c r="L471" s="101"/>
      <c r="M471" s="102" t="n">
        <v>1000</v>
      </c>
      <c r="N471" s="82" t="n">
        <f aca="false">O471/1.1</f>
        <v>0</v>
      </c>
      <c r="O471" s="85" t="n">
        <f aca="false">L471-L471*10/100</f>
        <v>0</v>
      </c>
      <c r="P471" s="84" t="n">
        <f aca="false">Q471/1.1</f>
        <v>0</v>
      </c>
      <c r="Q471" s="85" t="n">
        <f aca="false">L471-L471*11/100</f>
        <v>0</v>
      </c>
      <c r="R471" s="84" t="n">
        <f aca="false">S471/1.1</f>
        <v>0</v>
      </c>
      <c r="S471" s="85" t="n">
        <f aca="false">L471-L471*12/100</f>
        <v>0</v>
      </c>
      <c r="T471" s="84" t="n">
        <f aca="false">U471/1.1</f>
        <v>0</v>
      </c>
      <c r="U471" s="86" t="n">
        <f aca="false">L471-L471*13/100</f>
        <v>0</v>
      </c>
      <c r="V471" s="84" t="n">
        <f aca="false">W471/1.1</f>
        <v>0</v>
      </c>
      <c r="W471" s="85" t="n">
        <f aca="false">L471-L471*14/100</f>
        <v>0</v>
      </c>
      <c r="X471" s="84" t="n">
        <f aca="false">Y471/1.1</f>
        <v>0</v>
      </c>
      <c r="Y471" s="85" t="n">
        <f aca="false">L471-L471*15/100</f>
        <v>0</v>
      </c>
      <c r="Z471" s="84" t="n">
        <f aca="false">AA471/1.1</f>
        <v>0</v>
      </c>
      <c r="AA471" s="85" t="n">
        <f aca="false">L471-L471*16/100</f>
        <v>0</v>
      </c>
      <c r="AB471" s="84" t="n">
        <f aca="false">AC471/1.1</f>
        <v>0</v>
      </c>
      <c r="AC471" s="85" t="n">
        <f aca="false">L471-L471*17/100</f>
        <v>0</v>
      </c>
      <c r="AD471" s="84" t="n">
        <f aca="false">AE471/1.1</f>
        <v>0</v>
      </c>
      <c r="AE471" s="86" t="n">
        <f aca="false">L471-L471*18/100</f>
        <v>0</v>
      </c>
      <c r="AF471" s="84" t="n">
        <f aca="false">AG471/1.1</f>
        <v>0</v>
      </c>
      <c r="AG471" s="85" t="n">
        <f aca="false">L471-L471*19/100</f>
        <v>0</v>
      </c>
      <c r="AH471" s="87" t="n">
        <f aca="false">AI471/1.1</f>
        <v>0</v>
      </c>
      <c r="AI471" s="86" t="n">
        <f aca="false">L471-L471*20/100</f>
        <v>0</v>
      </c>
      <c r="AJ471" s="84" t="n">
        <f aca="false">AK471/1.1</f>
        <v>0</v>
      </c>
      <c r="AK471" s="85" t="n">
        <f aca="false">L471-L471*21/100</f>
        <v>0</v>
      </c>
      <c r="AL471" s="84" t="n">
        <f aca="false">AM471/1.1</f>
        <v>0</v>
      </c>
      <c r="AM471" s="85" t="n">
        <f aca="false">L471-L471*22/100</f>
        <v>0</v>
      </c>
      <c r="AN471" s="87" t="n">
        <f aca="false">AO471/1.1</f>
        <v>0</v>
      </c>
      <c r="AO471" s="88" t="n">
        <f aca="false">L471-L471*23/100</f>
        <v>0</v>
      </c>
    </row>
    <row r="472" s="89" customFormat="true" ht="15" hidden="false" customHeight="true" outlineLevel="0" collapsed="false">
      <c r="A472" s="91" t="n">
        <v>6</v>
      </c>
      <c r="B472" s="92" t="n">
        <v>25462506</v>
      </c>
      <c r="C472" s="93" t="s">
        <v>483</v>
      </c>
      <c r="D472" s="94" t="n">
        <v>7</v>
      </c>
      <c r="E472" s="95" t="n">
        <v>1.4</v>
      </c>
      <c r="F472" s="219" t="n">
        <v>7</v>
      </c>
      <c r="G472" s="95" t="n">
        <v>1.05</v>
      </c>
      <c r="H472" s="98" t="n">
        <v>67577.9971798221</v>
      </c>
      <c r="I472" s="98" t="n">
        <f aca="false">H472*1.03</f>
        <v>69605.3370952167</v>
      </c>
      <c r="J472" s="99" t="n">
        <f aca="false">I472/0.8</f>
        <v>87006.6713690209</v>
      </c>
      <c r="K472" s="100" t="n">
        <f aca="false">L472/1.1</f>
        <v>0</v>
      </c>
      <c r="L472" s="101"/>
      <c r="M472" s="102" t="n">
        <v>1000</v>
      </c>
      <c r="N472" s="82" t="n">
        <f aca="false">O472/1.1</f>
        <v>0</v>
      </c>
      <c r="O472" s="85" t="n">
        <f aca="false">L472-L472*10/100</f>
        <v>0</v>
      </c>
      <c r="P472" s="84" t="n">
        <f aca="false">Q472/1.1</f>
        <v>0</v>
      </c>
      <c r="Q472" s="85" t="n">
        <f aca="false">L472-L472*11/100</f>
        <v>0</v>
      </c>
      <c r="R472" s="84" t="n">
        <f aca="false">S472/1.1</f>
        <v>0</v>
      </c>
      <c r="S472" s="85" t="n">
        <f aca="false">L472-L472*12/100</f>
        <v>0</v>
      </c>
      <c r="T472" s="84" t="n">
        <f aca="false">U472/1.1</f>
        <v>0</v>
      </c>
      <c r="U472" s="86" t="n">
        <f aca="false">L472-L472*13/100</f>
        <v>0</v>
      </c>
      <c r="V472" s="84" t="n">
        <f aca="false">W472/1.1</f>
        <v>0</v>
      </c>
      <c r="W472" s="85" t="n">
        <f aca="false">L472-L472*14/100</f>
        <v>0</v>
      </c>
      <c r="X472" s="84" t="n">
        <f aca="false">Y472/1.1</f>
        <v>0</v>
      </c>
      <c r="Y472" s="85" t="n">
        <f aca="false">L472-L472*15/100</f>
        <v>0</v>
      </c>
      <c r="Z472" s="84" t="n">
        <f aca="false">AA472/1.1</f>
        <v>0</v>
      </c>
      <c r="AA472" s="85" t="n">
        <f aca="false">L472-L472*16/100</f>
        <v>0</v>
      </c>
      <c r="AB472" s="84" t="n">
        <f aca="false">AC472/1.1</f>
        <v>0</v>
      </c>
      <c r="AC472" s="85" t="n">
        <f aca="false">L472-L472*17/100</f>
        <v>0</v>
      </c>
      <c r="AD472" s="84" t="n">
        <f aca="false">AE472/1.1</f>
        <v>0</v>
      </c>
      <c r="AE472" s="86" t="n">
        <f aca="false">L472-L472*18/100</f>
        <v>0</v>
      </c>
      <c r="AF472" s="84" t="n">
        <f aca="false">AG472/1.1</f>
        <v>0</v>
      </c>
      <c r="AG472" s="85" t="n">
        <f aca="false">L472-L472*19/100</f>
        <v>0</v>
      </c>
      <c r="AH472" s="87" t="n">
        <f aca="false">AI472/1.1</f>
        <v>0</v>
      </c>
      <c r="AI472" s="86" t="n">
        <f aca="false">L472-L472*20/100</f>
        <v>0</v>
      </c>
      <c r="AJ472" s="84" t="n">
        <f aca="false">AK472/1.1</f>
        <v>0</v>
      </c>
      <c r="AK472" s="85" t="n">
        <f aca="false">L472-L472*21/100</f>
        <v>0</v>
      </c>
      <c r="AL472" s="84" t="n">
        <f aca="false">AM472/1.1</f>
        <v>0</v>
      </c>
      <c r="AM472" s="85" t="n">
        <f aca="false">L472-L472*22/100</f>
        <v>0</v>
      </c>
      <c r="AN472" s="87" t="n">
        <f aca="false">AO472/1.1</f>
        <v>0</v>
      </c>
      <c r="AO472" s="88" t="n">
        <f aca="false">L472-L472*23/100</f>
        <v>0</v>
      </c>
    </row>
    <row r="473" s="89" customFormat="true" ht="15" hidden="false" customHeight="true" outlineLevel="0" collapsed="false">
      <c r="A473" s="91" t="n">
        <v>7</v>
      </c>
      <c r="B473" s="92" t="n">
        <v>25462507</v>
      </c>
      <c r="C473" s="93" t="s">
        <v>484</v>
      </c>
      <c r="D473" s="94" t="n">
        <v>7</v>
      </c>
      <c r="E473" s="95" t="n">
        <v>1.6</v>
      </c>
      <c r="F473" s="219" t="n">
        <v>7</v>
      </c>
      <c r="G473" s="95" t="n">
        <v>1.2</v>
      </c>
      <c r="H473" s="98" t="n">
        <v>85575.9974330375</v>
      </c>
      <c r="I473" s="98" t="n">
        <f aca="false">H473*1.03</f>
        <v>88143.2773560287</v>
      </c>
      <c r="J473" s="99" t="n">
        <f aca="false">I473/0.8</f>
        <v>110179.096695036</v>
      </c>
      <c r="K473" s="100" t="n">
        <f aca="false">L473/1.1</f>
        <v>0</v>
      </c>
      <c r="L473" s="101"/>
      <c r="M473" s="102" t="n">
        <v>1000</v>
      </c>
      <c r="N473" s="82" t="n">
        <f aca="false">O473/1.1</f>
        <v>0</v>
      </c>
      <c r="O473" s="85" t="n">
        <f aca="false">L473-L473*10/100</f>
        <v>0</v>
      </c>
      <c r="P473" s="84" t="n">
        <f aca="false">Q473/1.1</f>
        <v>0</v>
      </c>
      <c r="Q473" s="85" t="n">
        <f aca="false">L473-L473*11/100</f>
        <v>0</v>
      </c>
      <c r="R473" s="84" t="n">
        <f aca="false">S473/1.1</f>
        <v>0</v>
      </c>
      <c r="S473" s="85" t="n">
        <f aca="false">L473-L473*12/100</f>
        <v>0</v>
      </c>
      <c r="T473" s="84" t="n">
        <f aca="false">U473/1.1</f>
        <v>0</v>
      </c>
      <c r="U473" s="86" t="n">
        <f aca="false">L473-L473*13/100</f>
        <v>0</v>
      </c>
      <c r="V473" s="84" t="n">
        <f aca="false">W473/1.1</f>
        <v>0</v>
      </c>
      <c r="W473" s="85" t="n">
        <f aca="false">L473-L473*14/100</f>
        <v>0</v>
      </c>
      <c r="X473" s="84" t="n">
        <f aca="false">Y473/1.1</f>
        <v>0</v>
      </c>
      <c r="Y473" s="85" t="n">
        <f aca="false">L473-L473*15/100</f>
        <v>0</v>
      </c>
      <c r="Z473" s="84" t="n">
        <f aca="false">AA473/1.1</f>
        <v>0</v>
      </c>
      <c r="AA473" s="85" t="n">
        <f aca="false">L473-L473*16/100</f>
        <v>0</v>
      </c>
      <c r="AB473" s="84" t="n">
        <f aca="false">AC473/1.1</f>
        <v>0</v>
      </c>
      <c r="AC473" s="85" t="n">
        <f aca="false">L473-L473*17/100</f>
        <v>0</v>
      </c>
      <c r="AD473" s="84" t="n">
        <f aca="false">AE473/1.1</f>
        <v>0</v>
      </c>
      <c r="AE473" s="86" t="n">
        <f aca="false">L473-L473*18/100</f>
        <v>0</v>
      </c>
      <c r="AF473" s="84" t="n">
        <f aca="false">AG473/1.1</f>
        <v>0</v>
      </c>
      <c r="AG473" s="85" t="n">
        <f aca="false">L473-L473*19/100</f>
        <v>0</v>
      </c>
      <c r="AH473" s="87" t="n">
        <f aca="false">AI473/1.1</f>
        <v>0</v>
      </c>
      <c r="AI473" s="86" t="n">
        <f aca="false">L473-L473*20/100</f>
        <v>0</v>
      </c>
      <c r="AJ473" s="84" t="n">
        <f aca="false">AK473/1.1</f>
        <v>0</v>
      </c>
      <c r="AK473" s="85" t="n">
        <f aca="false">L473-L473*21/100</f>
        <v>0</v>
      </c>
      <c r="AL473" s="84" t="n">
        <f aca="false">AM473/1.1</f>
        <v>0</v>
      </c>
      <c r="AM473" s="85" t="n">
        <f aca="false">L473-L473*22/100</f>
        <v>0</v>
      </c>
      <c r="AN473" s="87" t="n">
        <f aca="false">AO473/1.1</f>
        <v>0</v>
      </c>
      <c r="AO473" s="88" t="n">
        <f aca="false">L473-L473*23/100</f>
        <v>0</v>
      </c>
    </row>
    <row r="474" s="89" customFormat="true" ht="15" hidden="false" customHeight="true" outlineLevel="0" collapsed="false">
      <c r="A474" s="91" t="n">
        <v>8</v>
      </c>
      <c r="B474" s="92" t="n">
        <v>25462508</v>
      </c>
      <c r="C474" s="93" t="s">
        <v>485</v>
      </c>
      <c r="D474" s="94" t="n">
        <v>7</v>
      </c>
      <c r="E474" s="95" t="n">
        <v>1.6</v>
      </c>
      <c r="F474" s="219" t="n">
        <v>7</v>
      </c>
      <c r="G474" s="95" t="n">
        <v>1.35</v>
      </c>
      <c r="H474" s="98" t="n">
        <v>88750.1531733302</v>
      </c>
      <c r="I474" s="98" t="n">
        <f aca="false">H474*1.03</f>
        <v>91412.6577685301</v>
      </c>
      <c r="J474" s="99" t="n">
        <f aca="false">I474/0.8</f>
        <v>114265.822210663</v>
      </c>
      <c r="K474" s="100" t="n">
        <f aca="false">L474/1.1</f>
        <v>0</v>
      </c>
      <c r="L474" s="101"/>
      <c r="M474" s="102" t="n">
        <v>1000</v>
      </c>
      <c r="N474" s="82" t="n">
        <f aca="false">O474/1.1</f>
        <v>0</v>
      </c>
      <c r="O474" s="85" t="n">
        <f aca="false">L474-L474*10/100</f>
        <v>0</v>
      </c>
      <c r="P474" s="84" t="n">
        <f aca="false">Q474/1.1</f>
        <v>0</v>
      </c>
      <c r="Q474" s="85" t="n">
        <f aca="false">L474-L474*11/100</f>
        <v>0</v>
      </c>
      <c r="R474" s="84" t="n">
        <f aca="false">S474/1.1</f>
        <v>0</v>
      </c>
      <c r="S474" s="85" t="n">
        <f aca="false">L474-L474*12/100</f>
        <v>0</v>
      </c>
      <c r="T474" s="84" t="n">
        <f aca="false">U474/1.1</f>
        <v>0</v>
      </c>
      <c r="U474" s="86" t="n">
        <f aca="false">L474-L474*13/100</f>
        <v>0</v>
      </c>
      <c r="V474" s="84" t="n">
        <f aca="false">W474/1.1</f>
        <v>0</v>
      </c>
      <c r="W474" s="85" t="n">
        <f aca="false">L474-L474*14/100</f>
        <v>0</v>
      </c>
      <c r="X474" s="84" t="n">
        <f aca="false">Y474/1.1</f>
        <v>0</v>
      </c>
      <c r="Y474" s="85" t="n">
        <f aca="false">L474-L474*15/100</f>
        <v>0</v>
      </c>
      <c r="Z474" s="84" t="n">
        <f aca="false">AA474/1.1</f>
        <v>0</v>
      </c>
      <c r="AA474" s="85" t="n">
        <f aca="false">L474-L474*16/100</f>
        <v>0</v>
      </c>
      <c r="AB474" s="84" t="n">
        <f aca="false">AC474/1.1</f>
        <v>0</v>
      </c>
      <c r="AC474" s="85" t="n">
        <f aca="false">L474-L474*17/100</f>
        <v>0</v>
      </c>
      <c r="AD474" s="84" t="n">
        <f aca="false">AE474/1.1</f>
        <v>0</v>
      </c>
      <c r="AE474" s="86" t="n">
        <f aca="false">L474-L474*18/100</f>
        <v>0</v>
      </c>
      <c r="AF474" s="84" t="n">
        <f aca="false">AG474/1.1</f>
        <v>0</v>
      </c>
      <c r="AG474" s="85" t="n">
        <f aca="false">L474-L474*19/100</f>
        <v>0</v>
      </c>
      <c r="AH474" s="87" t="n">
        <f aca="false">AI474/1.1</f>
        <v>0</v>
      </c>
      <c r="AI474" s="86" t="n">
        <f aca="false">L474-L474*20/100</f>
        <v>0</v>
      </c>
      <c r="AJ474" s="84" t="n">
        <f aca="false">AK474/1.1</f>
        <v>0</v>
      </c>
      <c r="AK474" s="85" t="n">
        <f aca="false">L474-L474*21/100</f>
        <v>0</v>
      </c>
      <c r="AL474" s="84" t="n">
        <f aca="false">AM474/1.1</f>
        <v>0</v>
      </c>
      <c r="AM474" s="85" t="n">
        <f aca="false">L474-L474*22/100</f>
        <v>0</v>
      </c>
      <c r="AN474" s="87" t="n">
        <f aca="false">AO474/1.1</f>
        <v>0</v>
      </c>
      <c r="AO474" s="88" t="n">
        <f aca="false">L474-L474*23/100</f>
        <v>0</v>
      </c>
    </row>
    <row r="475" s="89" customFormat="true" ht="15" hidden="false" customHeight="true" outlineLevel="0" collapsed="false">
      <c r="A475" s="91" t="n">
        <v>9</v>
      </c>
      <c r="B475" s="92" t="n">
        <v>25462551</v>
      </c>
      <c r="C475" s="93" t="s">
        <v>486</v>
      </c>
      <c r="D475" s="94" t="n">
        <v>7</v>
      </c>
      <c r="E475" s="95" t="n">
        <v>1.7</v>
      </c>
      <c r="F475" s="219" t="n">
        <v>7</v>
      </c>
      <c r="G475" s="95" t="n">
        <v>1.2</v>
      </c>
      <c r="H475" s="98" t="n">
        <v>90149.67818202</v>
      </c>
      <c r="I475" s="98" t="n">
        <f aca="false">H475*1.03</f>
        <v>92854.1685274806</v>
      </c>
      <c r="J475" s="99" t="n">
        <f aca="false">I475/0.8</f>
        <v>116067.710659351</v>
      </c>
      <c r="K475" s="100" t="n">
        <f aca="false">L475/1.1</f>
        <v>0</v>
      </c>
      <c r="L475" s="101"/>
      <c r="M475" s="102" t="n">
        <v>1000</v>
      </c>
      <c r="N475" s="82" t="n">
        <f aca="false">O475/1.1</f>
        <v>0</v>
      </c>
      <c r="O475" s="85" t="n">
        <f aca="false">L475-L475*10/100</f>
        <v>0</v>
      </c>
      <c r="P475" s="84" t="n">
        <f aca="false">Q475/1.1</f>
        <v>0</v>
      </c>
      <c r="Q475" s="85" t="n">
        <f aca="false">L475-L475*11/100</f>
        <v>0</v>
      </c>
      <c r="R475" s="84" t="n">
        <f aca="false">S475/1.1</f>
        <v>0</v>
      </c>
      <c r="S475" s="85" t="n">
        <f aca="false">L475-L475*12/100</f>
        <v>0</v>
      </c>
      <c r="T475" s="84" t="n">
        <f aca="false">U475/1.1</f>
        <v>0</v>
      </c>
      <c r="U475" s="86" t="n">
        <f aca="false">L475-L475*13/100</f>
        <v>0</v>
      </c>
      <c r="V475" s="84" t="n">
        <f aca="false">W475/1.1</f>
        <v>0</v>
      </c>
      <c r="W475" s="85" t="n">
        <f aca="false">L475-L475*14/100</f>
        <v>0</v>
      </c>
      <c r="X475" s="84" t="n">
        <f aca="false">Y475/1.1</f>
        <v>0</v>
      </c>
      <c r="Y475" s="85" t="n">
        <f aca="false">L475-L475*15/100</f>
        <v>0</v>
      </c>
      <c r="Z475" s="84" t="n">
        <f aca="false">AA475/1.1</f>
        <v>0</v>
      </c>
      <c r="AA475" s="85" t="n">
        <f aca="false">L475-L475*16/100</f>
        <v>0</v>
      </c>
      <c r="AB475" s="84" t="n">
        <f aca="false">AC475/1.1</f>
        <v>0</v>
      </c>
      <c r="AC475" s="85" t="n">
        <f aca="false">L475-L475*17/100</f>
        <v>0</v>
      </c>
      <c r="AD475" s="84" t="n">
        <f aca="false">AE475/1.1</f>
        <v>0</v>
      </c>
      <c r="AE475" s="86" t="n">
        <f aca="false">L475-L475*18/100</f>
        <v>0</v>
      </c>
      <c r="AF475" s="84" t="n">
        <f aca="false">AG475/1.1</f>
        <v>0</v>
      </c>
      <c r="AG475" s="85" t="n">
        <f aca="false">L475-L475*19/100</f>
        <v>0</v>
      </c>
      <c r="AH475" s="87" t="n">
        <f aca="false">AI475/1.1</f>
        <v>0</v>
      </c>
      <c r="AI475" s="86" t="n">
        <f aca="false">L475-L475*20/100</f>
        <v>0</v>
      </c>
      <c r="AJ475" s="84" t="n">
        <f aca="false">AK475/1.1</f>
        <v>0</v>
      </c>
      <c r="AK475" s="85" t="n">
        <f aca="false">L475-L475*21/100</f>
        <v>0</v>
      </c>
      <c r="AL475" s="84" t="n">
        <f aca="false">AM475/1.1</f>
        <v>0</v>
      </c>
      <c r="AM475" s="85" t="n">
        <f aca="false">L475-L475*22/100</f>
        <v>0</v>
      </c>
      <c r="AN475" s="87" t="n">
        <f aca="false">AO475/1.1</f>
        <v>0</v>
      </c>
      <c r="AO475" s="88" t="n">
        <f aca="false">L475-L475*23/100</f>
        <v>0</v>
      </c>
    </row>
    <row r="476" s="89" customFormat="true" ht="15" hidden="false" customHeight="true" outlineLevel="0" collapsed="false">
      <c r="A476" s="91" t="n">
        <v>10</v>
      </c>
      <c r="B476" s="92" t="n">
        <v>25462552</v>
      </c>
      <c r="C476" s="93" t="s">
        <v>487</v>
      </c>
      <c r="D476" s="94" t="n">
        <v>7</v>
      </c>
      <c r="E476" s="95" t="n">
        <v>1.7</v>
      </c>
      <c r="F476" s="219" t="n">
        <v>7</v>
      </c>
      <c r="G476" s="95" t="n">
        <v>1.35</v>
      </c>
      <c r="H476" s="98" t="n">
        <v>93264.4919538911</v>
      </c>
      <c r="I476" s="98" t="n">
        <f aca="false">H476*1.03</f>
        <v>96062.4267125078</v>
      </c>
      <c r="J476" s="99" t="n">
        <f aca="false">I476/0.8</f>
        <v>120078.033390635</v>
      </c>
      <c r="K476" s="100" t="n">
        <f aca="false">L476/1.1</f>
        <v>0</v>
      </c>
      <c r="L476" s="101"/>
      <c r="M476" s="102" t="n">
        <v>1000</v>
      </c>
      <c r="N476" s="82" t="n">
        <f aca="false">O476/1.1</f>
        <v>0</v>
      </c>
      <c r="O476" s="85" t="n">
        <f aca="false">L476-L476*10/100</f>
        <v>0</v>
      </c>
      <c r="P476" s="84" t="n">
        <f aca="false">Q476/1.1</f>
        <v>0</v>
      </c>
      <c r="Q476" s="85" t="n">
        <f aca="false">L476-L476*11/100</f>
        <v>0</v>
      </c>
      <c r="R476" s="84" t="n">
        <f aca="false">S476/1.1</f>
        <v>0</v>
      </c>
      <c r="S476" s="85" t="n">
        <f aca="false">L476-L476*12/100</f>
        <v>0</v>
      </c>
      <c r="T476" s="84" t="n">
        <f aca="false">U476/1.1</f>
        <v>0</v>
      </c>
      <c r="U476" s="86" t="n">
        <f aca="false">L476-L476*13/100</f>
        <v>0</v>
      </c>
      <c r="V476" s="84" t="n">
        <f aca="false">W476/1.1</f>
        <v>0</v>
      </c>
      <c r="W476" s="85" t="n">
        <f aca="false">L476-L476*14/100</f>
        <v>0</v>
      </c>
      <c r="X476" s="84" t="n">
        <f aca="false">Y476/1.1</f>
        <v>0</v>
      </c>
      <c r="Y476" s="85" t="n">
        <f aca="false">L476-L476*15/100</f>
        <v>0</v>
      </c>
      <c r="Z476" s="84" t="n">
        <f aca="false">AA476/1.1</f>
        <v>0</v>
      </c>
      <c r="AA476" s="85" t="n">
        <f aca="false">L476-L476*16/100</f>
        <v>0</v>
      </c>
      <c r="AB476" s="84" t="n">
        <f aca="false">AC476/1.1</f>
        <v>0</v>
      </c>
      <c r="AC476" s="85" t="n">
        <f aca="false">L476-L476*17/100</f>
        <v>0</v>
      </c>
      <c r="AD476" s="84" t="n">
        <f aca="false">AE476/1.1</f>
        <v>0</v>
      </c>
      <c r="AE476" s="86" t="n">
        <f aca="false">L476-L476*18/100</f>
        <v>0</v>
      </c>
      <c r="AF476" s="84" t="n">
        <f aca="false">AG476/1.1</f>
        <v>0</v>
      </c>
      <c r="AG476" s="85" t="n">
        <f aca="false">L476-L476*19/100</f>
        <v>0</v>
      </c>
      <c r="AH476" s="87" t="n">
        <f aca="false">AI476/1.1</f>
        <v>0</v>
      </c>
      <c r="AI476" s="86" t="n">
        <f aca="false">L476-L476*20/100</f>
        <v>0</v>
      </c>
      <c r="AJ476" s="84" t="n">
        <f aca="false">AK476/1.1</f>
        <v>0</v>
      </c>
      <c r="AK476" s="85" t="n">
        <f aca="false">L476-L476*21/100</f>
        <v>0</v>
      </c>
      <c r="AL476" s="84" t="n">
        <f aca="false">AM476/1.1</f>
        <v>0</v>
      </c>
      <c r="AM476" s="85" t="n">
        <f aca="false">L476-L476*22/100</f>
        <v>0</v>
      </c>
      <c r="AN476" s="87" t="n">
        <f aca="false">AO476/1.1</f>
        <v>0</v>
      </c>
      <c r="AO476" s="88" t="n">
        <f aca="false">L476-L476*23/100</f>
        <v>0</v>
      </c>
    </row>
    <row r="477" s="89" customFormat="true" ht="15" hidden="false" customHeight="true" outlineLevel="0" collapsed="false">
      <c r="A477" s="91" t="n">
        <v>11</v>
      </c>
      <c r="B477" s="92" t="n">
        <v>25462553</v>
      </c>
      <c r="C477" s="93" t="s">
        <v>488</v>
      </c>
      <c r="D477" s="94" t="n">
        <v>7</v>
      </c>
      <c r="E477" s="95" t="n">
        <v>2</v>
      </c>
      <c r="F477" s="219" t="n">
        <v>7</v>
      </c>
      <c r="G477" s="95" t="n">
        <v>1.4</v>
      </c>
      <c r="H477" s="98" t="n">
        <v>120909.553909869</v>
      </c>
      <c r="I477" s="98" t="n">
        <f aca="false">H477*1.03</f>
        <v>124536.840527165</v>
      </c>
      <c r="J477" s="99" t="n">
        <f aca="false">I477/0.8</f>
        <v>155671.050658957</v>
      </c>
      <c r="K477" s="100" t="n">
        <f aca="false">L477/1.1</f>
        <v>0</v>
      </c>
      <c r="L477" s="101"/>
      <c r="M477" s="102" t="n">
        <v>1000</v>
      </c>
      <c r="N477" s="82" t="n">
        <f aca="false">O477/1.1</f>
        <v>0</v>
      </c>
      <c r="O477" s="85" t="n">
        <f aca="false">L477-L477*10/100</f>
        <v>0</v>
      </c>
      <c r="P477" s="84" t="n">
        <f aca="false">Q477/1.1</f>
        <v>0</v>
      </c>
      <c r="Q477" s="85" t="n">
        <f aca="false">L477-L477*11/100</f>
        <v>0</v>
      </c>
      <c r="R477" s="84" t="n">
        <f aca="false">S477/1.1</f>
        <v>0</v>
      </c>
      <c r="S477" s="85" t="n">
        <f aca="false">L477-L477*12/100</f>
        <v>0</v>
      </c>
      <c r="T477" s="84" t="n">
        <f aca="false">U477/1.1</f>
        <v>0</v>
      </c>
      <c r="U477" s="86" t="n">
        <f aca="false">L477-L477*13/100</f>
        <v>0</v>
      </c>
      <c r="V477" s="84" t="n">
        <f aca="false">W477/1.1</f>
        <v>0</v>
      </c>
      <c r="W477" s="85" t="n">
        <f aca="false">L477-L477*14/100</f>
        <v>0</v>
      </c>
      <c r="X477" s="84" t="n">
        <f aca="false">Y477/1.1</f>
        <v>0</v>
      </c>
      <c r="Y477" s="85" t="n">
        <f aca="false">L477-L477*15/100</f>
        <v>0</v>
      </c>
      <c r="Z477" s="84" t="n">
        <f aca="false">AA477/1.1</f>
        <v>0</v>
      </c>
      <c r="AA477" s="85" t="n">
        <f aca="false">L477-L477*16/100</f>
        <v>0</v>
      </c>
      <c r="AB477" s="84" t="n">
        <f aca="false">AC477/1.1</f>
        <v>0</v>
      </c>
      <c r="AC477" s="85" t="n">
        <f aca="false">L477-L477*17/100</f>
        <v>0</v>
      </c>
      <c r="AD477" s="84" t="n">
        <f aca="false">AE477/1.1</f>
        <v>0</v>
      </c>
      <c r="AE477" s="86" t="n">
        <f aca="false">L477-L477*18/100</f>
        <v>0</v>
      </c>
      <c r="AF477" s="84" t="n">
        <f aca="false">AG477/1.1</f>
        <v>0</v>
      </c>
      <c r="AG477" s="85" t="n">
        <f aca="false">L477-L477*19/100</f>
        <v>0</v>
      </c>
      <c r="AH477" s="87" t="n">
        <f aca="false">AI477/1.1</f>
        <v>0</v>
      </c>
      <c r="AI477" s="86" t="n">
        <f aca="false">L477-L477*20/100</f>
        <v>0</v>
      </c>
      <c r="AJ477" s="84" t="n">
        <f aca="false">AK477/1.1</f>
        <v>0</v>
      </c>
      <c r="AK477" s="85" t="n">
        <f aca="false">L477-L477*21/100</f>
        <v>0</v>
      </c>
      <c r="AL477" s="84" t="n">
        <f aca="false">AM477/1.1</f>
        <v>0</v>
      </c>
      <c r="AM477" s="85" t="n">
        <f aca="false">L477-L477*22/100</f>
        <v>0</v>
      </c>
      <c r="AN477" s="87" t="n">
        <f aca="false">AO477/1.1</f>
        <v>0</v>
      </c>
      <c r="AO477" s="88" t="n">
        <f aca="false">L477-L477*23/100</f>
        <v>0</v>
      </c>
    </row>
    <row r="478" s="89" customFormat="true" ht="15" hidden="false" customHeight="true" outlineLevel="0" collapsed="false">
      <c r="A478" s="91" t="n">
        <v>12</v>
      </c>
      <c r="B478" s="92" t="n">
        <v>25462554</v>
      </c>
      <c r="C478" s="93" t="s">
        <v>489</v>
      </c>
      <c r="D478" s="94" t="n">
        <v>7</v>
      </c>
      <c r="E478" s="95" t="n">
        <v>2.13</v>
      </c>
      <c r="F478" s="219" t="n">
        <v>7</v>
      </c>
      <c r="G478" s="95" t="n">
        <v>1.6</v>
      </c>
      <c r="H478" s="98" t="n">
        <v>139180.064747399</v>
      </c>
      <c r="I478" s="98" t="n">
        <f aca="false">H478*1.03</f>
        <v>143355.466689821</v>
      </c>
      <c r="J478" s="99" t="n">
        <f aca="false">I478/0.8</f>
        <v>179194.333362277</v>
      </c>
      <c r="K478" s="100" t="n">
        <f aca="false">L478/1.1</f>
        <v>0</v>
      </c>
      <c r="L478" s="101"/>
      <c r="M478" s="102" t="n">
        <v>1000</v>
      </c>
      <c r="N478" s="82" t="n">
        <f aca="false">O478/1.1</f>
        <v>0</v>
      </c>
      <c r="O478" s="85" t="n">
        <f aca="false">L478-L478*10/100</f>
        <v>0</v>
      </c>
      <c r="P478" s="84" t="n">
        <f aca="false">Q478/1.1</f>
        <v>0</v>
      </c>
      <c r="Q478" s="85" t="n">
        <f aca="false">L478-L478*11/100</f>
        <v>0</v>
      </c>
      <c r="R478" s="84" t="n">
        <f aca="false">S478/1.1</f>
        <v>0</v>
      </c>
      <c r="S478" s="85" t="n">
        <f aca="false">L478-L478*12/100</f>
        <v>0</v>
      </c>
      <c r="T478" s="84" t="n">
        <f aca="false">U478/1.1</f>
        <v>0</v>
      </c>
      <c r="U478" s="86" t="n">
        <f aca="false">L478-L478*13/100</f>
        <v>0</v>
      </c>
      <c r="V478" s="84" t="n">
        <f aca="false">W478/1.1</f>
        <v>0</v>
      </c>
      <c r="W478" s="85" t="n">
        <f aca="false">L478-L478*14/100</f>
        <v>0</v>
      </c>
      <c r="X478" s="84" t="n">
        <f aca="false">Y478/1.1</f>
        <v>0</v>
      </c>
      <c r="Y478" s="85" t="n">
        <f aca="false">L478-L478*15/100</f>
        <v>0</v>
      </c>
      <c r="Z478" s="84" t="n">
        <f aca="false">AA478/1.1</f>
        <v>0</v>
      </c>
      <c r="AA478" s="85" t="n">
        <f aca="false">L478-L478*16/100</f>
        <v>0</v>
      </c>
      <c r="AB478" s="84" t="n">
        <f aca="false">AC478/1.1</f>
        <v>0</v>
      </c>
      <c r="AC478" s="85" t="n">
        <f aca="false">L478-L478*17/100</f>
        <v>0</v>
      </c>
      <c r="AD478" s="84" t="n">
        <f aca="false">AE478/1.1</f>
        <v>0</v>
      </c>
      <c r="AE478" s="86" t="n">
        <f aca="false">L478-L478*18/100</f>
        <v>0</v>
      </c>
      <c r="AF478" s="84" t="n">
        <f aca="false">AG478/1.1</f>
        <v>0</v>
      </c>
      <c r="AG478" s="85" t="n">
        <f aca="false">L478-L478*19/100</f>
        <v>0</v>
      </c>
      <c r="AH478" s="87" t="n">
        <f aca="false">AI478/1.1</f>
        <v>0</v>
      </c>
      <c r="AI478" s="86" t="n">
        <f aca="false">L478-L478*20/100</f>
        <v>0</v>
      </c>
      <c r="AJ478" s="84" t="n">
        <f aca="false">AK478/1.1</f>
        <v>0</v>
      </c>
      <c r="AK478" s="85" t="n">
        <f aca="false">L478-L478*21/100</f>
        <v>0</v>
      </c>
      <c r="AL478" s="84" t="n">
        <f aca="false">AM478/1.1</f>
        <v>0</v>
      </c>
      <c r="AM478" s="85" t="n">
        <f aca="false">L478-L478*22/100</f>
        <v>0</v>
      </c>
      <c r="AN478" s="87" t="n">
        <f aca="false">AO478/1.1</f>
        <v>0</v>
      </c>
      <c r="AO478" s="88" t="n">
        <f aca="false">L478-L478*23/100</f>
        <v>0</v>
      </c>
    </row>
    <row r="479" s="89" customFormat="true" ht="15" hidden="false" customHeight="true" outlineLevel="0" collapsed="false">
      <c r="A479" s="91" t="n">
        <v>13</v>
      </c>
      <c r="B479" s="92" t="n">
        <v>25462555</v>
      </c>
      <c r="C479" s="93" t="s">
        <v>490</v>
      </c>
      <c r="D479" s="94" t="n">
        <v>7</v>
      </c>
      <c r="E479" s="95" t="n">
        <v>2.13</v>
      </c>
      <c r="F479" s="219" t="n">
        <v>7</v>
      </c>
      <c r="G479" s="95" t="n">
        <v>1.7</v>
      </c>
      <c r="H479" s="98" t="n">
        <v>141251.012791024</v>
      </c>
      <c r="I479" s="98" t="n">
        <f aca="false">H479*1.03</f>
        <v>145488.543174755</v>
      </c>
      <c r="J479" s="99" t="n">
        <f aca="false">I479/0.8</f>
        <v>181860.678968444</v>
      </c>
      <c r="K479" s="100" t="n">
        <f aca="false">L479/1.1</f>
        <v>0</v>
      </c>
      <c r="L479" s="101"/>
      <c r="M479" s="102" t="n">
        <v>1000</v>
      </c>
      <c r="N479" s="82" t="n">
        <f aca="false">O479/1.1</f>
        <v>0</v>
      </c>
      <c r="O479" s="85" t="n">
        <f aca="false">L479-L479*10/100</f>
        <v>0</v>
      </c>
      <c r="P479" s="84" t="n">
        <f aca="false">Q479/1.1</f>
        <v>0</v>
      </c>
      <c r="Q479" s="85" t="n">
        <f aca="false">L479-L479*11/100</f>
        <v>0</v>
      </c>
      <c r="R479" s="84" t="n">
        <f aca="false">S479/1.1</f>
        <v>0</v>
      </c>
      <c r="S479" s="85" t="n">
        <f aca="false">L479-L479*12/100</f>
        <v>0</v>
      </c>
      <c r="T479" s="84" t="n">
        <f aca="false">U479/1.1</f>
        <v>0</v>
      </c>
      <c r="U479" s="86" t="n">
        <f aca="false">L479-L479*13/100</f>
        <v>0</v>
      </c>
      <c r="V479" s="84" t="n">
        <f aca="false">W479/1.1</f>
        <v>0</v>
      </c>
      <c r="W479" s="85" t="n">
        <f aca="false">L479-L479*14/100</f>
        <v>0</v>
      </c>
      <c r="X479" s="84" t="n">
        <f aca="false">Y479/1.1</f>
        <v>0</v>
      </c>
      <c r="Y479" s="85" t="n">
        <f aca="false">L479-L479*15/100</f>
        <v>0</v>
      </c>
      <c r="Z479" s="84" t="n">
        <f aca="false">AA479/1.1</f>
        <v>0</v>
      </c>
      <c r="AA479" s="85" t="n">
        <f aca="false">L479-L479*16/100</f>
        <v>0</v>
      </c>
      <c r="AB479" s="84" t="n">
        <f aca="false">AC479/1.1</f>
        <v>0</v>
      </c>
      <c r="AC479" s="85" t="n">
        <f aca="false">L479-L479*17/100</f>
        <v>0</v>
      </c>
      <c r="AD479" s="84" t="n">
        <f aca="false">AE479/1.1</f>
        <v>0</v>
      </c>
      <c r="AE479" s="86" t="n">
        <f aca="false">L479-L479*18/100</f>
        <v>0</v>
      </c>
      <c r="AF479" s="84" t="n">
        <f aca="false">AG479/1.1</f>
        <v>0</v>
      </c>
      <c r="AG479" s="85" t="n">
        <f aca="false">L479-L479*19/100</f>
        <v>0</v>
      </c>
      <c r="AH479" s="87" t="n">
        <f aca="false">AI479/1.1</f>
        <v>0</v>
      </c>
      <c r="AI479" s="86" t="n">
        <f aca="false">L479-L479*20/100</f>
        <v>0</v>
      </c>
      <c r="AJ479" s="84" t="n">
        <f aca="false">AK479/1.1</f>
        <v>0</v>
      </c>
      <c r="AK479" s="85" t="n">
        <f aca="false">L479-L479*21/100</f>
        <v>0</v>
      </c>
      <c r="AL479" s="84" t="n">
        <f aca="false">AM479/1.1</f>
        <v>0</v>
      </c>
      <c r="AM479" s="85" t="n">
        <f aca="false">L479-L479*22/100</f>
        <v>0</v>
      </c>
      <c r="AN479" s="87" t="n">
        <f aca="false">AO479/1.1</f>
        <v>0</v>
      </c>
      <c r="AO479" s="88" t="n">
        <f aca="false">L479-L479*23/100</f>
        <v>0</v>
      </c>
    </row>
    <row r="480" s="89" customFormat="true" ht="15" hidden="false" customHeight="true" outlineLevel="0" collapsed="false">
      <c r="A480" s="91" t="n">
        <v>14</v>
      </c>
      <c r="B480" s="92" t="n">
        <v>25462556</v>
      </c>
      <c r="C480" s="93" t="s">
        <v>491</v>
      </c>
      <c r="D480" s="94" t="n">
        <v>7</v>
      </c>
      <c r="E480" s="95" t="n">
        <v>2.3</v>
      </c>
      <c r="F480" s="219" t="n">
        <v>7</v>
      </c>
      <c r="G480" s="95" t="n">
        <v>1.7</v>
      </c>
      <c r="H480" s="98" t="n">
        <v>158968.201650941</v>
      </c>
      <c r="I480" s="98" t="n">
        <f aca="false">H480*1.03</f>
        <v>163737.24770047</v>
      </c>
      <c r="J480" s="99" t="n">
        <f aca="false">I480/0.8</f>
        <v>204671.559625587</v>
      </c>
      <c r="K480" s="100" t="n">
        <f aca="false">L480/1.1</f>
        <v>0</v>
      </c>
      <c r="L480" s="101"/>
      <c r="M480" s="102" t="n">
        <v>1000</v>
      </c>
      <c r="N480" s="82" t="n">
        <f aca="false">O480/1.1</f>
        <v>0</v>
      </c>
      <c r="O480" s="85" t="n">
        <f aca="false">L480-L480*10/100</f>
        <v>0</v>
      </c>
      <c r="P480" s="84" t="n">
        <f aca="false">Q480/1.1</f>
        <v>0</v>
      </c>
      <c r="Q480" s="85" t="n">
        <f aca="false">L480-L480*11/100</f>
        <v>0</v>
      </c>
      <c r="R480" s="84" t="n">
        <f aca="false">S480/1.1</f>
        <v>0</v>
      </c>
      <c r="S480" s="85" t="n">
        <f aca="false">L480-L480*12/100</f>
        <v>0</v>
      </c>
      <c r="T480" s="84" t="n">
        <f aca="false">U480/1.1</f>
        <v>0</v>
      </c>
      <c r="U480" s="86" t="n">
        <f aca="false">L480-L480*13/100</f>
        <v>0</v>
      </c>
      <c r="V480" s="84" t="n">
        <f aca="false">W480/1.1</f>
        <v>0</v>
      </c>
      <c r="W480" s="85" t="n">
        <f aca="false">L480-L480*14/100</f>
        <v>0</v>
      </c>
      <c r="X480" s="84" t="n">
        <f aca="false">Y480/1.1</f>
        <v>0</v>
      </c>
      <c r="Y480" s="85" t="n">
        <f aca="false">L480-L480*15/100</f>
        <v>0</v>
      </c>
      <c r="Z480" s="84" t="n">
        <f aca="false">AA480/1.1</f>
        <v>0</v>
      </c>
      <c r="AA480" s="85" t="n">
        <f aca="false">L480-L480*16/100</f>
        <v>0</v>
      </c>
      <c r="AB480" s="84" t="n">
        <f aca="false">AC480/1.1</f>
        <v>0</v>
      </c>
      <c r="AC480" s="85" t="n">
        <f aca="false">L480-L480*17/100</f>
        <v>0</v>
      </c>
      <c r="AD480" s="84" t="n">
        <f aca="false">AE480/1.1</f>
        <v>0</v>
      </c>
      <c r="AE480" s="86" t="n">
        <f aca="false">L480-L480*18/100</f>
        <v>0</v>
      </c>
      <c r="AF480" s="84" t="n">
        <f aca="false">AG480/1.1</f>
        <v>0</v>
      </c>
      <c r="AG480" s="85" t="n">
        <f aca="false">L480-L480*19/100</f>
        <v>0</v>
      </c>
      <c r="AH480" s="87" t="n">
        <f aca="false">AI480/1.1</f>
        <v>0</v>
      </c>
      <c r="AI480" s="86" t="n">
        <f aca="false">L480-L480*20/100</f>
        <v>0</v>
      </c>
      <c r="AJ480" s="84" t="n">
        <f aca="false">AK480/1.1</f>
        <v>0</v>
      </c>
      <c r="AK480" s="85" t="n">
        <f aca="false">L480-L480*21/100</f>
        <v>0</v>
      </c>
      <c r="AL480" s="84" t="n">
        <f aca="false">AM480/1.1</f>
        <v>0</v>
      </c>
      <c r="AM480" s="85" t="n">
        <f aca="false">L480-L480*22/100</f>
        <v>0</v>
      </c>
      <c r="AN480" s="87" t="n">
        <f aca="false">AO480/1.1</f>
        <v>0</v>
      </c>
      <c r="AO480" s="88" t="n">
        <f aca="false">L480-L480*23/100</f>
        <v>0</v>
      </c>
    </row>
    <row r="481" s="89" customFormat="true" ht="15" hidden="false" customHeight="true" outlineLevel="0" collapsed="false">
      <c r="A481" s="91" t="n">
        <v>15</v>
      </c>
      <c r="B481" s="92" t="n">
        <v>25462557</v>
      </c>
      <c r="C481" s="93" t="s">
        <v>492</v>
      </c>
      <c r="D481" s="94" t="n">
        <v>7</v>
      </c>
      <c r="E481" s="95" t="n">
        <v>2.51</v>
      </c>
      <c r="F481" s="219" t="n">
        <v>7</v>
      </c>
      <c r="G481" s="95" t="n">
        <v>1.7</v>
      </c>
      <c r="H481" s="98" t="n">
        <v>183004.247814821</v>
      </c>
      <c r="I481" s="98" t="n">
        <f aca="false">H481*1.03</f>
        <v>188494.375249266</v>
      </c>
      <c r="J481" s="99" t="n">
        <f aca="false">I481/0.8</f>
        <v>235617.969061582</v>
      </c>
      <c r="K481" s="100" t="n">
        <f aca="false">L481/1.1</f>
        <v>0</v>
      </c>
      <c r="L481" s="101"/>
      <c r="M481" s="102" t="n">
        <v>1000</v>
      </c>
      <c r="N481" s="82" t="n">
        <f aca="false">O481/1.1</f>
        <v>0</v>
      </c>
      <c r="O481" s="85" t="n">
        <f aca="false">L481-L481*10/100</f>
        <v>0</v>
      </c>
      <c r="P481" s="84" t="n">
        <f aca="false">Q481/1.1</f>
        <v>0</v>
      </c>
      <c r="Q481" s="85" t="n">
        <f aca="false">L481-L481*11/100</f>
        <v>0</v>
      </c>
      <c r="R481" s="84" t="n">
        <f aca="false">S481/1.1</f>
        <v>0</v>
      </c>
      <c r="S481" s="85" t="n">
        <f aca="false">L481-L481*12/100</f>
        <v>0</v>
      </c>
      <c r="T481" s="84" t="n">
        <f aca="false">U481/1.1</f>
        <v>0</v>
      </c>
      <c r="U481" s="86" t="n">
        <f aca="false">L481-L481*13/100</f>
        <v>0</v>
      </c>
      <c r="V481" s="84" t="n">
        <f aca="false">W481/1.1</f>
        <v>0</v>
      </c>
      <c r="W481" s="85" t="n">
        <f aca="false">L481-L481*14/100</f>
        <v>0</v>
      </c>
      <c r="X481" s="84" t="n">
        <f aca="false">Y481/1.1</f>
        <v>0</v>
      </c>
      <c r="Y481" s="85" t="n">
        <f aca="false">L481-L481*15/100</f>
        <v>0</v>
      </c>
      <c r="Z481" s="84" t="n">
        <f aca="false">AA481/1.1</f>
        <v>0</v>
      </c>
      <c r="AA481" s="85" t="n">
        <f aca="false">L481-L481*16/100</f>
        <v>0</v>
      </c>
      <c r="AB481" s="84" t="n">
        <f aca="false">AC481/1.1</f>
        <v>0</v>
      </c>
      <c r="AC481" s="85" t="n">
        <f aca="false">L481-L481*17/100</f>
        <v>0</v>
      </c>
      <c r="AD481" s="84" t="n">
        <f aca="false">AE481/1.1</f>
        <v>0</v>
      </c>
      <c r="AE481" s="86" t="n">
        <f aca="false">L481-L481*18/100</f>
        <v>0</v>
      </c>
      <c r="AF481" s="84" t="n">
        <f aca="false">AG481/1.1</f>
        <v>0</v>
      </c>
      <c r="AG481" s="85" t="n">
        <f aca="false">L481-L481*19/100</f>
        <v>0</v>
      </c>
      <c r="AH481" s="87" t="n">
        <f aca="false">AI481/1.1</f>
        <v>0</v>
      </c>
      <c r="AI481" s="86" t="n">
        <f aca="false">L481-L481*20/100</f>
        <v>0</v>
      </c>
      <c r="AJ481" s="84" t="n">
        <f aca="false">AK481/1.1</f>
        <v>0</v>
      </c>
      <c r="AK481" s="85" t="n">
        <f aca="false">L481-L481*21/100</f>
        <v>0</v>
      </c>
      <c r="AL481" s="84" t="n">
        <f aca="false">AM481/1.1</f>
        <v>0</v>
      </c>
      <c r="AM481" s="85" t="n">
        <f aca="false">L481-L481*22/100</f>
        <v>0</v>
      </c>
      <c r="AN481" s="87" t="n">
        <f aca="false">AO481/1.1</f>
        <v>0</v>
      </c>
      <c r="AO481" s="88" t="n">
        <f aca="false">L481-L481*23/100</f>
        <v>0</v>
      </c>
    </row>
    <row r="482" s="89" customFormat="true" ht="15" hidden="false" customHeight="true" outlineLevel="0" collapsed="false">
      <c r="A482" s="91" t="n">
        <v>16</v>
      </c>
      <c r="B482" s="92" t="n">
        <v>25462558</v>
      </c>
      <c r="C482" s="93" t="s">
        <v>493</v>
      </c>
      <c r="D482" s="94" t="n">
        <v>7</v>
      </c>
      <c r="E482" s="95" t="n">
        <v>2.51</v>
      </c>
      <c r="F482" s="219" t="n">
        <v>7</v>
      </c>
      <c r="G482" s="95" t="n">
        <v>2.13</v>
      </c>
      <c r="H482" s="98" t="n">
        <v>197084.291533009</v>
      </c>
      <c r="I482" s="98" t="n">
        <f aca="false">H482*1.03</f>
        <v>202996.820279</v>
      </c>
      <c r="J482" s="99" t="n">
        <f aca="false">I482/0.8</f>
        <v>253746.02534875</v>
      </c>
      <c r="K482" s="100" t="n">
        <f aca="false">L482/1.1</f>
        <v>0</v>
      </c>
      <c r="L482" s="101"/>
      <c r="M482" s="102" t="n">
        <v>1000</v>
      </c>
      <c r="N482" s="82" t="n">
        <f aca="false">O482/1.1</f>
        <v>0</v>
      </c>
      <c r="O482" s="85" t="n">
        <f aca="false">L482-L482*10/100</f>
        <v>0</v>
      </c>
      <c r="P482" s="84" t="n">
        <f aca="false">Q482/1.1</f>
        <v>0</v>
      </c>
      <c r="Q482" s="85" t="n">
        <f aca="false">L482-L482*11/100</f>
        <v>0</v>
      </c>
      <c r="R482" s="84" t="n">
        <f aca="false">S482/1.1</f>
        <v>0</v>
      </c>
      <c r="S482" s="85" t="n">
        <f aca="false">L482-L482*12/100</f>
        <v>0</v>
      </c>
      <c r="T482" s="84" t="n">
        <f aca="false">U482/1.1</f>
        <v>0</v>
      </c>
      <c r="U482" s="86" t="n">
        <f aca="false">L482-L482*13/100</f>
        <v>0</v>
      </c>
      <c r="V482" s="84" t="n">
        <f aca="false">W482/1.1</f>
        <v>0</v>
      </c>
      <c r="W482" s="85" t="n">
        <f aca="false">L482-L482*14/100</f>
        <v>0</v>
      </c>
      <c r="X482" s="84" t="n">
        <f aca="false">Y482/1.1</f>
        <v>0</v>
      </c>
      <c r="Y482" s="85" t="n">
        <f aca="false">L482-L482*15/100</f>
        <v>0</v>
      </c>
      <c r="Z482" s="84" t="n">
        <f aca="false">AA482/1.1</f>
        <v>0</v>
      </c>
      <c r="AA482" s="85" t="n">
        <f aca="false">L482-L482*16/100</f>
        <v>0</v>
      </c>
      <c r="AB482" s="84" t="n">
        <f aca="false">AC482/1.1</f>
        <v>0</v>
      </c>
      <c r="AC482" s="85" t="n">
        <f aca="false">L482-L482*17/100</f>
        <v>0</v>
      </c>
      <c r="AD482" s="84" t="n">
        <f aca="false">AE482/1.1</f>
        <v>0</v>
      </c>
      <c r="AE482" s="86" t="n">
        <f aca="false">L482-L482*18/100</f>
        <v>0</v>
      </c>
      <c r="AF482" s="84" t="n">
        <f aca="false">AG482/1.1</f>
        <v>0</v>
      </c>
      <c r="AG482" s="85" t="n">
        <f aca="false">L482-L482*19/100</f>
        <v>0</v>
      </c>
      <c r="AH482" s="87" t="n">
        <f aca="false">AI482/1.1</f>
        <v>0</v>
      </c>
      <c r="AI482" s="86" t="n">
        <f aca="false">L482-L482*20/100</f>
        <v>0</v>
      </c>
      <c r="AJ482" s="84" t="n">
        <f aca="false">AK482/1.1</f>
        <v>0</v>
      </c>
      <c r="AK482" s="85" t="n">
        <f aca="false">L482-L482*21/100</f>
        <v>0</v>
      </c>
      <c r="AL482" s="84" t="n">
        <f aca="false">AM482/1.1</f>
        <v>0</v>
      </c>
      <c r="AM482" s="85" t="n">
        <f aca="false">L482-L482*22/100</f>
        <v>0</v>
      </c>
      <c r="AN482" s="87" t="n">
        <f aca="false">AO482/1.1</f>
        <v>0</v>
      </c>
      <c r="AO482" s="88" t="n">
        <f aca="false">L482-L482*23/100</f>
        <v>0</v>
      </c>
    </row>
    <row r="483" s="89" customFormat="true" ht="15" hidden="false" customHeight="true" outlineLevel="0" collapsed="false">
      <c r="A483" s="91" t="n">
        <v>17</v>
      </c>
      <c r="B483" s="92" t="n">
        <v>25462559</v>
      </c>
      <c r="C483" s="93" t="s">
        <v>494</v>
      </c>
      <c r="D483" s="94" t="n">
        <v>7</v>
      </c>
      <c r="E483" s="95" t="n">
        <v>2.6</v>
      </c>
      <c r="F483" s="219" t="n">
        <v>7</v>
      </c>
      <c r="G483" s="95" t="n">
        <v>2</v>
      </c>
      <c r="H483" s="98" t="n">
        <v>203398.64571446</v>
      </c>
      <c r="I483" s="98" t="n">
        <f aca="false">H483*1.03</f>
        <v>209500.605085894</v>
      </c>
      <c r="J483" s="99" t="n">
        <f aca="false">I483/0.8</f>
        <v>261875.756357367</v>
      </c>
      <c r="K483" s="100" t="n">
        <f aca="false">L483/1.1</f>
        <v>0</v>
      </c>
      <c r="L483" s="101"/>
      <c r="M483" s="102" t="n">
        <v>1000</v>
      </c>
      <c r="N483" s="82" t="n">
        <f aca="false">O483/1.1</f>
        <v>0</v>
      </c>
      <c r="O483" s="85" t="n">
        <f aca="false">L483-L483*10/100</f>
        <v>0</v>
      </c>
      <c r="P483" s="84" t="n">
        <f aca="false">Q483/1.1</f>
        <v>0</v>
      </c>
      <c r="Q483" s="85" t="n">
        <f aca="false">L483-L483*11/100</f>
        <v>0</v>
      </c>
      <c r="R483" s="84" t="n">
        <f aca="false">S483/1.1</f>
        <v>0</v>
      </c>
      <c r="S483" s="85" t="n">
        <f aca="false">L483-L483*12/100</f>
        <v>0</v>
      </c>
      <c r="T483" s="84" t="n">
        <f aca="false">U483/1.1</f>
        <v>0</v>
      </c>
      <c r="U483" s="86" t="n">
        <f aca="false">L483-L483*13/100</f>
        <v>0</v>
      </c>
      <c r="V483" s="84" t="n">
        <f aca="false">W483/1.1</f>
        <v>0</v>
      </c>
      <c r="W483" s="85" t="n">
        <f aca="false">L483-L483*14/100</f>
        <v>0</v>
      </c>
      <c r="X483" s="84" t="n">
        <f aca="false">Y483/1.1</f>
        <v>0</v>
      </c>
      <c r="Y483" s="85" t="n">
        <f aca="false">L483-L483*15/100</f>
        <v>0</v>
      </c>
      <c r="Z483" s="84" t="n">
        <f aca="false">AA483/1.1</f>
        <v>0</v>
      </c>
      <c r="AA483" s="85" t="n">
        <f aca="false">L483-L483*16/100</f>
        <v>0</v>
      </c>
      <c r="AB483" s="84" t="n">
        <f aca="false">AC483/1.1</f>
        <v>0</v>
      </c>
      <c r="AC483" s="85" t="n">
        <f aca="false">L483-L483*17/100</f>
        <v>0</v>
      </c>
      <c r="AD483" s="84" t="n">
        <f aca="false">AE483/1.1</f>
        <v>0</v>
      </c>
      <c r="AE483" s="86" t="n">
        <f aca="false">L483-L483*18/100</f>
        <v>0</v>
      </c>
      <c r="AF483" s="84" t="n">
        <f aca="false">AG483/1.1</f>
        <v>0</v>
      </c>
      <c r="AG483" s="85" t="n">
        <f aca="false">L483-L483*19/100</f>
        <v>0</v>
      </c>
      <c r="AH483" s="87" t="n">
        <f aca="false">AI483/1.1</f>
        <v>0</v>
      </c>
      <c r="AI483" s="86" t="n">
        <f aca="false">L483-L483*20/100</f>
        <v>0</v>
      </c>
      <c r="AJ483" s="84" t="n">
        <f aca="false">AK483/1.1</f>
        <v>0</v>
      </c>
      <c r="AK483" s="85" t="n">
        <f aca="false">L483-L483*21/100</f>
        <v>0</v>
      </c>
      <c r="AL483" s="84" t="n">
        <f aca="false">AM483/1.1</f>
        <v>0</v>
      </c>
      <c r="AM483" s="85" t="n">
        <f aca="false">L483-L483*22/100</f>
        <v>0</v>
      </c>
      <c r="AN483" s="87" t="n">
        <f aca="false">AO483/1.1</f>
        <v>0</v>
      </c>
      <c r="AO483" s="88" t="n">
        <f aca="false">L483-L483*23/100</f>
        <v>0</v>
      </c>
    </row>
    <row r="484" s="89" customFormat="true" ht="15" hidden="false" customHeight="true" outlineLevel="0" collapsed="false">
      <c r="A484" s="91" t="n">
        <v>18</v>
      </c>
      <c r="B484" s="92" t="n">
        <v>25462560</v>
      </c>
      <c r="C484" s="93" t="s">
        <v>495</v>
      </c>
      <c r="D484" s="94" t="n">
        <v>7</v>
      </c>
      <c r="E484" s="95" t="n">
        <v>2.6</v>
      </c>
      <c r="F484" s="219" t="n">
        <v>7</v>
      </c>
      <c r="G484" s="95" t="n">
        <v>2.13</v>
      </c>
      <c r="H484" s="98" t="n">
        <v>208217.180479759</v>
      </c>
      <c r="I484" s="98" t="n">
        <f aca="false">H484*1.03</f>
        <v>214463.695894151</v>
      </c>
      <c r="J484" s="99" t="n">
        <f aca="false">I484/0.8</f>
        <v>268079.619867689</v>
      </c>
      <c r="K484" s="100" t="n">
        <f aca="false">L484/1.1</f>
        <v>0</v>
      </c>
      <c r="L484" s="101"/>
      <c r="M484" s="102" t="n">
        <v>1000</v>
      </c>
      <c r="N484" s="82" t="n">
        <f aca="false">O484/1.1</f>
        <v>0</v>
      </c>
      <c r="O484" s="85" t="n">
        <f aca="false">L484-L484*10/100</f>
        <v>0</v>
      </c>
      <c r="P484" s="84" t="n">
        <f aca="false">Q484/1.1</f>
        <v>0</v>
      </c>
      <c r="Q484" s="85" t="n">
        <f aca="false">L484-L484*11/100</f>
        <v>0</v>
      </c>
      <c r="R484" s="84" t="n">
        <f aca="false">S484/1.1</f>
        <v>0</v>
      </c>
      <c r="S484" s="85" t="n">
        <f aca="false">L484-L484*12/100</f>
        <v>0</v>
      </c>
      <c r="T484" s="84" t="n">
        <f aca="false">U484/1.1</f>
        <v>0</v>
      </c>
      <c r="U484" s="86" t="n">
        <f aca="false">L484-L484*13/100</f>
        <v>0</v>
      </c>
      <c r="V484" s="84" t="n">
        <f aca="false">W484/1.1</f>
        <v>0</v>
      </c>
      <c r="W484" s="85" t="n">
        <f aca="false">L484-L484*14/100</f>
        <v>0</v>
      </c>
      <c r="X484" s="84" t="n">
        <f aca="false">Y484/1.1</f>
        <v>0</v>
      </c>
      <c r="Y484" s="85" t="n">
        <f aca="false">L484-L484*15/100</f>
        <v>0</v>
      </c>
      <c r="Z484" s="84" t="n">
        <f aca="false">AA484/1.1</f>
        <v>0</v>
      </c>
      <c r="AA484" s="85" t="n">
        <f aca="false">L484-L484*16/100</f>
        <v>0</v>
      </c>
      <c r="AB484" s="84" t="n">
        <f aca="false">AC484/1.1</f>
        <v>0</v>
      </c>
      <c r="AC484" s="85" t="n">
        <f aca="false">L484-L484*17/100</f>
        <v>0</v>
      </c>
      <c r="AD484" s="84" t="n">
        <f aca="false">AE484/1.1</f>
        <v>0</v>
      </c>
      <c r="AE484" s="86" t="n">
        <f aca="false">L484-L484*18/100</f>
        <v>0</v>
      </c>
      <c r="AF484" s="84" t="n">
        <f aca="false">AG484/1.1</f>
        <v>0</v>
      </c>
      <c r="AG484" s="85" t="n">
        <f aca="false">L484-L484*19/100</f>
        <v>0</v>
      </c>
      <c r="AH484" s="87" t="n">
        <f aca="false">AI484/1.1</f>
        <v>0</v>
      </c>
      <c r="AI484" s="86" t="n">
        <f aca="false">L484-L484*20/100</f>
        <v>0</v>
      </c>
      <c r="AJ484" s="84" t="n">
        <f aca="false">AK484/1.1</f>
        <v>0</v>
      </c>
      <c r="AK484" s="85" t="n">
        <f aca="false">L484-L484*21/100</f>
        <v>0</v>
      </c>
      <c r="AL484" s="84" t="n">
        <f aca="false">AM484/1.1</f>
        <v>0</v>
      </c>
      <c r="AM484" s="85" t="n">
        <f aca="false">L484-L484*22/100</f>
        <v>0</v>
      </c>
      <c r="AN484" s="87" t="n">
        <f aca="false">AO484/1.1</f>
        <v>0</v>
      </c>
      <c r="AO484" s="88" t="n">
        <f aca="false">L484-L484*23/100</f>
        <v>0</v>
      </c>
    </row>
    <row r="485" s="89" customFormat="true" ht="15" hidden="false" customHeight="true" outlineLevel="0" collapsed="false">
      <c r="A485" s="91" t="n">
        <v>19</v>
      </c>
      <c r="B485" s="92" t="n">
        <v>25462561</v>
      </c>
      <c r="C485" s="93" t="s">
        <v>496</v>
      </c>
      <c r="D485" s="94" t="n">
        <v>19</v>
      </c>
      <c r="E485" s="95" t="n">
        <v>1.82</v>
      </c>
      <c r="F485" s="219" t="n">
        <v>7</v>
      </c>
      <c r="G485" s="95" t="n">
        <v>2.13</v>
      </c>
      <c r="H485" s="98" t="n">
        <v>257066.639059567</v>
      </c>
      <c r="I485" s="98" t="n">
        <f aca="false">H485*1.03</f>
        <v>264778.638231354</v>
      </c>
      <c r="J485" s="99" t="n">
        <f aca="false">I485/0.8</f>
        <v>330973.297789193</v>
      </c>
      <c r="K485" s="100" t="n">
        <f aca="false">L485/1.1</f>
        <v>0</v>
      </c>
      <c r="L485" s="101"/>
      <c r="M485" s="102" t="n">
        <v>1000</v>
      </c>
      <c r="N485" s="82" t="n">
        <f aca="false">O485/1.1</f>
        <v>0</v>
      </c>
      <c r="O485" s="85" t="n">
        <f aca="false">L485-L485*10/100</f>
        <v>0</v>
      </c>
      <c r="P485" s="84" t="n">
        <f aca="false">Q485/1.1</f>
        <v>0</v>
      </c>
      <c r="Q485" s="85" t="n">
        <f aca="false">L485-L485*11/100</f>
        <v>0</v>
      </c>
      <c r="R485" s="84" t="n">
        <f aca="false">S485/1.1</f>
        <v>0</v>
      </c>
      <c r="S485" s="85" t="n">
        <f aca="false">L485-L485*12/100</f>
        <v>0</v>
      </c>
      <c r="T485" s="84" t="n">
        <f aca="false">U485/1.1</f>
        <v>0</v>
      </c>
      <c r="U485" s="86" t="n">
        <f aca="false">L485-L485*13/100</f>
        <v>0</v>
      </c>
      <c r="V485" s="84" t="n">
        <f aca="false">W485/1.1</f>
        <v>0</v>
      </c>
      <c r="W485" s="85" t="n">
        <f aca="false">L485-L485*14/100</f>
        <v>0</v>
      </c>
      <c r="X485" s="84" t="n">
        <f aca="false">Y485/1.1</f>
        <v>0</v>
      </c>
      <c r="Y485" s="85" t="n">
        <f aca="false">L485-L485*15/100</f>
        <v>0</v>
      </c>
      <c r="Z485" s="84" t="n">
        <f aca="false">AA485/1.1</f>
        <v>0</v>
      </c>
      <c r="AA485" s="85" t="n">
        <f aca="false">L485-L485*16/100</f>
        <v>0</v>
      </c>
      <c r="AB485" s="84" t="n">
        <f aca="false">AC485/1.1</f>
        <v>0</v>
      </c>
      <c r="AC485" s="85" t="n">
        <f aca="false">L485-L485*17/100</f>
        <v>0</v>
      </c>
      <c r="AD485" s="84" t="n">
        <f aca="false">AE485/1.1</f>
        <v>0</v>
      </c>
      <c r="AE485" s="86" t="n">
        <f aca="false">L485-L485*18/100</f>
        <v>0</v>
      </c>
      <c r="AF485" s="84" t="n">
        <f aca="false">AG485/1.1</f>
        <v>0</v>
      </c>
      <c r="AG485" s="85" t="n">
        <f aca="false">L485-L485*19/100</f>
        <v>0</v>
      </c>
      <c r="AH485" s="87" t="n">
        <f aca="false">AI485/1.1</f>
        <v>0</v>
      </c>
      <c r="AI485" s="86" t="n">
        <f aca="false">L485-L485*20/100</f>
        <v>0</v>
      </c>
      <c r="AJ485" s="84" t="n">
        <f aca="false">AK485/1.1</f>
        <v>0</v>
      </c>
      <c r="AK485" s="85" t="n">
        <f aca="false">L485-L485*21/100</f>
        <v>0</v>
      </c>
      <c r="AL485" s="84" t="n">
        <f aca="false">AM485/1.1</f>
        <v>0</v>
      </c>
      <c r="AM485" s="85" t="n">
        <f aca="false">L485-L485*22/100</f>
        <v>0</v>
      </c>
      <c r="AN485" s="87" t="n">
        <f aca="false">AO485/1.1</f>
        <v>0</v>
      </c>
      <c r="AO485" s="88" t="n">
        <f aca="false">L485-L485*23/100</f>
        <v>0</v>
      </c>
    </row>
    <row r="486" s="89" customFormat="true" ht="15" hidden="false" customHeight="true" outlineLevel="0" collapsed="false">
      <c r="A486" s="91" t="n">
        <v>20</v>
      </c>
      <c r="B486" s="92" t="n">
        <v>25462562</v>
      </c>
      <c r="C486" s="93" t="s">
        <v>497</v>
      </c>
      <c r="D486" s="94" t="n">
        <v>19</v>
      </c>
      <c r="E486" s="95" t="n">
        <v>1.82</v>
      </c>
      <c r="F486" s="219" t="n">
        <v>7</v>
      </c>
      <c r="G486" s="95" t="n">
        <v>2.51</v>
      </c>
      <c r="H486" s="98" t="n">
        <v>274254.262876431</v>
      </c>
      <c r="I486" s="98" t="n">
        <f aca="false">H486*1.03</f>
        <v>282481.890762724</v>
      </c>
      <c r="J486" s="99" t="n">
        <f aca="false">I486/0.8</f>
        <v>353102.363453404</v>
      </c>
      <c r="K486" s="100" t="n">
        <f aca="false">L486/1.1</f>
        <v>0</v>
      </c>
      <c r="L486" s="101"/>
      <c r="M486" s="102" t="n">
        <v>1000</v>
      </c>
      <c r="N486" s="82" t="n">
        <f aca="false">O486/1.1</f>
        <v>0</v>
      </c>
      <c r="O486" s="85" t="n">
        <f aca="false">L486-L486*10/100</f>
        <v>0</v>
      </c>
      <c r="P486" s="84" t="n">
        <f aca="false">Q486/1.1</f>
        <v>0</v>
      </c>
      <c r="Q486" s="85" t="n">
        <f aca="false">L486-L486*11/100</f>
        <v>0</v>
      </c>
      <c r="R486" s="84" t="n">
        <f aca="false">S486/1.1</f>
        <v>0</v>
      </c>
      <c r="S486" s="85" t="n">
        <f aca="false">L486-L486*12/100</f>
        <v>0</v>
      </c>
      <c r="T486" s="84" t="n">
        <f aca="false">U486/1.1</f>
        <v>0</v>
      </c>
      <c r="U486" s="86" t="n">
        <f aca="false">L486-L486*13/100</f>
        <v>0</v>
      </c>
      <c r="V486" s="84" t="n">
        <f aca="false">W486/1.1</f>
        <v>0</v>
      </c>
      <c r="W486" s="85" t="n">
        <f aca="false">L486-L486*14/100</f>
        <v>0</v>
      </c>
      <c r="X486" s="84" t="n">
        <f aca="false">Y486/1.1</f>
        <v>0</v>
      </c>
      <c r="Y486" s="85" t="n">
        <f aca="false">L486-L486*15/100</f>
        <v>0</v>
      </c>
      <c r="Z486" s="84" t="n">
        <f aca="false">AA486/1.1</f>
        <v>0</v>
      </c>
      <c r="AA486" s="85" t="n">
        <f aca="false">L486-L486*16/100</f>
        <v>0</v>
      </c>
      <c r="AB486" s="84" t="n">
        <f aca="false">AC486/1.1</f>
        <v>0</v>
      </c>
      <c r="AC486" s="85" t="n">
        <f aca="false">L486-L486*17/100</f>
        <v>0</v>
      </c>
      <c r="AD486" s="84" t="n">
        <f aca="false">AE486/1.1</f>
        <v>0</v>
      </c>
      <c r="AE486" s="86" t="n">
        <f aca="false">L486-L486*18/100</f>
        <v>0</v>
      </c>
      <c r="AF486" s="84" t="n">
        <f aca="false">AG486/1.1</f>
        <v>0</v>
      </c>
      <c r="AG486" s="85" t="n">
        <f aca="false">L486-L486*19/100</f>
        <v>0</v>
      </c>
      <c r="AH486" s="87" t="n">
        <f aca="false">AI486/1.1</f>
        <v>0</v>
      </c>
      <c r="AI486" s="86" t="n">
        <f aca="false">L486-L486*20/100</f>
        <v>0</v>
      </c>
      <c r="AJ486" s="84" t="n">
        <f aca="false">AK486/1.1</f>
        <v>0</v>
      </c>
      <c r="AK486" s="85" t="n">
        <f aca="false">L486-L486*21/100</f>
        <v>0</v>
      </c>
      <c r="AL486" s="84" t="n">
        <f aca="false">AM486/1.1</f>
        <v>0</v>
      </c>
      <c r="AM486" s="85" t="n">
        <f aca="false">L486-L486*22/100</f>
        <v>0</v>
      </c>
      <c r="AN486" s="87" t="n">
        <f aca="false">AO486/1.1</f>
        <v>0</v>
      </c>
      <c r="AO486" s="88" t="n">
        <f aca="false">L486-L486*23/100</f>
        <v>0</v>
      </c>
    </row>
    <row r="487" s="89" customFormat="true" ht="15" hidden="false" customHeight="true" outlineLevel="0" collapsed="false">
      <c r="A487" s="91" t="n">
        <v>21</v>
      </c>
      <c r="B487" s="92" t="n">
        <v>25462563</v>
      </c>
      <c r="C487" s="93" t="s">
        <v>498</v>
      </c>
      <c r="D487" s="94" t="n">
        <v>19</v>
      </c>
      <c r="E487" s="95" t="n">
        <v>2</v>
      </c>
      <c r="F487" s="219" t="n">
        <v>7</v>
      </c>
      <c r="G487" s="95" t="n">
        <v>2.3</v>
      </c>
      <c r="H487" s="98" t="n">
        <v>310922.010424092</v>
      </c>
      <c r="I487" s="98" t="n">
        <f aca="false">H487*1.03</f>
        <v>320249.670736815</v>
      </c>
      <c r="J487" s="99" t="n">
        <f aca="false">I487/0.8</f>
        <v>400312.088421019</v>
      </c>
      <c r="K487" s="100" t="n">
        <f aca="false">L487/1.1</f>
        <v>0</v>
      </c>
      <c r="L487" s="101"/>
      <c r="M487" s="102" t="n">
        <v>1000</v>
      </c>
      <c r="N487" s="82" t="n">
        <f aca="false">O487/1.1</f>
        <v>0</v>
      </c>
      <c r="O487" s="85" t="n">
        <f aca="false">L487-L487*10/100</f>
        <v>0</v>
      </c>
      <c r="P487" s="84" t="n">
        <f aca="false">Q487/1.1</f>
        <v>0</v>
      </c>
      <c r="Q487" s="85" t="n">
        <f aca="false">L487-L487*11/100</f>
        <v>0</v>
      </c>
      <c r="R487" s="84" t="n">
        <f aca="false">S487/1.1</f>
        <v>0</v>
      </c>
      <c r="S487" s="85" t="n">
        <f aca="false">L487-L487*12/100</f>
        <v>0</v>
      </c>
      <c r="T487" s="84" t="n">
        <f aca="false">U487/1.1</f>
        <v>0</v>
      </c>
      <c r="U487" s="86" t="n">
        <f aca="false">L487-L487*13/100</f>
        <v>0</v>
      </c>
      <c r="V487" s="84" t="n">
        <f aca="false">W487/1.1</f>
        <v>0</v>
      </c>
      <c r="W487" s="85" t="n">
        <f aca="false">L487-L487*14/100</f>
        <v>0</v>
      </c>
      <c r="X487" s="84" t="n">
        <f aca="false">Y487/1.1</f>
        <v>0</v>
      </c>
      <c r="Y487" s="85" t="n">
        <f aca="false">L487-L487*15/100</f>
        <v>0</v>
      </c>
      <c r="Z487" s="84" t="n">
        <f aca="false">AA487/1.1</f>
        <v>0</v>
      </c>
      <c r="AA487" s="85" t="n">
        <f aca="false">L487-L487*16/100</f>
        <v>0</v>
      </c>
      <c r="AB487" s="84" t="n">
        <f aca="false">AC487/1.1</f>
        <v>0</v>
      </c>
      <c r="AC487" s="85" t="n">
        <f aca="false">L487-L487*17/100</f>
        <v>0</v>
      </c>
      <c r="AD487" s="84" t="n">
        <f aca="false">AE487/1.1</f>
        <v>0</v>
      </c>
      <c r="AE487" s="86" t="n">
        <f aca="false">L487-L487*18/100</f>
        <v>0</v>
      </c>
      <c r="AF487" s="84" t="n">
        <f aca="false">AG487/1.1</f>
        <v>0</v>
      </c>
      <c r="AG487" s="85" t="n">
        <f aca="false">L487-L487*19/100</f>
        <v>0</v>
      </c>
      <c r="AH487" s="87" t="n">
        <f aca="false">AI487/1.1</f>
        <v>0</v>
      </c>
      <c r="AI487" s="86" t="n">
        <f aca="false">L487-L487*20/100</f>
        <v>0</v>
      </c>
      <c r="AJ487" s="84" t="n">
        <f aca="false">AK487/1.1</f>
        <v>0</v>
      </c>
      <c r="AK487" s="85" t="n">
        <f aca="false">L487-L487*21/100</f>
        <v>0</v>
      </c>
      <c r="AL487" s="84" t="n">
        <f aca="false">AM487/1.1</f>
        <v>0</v>
      </c>
      <c r="AM487" s="85" t="n">
        <f aca="false">L487-L487*22/100</f>
        <v>0</v>
      </c>
      <c r="AN487" s="87" t="n">
        <f aca="false">AO487/1.1</f>
        <v>0</v>
      </c>
      <c r="AO487" s="88" t="n">
        <f aca="false">L487-L487*23/100</f>
        <v>0</v>
      </c>
    </row>
    <row r="488" s="89" customFormat="true" ht="15" hidden="false" customHeight="true" outlineLevel="0" collapsed="false">
      <c r="A488" s="91" t="n">
        <v>22</v>
      </c>
      <c r="B488" s="92" t="n">
        <v>25462564</v>
      </c>
      <c r="C488" s="93" t="s">
        <v>499</v>
      </c>
      <c r="D488" s="94" t="n">
        <v>19</v>
      </c>
      <c r="E488" s="95" t="n">
        <v>2</v>
      </c>
      <c r="F488" s="219" t="n">
        <v>7</v>
      </c>
      <c r="G488" s="95" t="n">
        <v>2.51</v>
      </c>
      <c r="H488" s="98" t="n">
        <v>318927.614106418</v>
      </c>
      <c r="I488" s="98" t="n">
        <f aca="false">H488*1.03</f>
        <v>328495.44252961</v>
      </c>
      <c r="J488" s="99" t="n">
        <f aca="false">I488/0.8</f>
        <v>410619.303162013</v>
      </c>
      <c r="K488" s="100" t="n">
        <f aca="false">L488/1.1</f>
        <v>0</v>
      </c>
      <c r="L488" s="101"/>
      <c r="M488" s="102" t="n">
        <v>1000</v>
      </c>
      <c r="N488" s="82" t="n">
        <f aca="false">O488/1.1</f>
        <v>0</v>
      </c>
      <c r="O488" s="85" t="n">
        <f aca="false">L488-L488*10/100</f>
        <v>0</v>
      </c>
      <c r="P488" s="84" t="n">
        <f aca="false">Q488/1.1</f>
        <v>0</v>
      </c>
      <c r="Q488" s="85" t="n">
        <f aca="false">L488-L488*11/100</f>
        <v>0</v>
      </c>
      <c r="R488" s="84" t="n">
        <f aca="false">S488/1.1</f>
        <v>0</v>
      </c>
      <c r="S488" s="85" t="n">
        <f aca="false">L488-L488*12/100</f>
        <v>0</v>
      </c>
      <c r="T488" s="84" t="n">
        <f aca="false">U488/1.1</f>
        <v>0</v>
      </c>
      <c r="U488" s="86" t="n">
        <f aca="false">L488-L488*13/100</f>
        <v>0</v>
      </c>
      <c r="V488" s="84" t="n">
        <f aca="false">W488/1.1</f>
        <v>0</v>
      </c>
      <c r="W488" s="85" t="n">
        <f aca="false">L488-L488*14/100</f>
        <v>0</v>
      </c>
      <c r="X488" s="84" t="n">
        <f aca="false">Y488/1.1</f>
        <v>0</v>
      </c>
      <c r="Y488" s="85" t="n">
        <f aca="false">L488-L488*15/100</f>
        <v>0</v>
      </c>
      <c r="Z488" s="84" t="n">
        <f aca="false">AA488/1.1</f>
        <v>0</v>
      </c>
      <c r="AA488" s="85" t="n">
        <f aca="false">L488-L488*16/100</f>
        <v>0</v>
      </c>
      <c r="AB488" s="84" t="n">
        <f aca="false">AC488/1.1</f>
        <v>0</v>
      </c>
      <c r="AC488" s="85" t="n">
        <f aca="false">L488-L488*17/100</f>
        <v>0</v>
      </c>
      <c r="AD488" s="84" t="n">
        <f aca="false">AE488/1.1</f>
        <v>0</v>
      </c>
      <c r="AE488" s="86" t="n">
        <f aca="false">L488-L488*18/100</f>
        <v>0</v>
      </c>
      <c r="AF488" s="84" t="n">
        <f aca="false">AG488/1.1</f>
        <v>0</v>
      </c>
      <c r="AG488" s="85" t="n">
        <f aca="false">L488-L488*19/100</f>
        <v>0</v>
      </c>
      <c r="AH488" s="87" t="n">
        <f aca="false">AI488/1.1</f>
        <v>0</v>
      </c>
      <c r="AI488" s="86" t="n">
        <f aca="false">L488-L488*20/100</f>
        <v>0</v>
      </c>
      <c r="AJ488" s="84" t="n">
        <f aca="false">AK488/1.1</f>
        <v>0</v>
      </c>
      <c r="AK488" s="85" t="n">
        <f aca="false">L488-L488*21/100</f>
        <v>0</v>
      </c>
      <c r="AL488" s="84" t="n">
        <f aca="false">AM488/1.1</f>
        <v>0</v>
      </c>
      <c r="AM488" s="85" t="n">
        <f aca="false">L488-L488*22/100</f>
        <v>0</v>
      </c>
      <c r="AN488" s="87" t="n">
        <f aca="false">AO488/1.1</f>
        <v>0</v>
      </c>
      <c r="AO488" s="88" t="n">
        <f aca="false">L488-L488*23/100</f>
        <v>0</v>
      </c>
    </row>
    <row r="489" s="89" customFormat="true" ht="15" hidden="false" customHeight="true" outlineLevel="0" collapsed="false">
      <c r="A489" s="91" t="n">
        <v>23</v>
      </c>
      <c r="B489" s="92" t="n">
        <v>25462565</v>
      </c>
      <c r="C489" s="93" t="s">
        <v>500</v>
      </c>
      <c r="D489" s="94" t="n">
        <v>19</v>
      </c>
      <c r="E489" s="95" t="n">
        <v>2.13</v>
      </c>
      <c r="F489" s="219" t="n">
        <v>7</v>
      </c>
      <c r="G489" s="95" t="n">
        <v>2.51</v>
      </c>
      <c r="H489" s="98" t="n">
        <v>348898.352570599</v>
      </c>
      <c r="I489" s="98" t="n">
        <f aca="false">H489*1.03</f>
        <v>359365.303147717</v>
      </c>
      <c r="J489" s="99" t="n">
        <f aca="false">I489/0.8</f>
        <v>449206.628934646</v>
      </c>
      <c r="K489" s="100" t="n">
        <f aca="false">L489/1.1</f>
        <v>0</v>
      </c>
      <c r="L489" s="101"/>
      <c r="M489" s="102" t="n">
        <v>1000</v>
      </c>
      <c r="N489" s="82" t="n">
        <f aca="false">O489/1.1</f>
        <v>0</v>
      </c>
      <c r="O489" s="85" t="n">
        <f aca="false">L489-L489*10/100</f>
        <v>0</v>
      </c>
      <c r="P489" s="84" t="n">
        <f aca="false">Q489/1.1</f>
        <v>0</v>
      </c>
      <c r="Q489" s="85" t="n">
        <f aca="false">L489-L489*11/100</f>
        <v>0</v>
      </c>
      <c r="R489" s="84" t="n">
        <f aca="false">S489/1.1</f>
        <v>0</v>
      </c>
      <c r="S489" s="85" t="n">
        <f aca="false">L489-L489*12/100</f>
        <v>0</v>
      </c>
      <c r="T489" s="84" t="n">
        <f aca="false">U489/1.1</f>
        <v>0</v>
      </c>
      <c r="U489" s="86" t="n">
        <f aca="false">L489-L489*13/100</f>
        <v>0</v>
      </c>
      <c r="V489" s="84" t="n">
        <f aca="false">W489/1.1</f>
        <v>0</v>
      </c>
      <c r="W489" s="85" t="n">
        <f aca="false">L489-L489*14/100</f>
        <v>0</v>
      </c>
      <c r="X489" s="84" t="n">
        <f aca="false">Y489/1.1</f>
        <v>0</v>
      </c>
      <c r="Y489" s="85" t="n">
        <f aca="false">L489-L489*15/100</f>
        <v>0</v>
      </c>
      <c r="Z489" s="84" t="n">
        <f aca="false">AA489/1.1</f>
        <v>0</v>
      </c>
      <c r="AA489" s="85" t="n">
        <f aca="false">L489-L489*16/100</f>
        <v>0</v>
      </c>
      <c r="AB489" s="84" t="n">
        <f aca="false">AC489/1.1</f>
        <v>0</v>
      </c>
      <c r="AC489" s="85" t="n">
        <f aca="false">L489-L489*17/100</f>
        <v>0</v>
      </c>
      <c r="AD489" s="84" t="n">
        <f aca="false">AE489/1.1</f>
        <v>0</v>
      </c>
      <c r="AE489" s="86" t="n">
        <f aca="false">L489-L489*18/100</f>
        <v>0</v>
      </c>
      <c r="AF489" s="84" t="n">
        <f aca="false">AG489/1.1</f>
        <v>0</v>
      </c>
      <c r="AG489" s="85" t="n">
        <f aca="false">L489-L489*19/100</f>
        <v>0</v>
      </c>
      <c r="AH489" s="87" t="n">
        <f aca="false">AI489/1.1</f>
        <v>0</v>
      </c>
      <c r="AI489" s="86" t="n">
        <f aca="false">L489-L489*20/100</f>
        <v>0</v>
      </c>
      <c r="AJ489" s="84" t="n">
        <f aca="false">AK489/1.1</f>
        <v>0</v>
      </c>
      <c r="AK489" s="85" t="n">
        <f aca="false">L489-L489*21/100</f>
        <v>0</v>
      </c>
      <c r="AL489" s="84" t="n">
        <f aca="false">AM489/1.1</f>
        <v>0</v>
      </c>
      <c r="AM489" s="85" t="n">
        <f aca="false">L489-L489*22/100</f>
        <v>0</v>
      </c>
      <c r="AN489" s="87" t="n">
        <f aca="false">AO489/1.1</f>
        <v>0</v>
      </c>
      <c r="AO489" s="88" t="n">
        <f aca="false">L489-L489*23/100</f>
        <v>0</v>
      </c>
    </row>
    <row r="490" s="89" customFormat="true" ht="15" hidden="false" customHeight="true" outlineLevel="0" collapsed="false">
      <c r="A490" s="91" t="n">
        <v>24</v>
      </c>
      <c r="B490" s="92" t="n">
        <v>25462566</v>
      </c>
      <c r="C490" s="93" t="s">
        <v>501</v>
      </c>
      <c r="D490" s="94" t="n">
        <v>19</v>
      </c>
      <c r="E490" s="95" t="n">
        <v>2.13</v>
      </c>
      <c r="F490" s="219" t="n">
        <v>19</v>
      </c>
      <c r="G490" s="95" t="n">
        <v>1.82</v>
      </c>
      <c r="H490" s="98" t="n">
        <v>369399.677019614</v>
      </c>
      <c r="I490" s="98" t="n">
        <f aca="false">H490*1.03</f>
        <v>380481.667330203</v>
      </c>
      <c r="J490" s="99" t="n">
        <f aca="false">I490/0.8</f>
        <v>475602.084162753</v>
      </c>
      <c r="K490" s="100" t="n">
        <f aca="false">L490/1.1</f>
        <v>0</v>
      </c>
      <c r="L490" s="101"/>
      <c r="M490" s="102" t="n">
        <v>1000</v>
      </c>
      <c r="N490" s="82" t="n">
        <f aca="false">O490/1.1</f>
        <v>0</v>
      </c>
      <c r="O490" s="85" t="n">
        <f aca="false">L490-L490*10/100</f>
        <v>0</v>
      </c>
      <c r="P490" s="84" t="n">
        <f aca="false">Q490/1.1</f>
        <v>0</v>
      </c>
      <c r="Q490" s="85" t="n">
        <f aca="false">L490-L490*11/100</f>
        <v>0</v>
      </c>
      <c r="R490" s="84" t="n">
        <f aca="false">S490/1.1</f>
        <v>0</v>
      </c>
      <c r="S490" s="85" t="n">
        <f aca="false">L490-L490*12/100</f>
        <v>0</v>
      </c>
      <c r="T490" s="84" t="n">
        <f aca="false">U490/1.1</f>
        <v>0</v>
      </c>
      <c r="U490" s="86" t="n">
        <f aca="false">L490-L490*13/100</f>
        <v>0</v>
      </c>
      <c r="V490" s="84" t="n">
        <f aca="false">W490/1.1</f>
        <v>0</v>
      </c>
      <c r="W490" s="85" t="n">
        <f aca="false">L490-L490*14/100</f>
        <v>0</v>
      </c>
      <c r="X490" s="84" t="n">
        <f aca="false">Y490/1.1</f>
        <v>0</v>
      </c>
      <c r="Y490" s="85" t="n">
        <f aca="false">L490-L490*15/100</f>
        <v>0</v>
      </c>
      <c r="Z490" s="84" t="n">
        <f aca="false">AA490/1.1</f>
        <v>0</v>
      </c>
      <c r="AA490" s="85" t="n">
        <f aca="false">L490-L490*16/100</f>
        <v>0</v>
      </c>
      <c r="AB490" s="84" t="n">
        <f aca="false">AC490/1.1</f>
        <v>0</v>
      </c>
      <c r="AC490" s="85" t="n">
        <f aca="false">L490-L490*17/100</f>
        <v>0</v>
      </c>
      <c r="AD490" s="84" t="n">
        <f aca="false">AE490/1.1</f>
        <v>0</v>
      </c>
      <c r="AE490" s="86" t="n">
        <f aca="false">L490-L490*18/100</f>
        <v>0</v>
      </c>
      <c r="AF490" s="84" t="n">
        <f aca="false">AG490/1.1</f>
        <v>0</v>
      </c>
      <c r="AG490" s="85" t="n">
        <f aca="false">L490-L490*19/100</f>
        <v>0</v>
      </c>
      <c r="AH490" s="87" t="n">
        <f aca="false">AI490/1.1</f>
        <v>0</v>
      </c>
      <c r="AI490" s="86" t="n">
        <f aca="false">L490-L490*20/100</f>
        <v>0</v>
      </c>
      <c r="AJ490" s="84" t="n">
        <f aca="false">AK490/1.1</f>
        <v>0</v>
      </c>
      <c r="AK490" s="85" t="n">
        <f aca="false">L490-L490*21/100</f>
        <v>0</v>
      </c>
      <c r="AL490" s="84" t="n">
        <f aca="false">AM490/1.1</f>
        <v>0</v>
      </c>
      <c r="AM490" s="85" t="n">
        <f aca="false">L490-L490*22/100</f>
        <v>0</v>
      </c>
      <c r="AN490" s="87" t="n">
        <f aca="false">AO490/1.1</f>
        <v>0</v>
      </c>
      <c r="AO490" s="88" t="n">
        <f aca="false">L490-L490*23/100</f>
        <v>0</v>
      </c>
    </row>
    <row r="491" s="89" customFormat="true" ht="15" hidden="false" customHeight="true" outlineLevel="0" collapsed="false">
      <c r="A491" s="91" t="n">
        <v>25</v>
      </c>
      <c r="B491" s="92" t="n">
        <v>25462567</v>
      </c>
      <c r="C491" s="93" t="s">
        <v>502</v>
      </c>
      <c r="D491" s="94" t="n">
        <v>19</v>
      </c>
      <c r="E491" s="95" t="n">
        <v>2.25</v>
      </c>
      <c r="F491" s="219" t="n">
        <v>7</v>
      </c>
      <c r="G491" s="95" t="n">
        <v>2.6</v>
      </c>
      <c r="H491" s="98" t="n">
        <v>385123.702953608</v>
      </c>
      <c r="I491" s="98" t="n">
        <f aca="false">H491*1.03</f>
        <v>396677.414042217</v>
      </c>
      <c r="J491" s="99" t="n">
        <f aca="false">I491/0.8</f>
        <v>495846.767552771</v>
      </c>
      <c r="K491" s="100" t="n">
        <f aca="false">L491/1.1</f>
        <v>0</v>
      </c>
      <c r="L491" s="101"/>
      <c r="M491" s="102" t="n">
        <v>1000</v>
      </c>
      <c r="N491" s="82" t="n">
        <f aca="false">O491/1.1</f>
        <v>0</v>
      </c>
      <c r="O491" s="85" t="n">
        <f aca="false">L491-L491*10/100</f>
        <v>0</v>
      </c>
      <c r="P491" s="84" t="n">
        <f aca="false">Q491/1.1</f>
        <v>0</v>
      </c>
      <c r="Q491" s="85" t="n">
        <f aca="false">L491-L491*11/100</f>
        <v>0</v>
      </c>
      <c r="R491" s="84" t="n">
        <f aca="false">S491/1.1</f>
        <v>0</v>
      </c>
      <c r="S491" s="85" t="n">
        <f aca="false">L491-L491*12/100</f>
        <v>0</v>
      </c>
      <c r="T491" s="84" t="n">
        <f aca="false">U491/1.1</f>
        <v>0</v>
      </c>
      <c r="U491" s="86" t="n">
        <f aca="false">L491-L491*13/100</f>
        <v>0</v>
      </c>
      <c r="V491" s="84" t="n">
        <f aca="false">W491/1.1</f>
        <v>0</v>
      </c>
      <c r="W491" s="85" t="n">
        <f aca="false">L491-L491*14/100</f>
        <v>0</v>
      </c>
      <c r="X491" s="84" t="n">
        <f aca="false">Y491/1.1</f>
        <v>0</v>
      </c>
      <c r="Y491" s="85" t="n">
        <f aca="false">L491-L491*15/100</f>
        <v>0</v>
      </c>
      <c r="Z491" s="84" t="n">
        <f aca="false">AA491/1.1</f>
        <v>0</v>
      </c>
      <c r="AA491" s="85" t="n">
        <f aca="false">L491-L491*16/100</f>
        <v>0</v>
      </c>
      <c r="AB491" s="84" t="n">
        <f aca="false">AC491/1.1</f>
        <v>0</v>
      </c>
      <c r="AC491" s="85" t="n">
        <f aca="false">L491-L491*17/100</f>
        <v>0</v>
      </c>
      <c r="AD491" s="84" t="n">
        <f aca="false">AE491/1.1</f>
        <v>0</v>
      </c>
      <c r="AE491" s="86" t="n">
        <f aca="false">L491-L491*18/100</f>
        <v>0</v>
      </c>
      <c r="AF491" s="84" t="n">
        <f aca="false">AG491/1.1</f>
        <v>0</v>
      </c>
      <c r="AG491" s="85" t="n">
        <f aca="false">L491-L491*19/100</f>
        <v>0</v>
      </c>
      <c r="AH491" s="87" t="n">
        <f aca="false">AI491/1.1</f>
        <v>0</v>
      </c>
      <c r="AI491" s="86" t="n">
        <f aca="false">L491-L491*20/100</f>
        <v>0</v>
      </c>
      <c r="AJ491" s="84" t="n">
        <f aca="false">AK491/1.1</f>
        <v>0</v>
      </c>
      <c r="AK491" s="85" t="n">
        <f aca="false">L491-L491*21/100</f>
        <v>0</v>
      </c>
      <c r="AL491" s="84" t="n">
        <f aca="false">AM491/1.1</f>
        <v>0</v>
      </c>
      <c r="AM491" s="85" t="n">
        <f aca="false">L491-L491*22/100</f>
        <v>0</v>
      </c>
      <c r="AN491" s="87" t="n">
        <f aca="false">AO491/1.1</f>
        <v>0</v>
      </c>
      <c r="AO491" s="88" t="n">
        <f aca="false">L491-L491*23/100</f>
        <v>0</v>
      </c>
    </row>
    <row r="492" s="89" customFormat="true" ht="15" hidden="false" customHeight="true" outlineLevel="0" collapsed="false">
      <c r="A492" s="91" t="n">
        <v>26</v>
      </c>
      <c r="B492" s="92" t="n">
        <v>25462568</v>
      </c>
      <c r="C492" s="93" t="s">
        <v>503</v>
      </c>
      <c r="D492" s="94" t="n">
        <v>19</v>
      </c>
      <c r="E492" s="95" t="n">
        <v>2.3</v>
      </c>
      <c r="F492" s="219" t="n">
        <v>19</v>
      </c>
      <c r="G492" s="95" t="n">
        <v>1.82</v>
      </c>
      <c r="H492" s="98" t="n">
        <v>416899.052351498</v>
      </c>
      <c r="I492" s="98" t="n">
        <f aca="false">H492*1.03</f>
        <v>429406.023922043</v>
      </c>
      <c r="J492" s="99" t="n">
        <f aca="false">I492/0.8</f>
        <v>536757.529902553</v>
      </c>
      <c r="K492" s="100" t="n">
        <f aca="false">L492/1.1</f>
        <v>0</v>
      </c>
      <c r="L492" s="101"/>
      <c r="M492" s="102" t="n">
        <v>500</v>
      </c>
      <c r="N492" s="82" t="n">
        <f aca="false">O492/1.1</f>
        <v>0</v>
      </c>
      <c r="O492" s="85" t="n">
        <f aca="false">L492-L492*10/100</f>
        <v>0</v>
      </c>
      <c r="P492" s="84" t="n">
        <f aca="false">Q492/1.1</f>
        <v>0</v>
      </c>
      <c r="Q492" s="85" t="n">
        <f aca="false">L492-L492*11/100</f>
        <v>0</v>
      </c>
      <c r="R492" s="84" t="n">
        <f aca="false">S492/1.1</f>
        <v>0</v>
      </c>
      <c r="S492" s="85" t="n">
        <f aca="false">L492-L492*12/100</f>
        <v>0</v>
      </c>
      <c r="T492" s="84" t="n">
        <f aca="false">U492/1.1</f>
        <v>0</v>
      </c>
      <c r="U492" s="86" t="n">
        <f aca="false">L492-L492*13/100</f>
        <v>0</v>
      </c>
      <c r="V492" s="84" t="n">
        <f aca="false">W492/1.1</f>
        <v>0</v>
      </c>
      <c r="W492" s="85" t="n">
        <f aca="false">L492-L492*14/100</f>
        <v>0</v>
      </c>
      <c r="X492" s="84" t="n">
        <f aca="false">Y492/1.1</f>
        <v>0</v>
      </c>
      <c r="Y492" s="85" t="n">
        <f aca="false">L492-L492*15/100</f>
        <v>0</v>
      </c>
      <c r="Z492" s="84" t="n">
        <f aca="false">AA492/1.1</f>
        <v>0</v>
      </c>
      <c r="AA492" s="85" t="n">
        <f aca="false">L492-L492*16/100</f>
        <v>0</v>
      </c>
      <c r="AB492" s="84" t="n">
        <f aca="false">AC492/1.1</f>
        <v>0</v>
      </c>
      <c r="AC492" s="85" t="n">
        <f aca="false">L492-L492*17/100</f>
        <v>0</v>
      </c>
      <c r="AD492" s="84" t="n">
        <f aca="false">AE492/1.1</f>
        <v>0</v>
      </c>
      <c r="AE492" s="86" t="n">
        <f aca="false">L492-L492*18/100</f>
        <v>0</v>
      </c>
      <c r="AF492" s="84" t="n">
        <f aca="false">AG492/1.1</f>
        <v>0</v>
      </c>
      <c r="AG492" s="85" t="n">
        <f aca="false">L492-L492*19/100</f>
        <v>0</v>
      </c>
      <c r="AH492" s="87" t="n">
        <f aca="false">AI492/1.1</f>
        <v>0</v>
      </c>
      <c r="AI492" s="86" t="n">
        <f aca="false">L492-L492*20/100</f>
        <v>0</v>
      </c>
      <c r="AJ492" s="84" t="n">
        <f aca="false">AK492/1.1</f>
        <v>0</v>
      </c>
      <c r="AK492" s="85" t="n">
        <f aca="false">L492-L492*21/100</f>
        <v>0</v>
      </c>
      <c r="AL492" s="84" t="n">
        <f aca="false">AM492/1.1</f>
        <v>0</v>
      </c>
      <c r="AM492" s="85" t="n">
        <f aca="false">L492-L492*22/100</f>
        <v>0</v>
      </c>
      <c r="AN492" s="87" t="n">
        <f aca="false">AO492/1.1</f>
        <v>0</v>
      </c>
      <c r="AO492" s="88" t="n">
        <f aca="false">L492-L492*23/100</f>
        <v>0</v>
      </c>
    </row>
    <row r="493" s="89" customFormat="true" ht="15" hidden="false" customHeight="true" outlineLevel="0" collapsed="false">
      <c r="A493" s="91" t="n">
        <v>27</v>
      </c>
      <c r="B493" s="92" t="n">
        <v>25462569</v>
      </c>
      <c r="C493" s="93" t="s">
        <v>504</v>
      </c>
      <c r="D493" s="94" t="n">
        <v>19</v>
      </c>
      <c r="E493" s="95" t="n">
        <v>2.51</v>
      </c>
      <c r="F493" s="219" t="n">
        <v>19</v>
      </c>
      <c r="G493" s="95" t="n">
        <v>1.82</v>
      </c>
      <c r="H493" s="98" t="n">
        <v>478765.858965169</v>
      </c>
      <c r="I493" s="98" t="n">
        <f aca="false">H493*1.03</f>
        <v>493128.834734124</v>
      </c>
      <c r="J493" s="99" t="n">
        <f aca="false">I493/0.8</f>
        <v>616411.043417655</v>
      </c>
      <c r="K493" s="100" t="n">
        <f aca="false">L493/1.1</f>
        <v>0</v>
      </c>
      <c r="L493" s="101"/>
      <c r="M493" s="102" t="n">
        <v>500</v>
      </c>
      <c r="N493" s="82" t="n">
        <f aca="false">O493/1.1</f>
        <v>0</v>
      </c>
      <c r="O493" s="85" t="n">
        <f aca="false">L493-L493*10/100</f>
        <v>0</v>
      </c>
      <c r="P493" s="84" t="n">
        <f aca="false">Q493/1.1</f>
        <v>0</v>
      </c>
      <c r="Q493" s="85" t="n">
        <f aca="false">L493-L493*11/100</f>
        <v>0</v>
      </c>
      <c r="R493" s="84" t="n">
        <f aca="false">S493/1.1</f>
        <v>0</v>
      </c>
      <c r="S493" s="85" t="n">
        <f aca="false">L493-L493*12/100</f>
        <v>0</v>
      </c>
      <c r="T493" s="84" t="n">
        <f aca="false">U493/1.1</f>
        <v>0</v>
      </c>
      <c r="U493" s="86" t="n">
        <f aca="false">L493-L493*13/100</f>
        <v>0</v>
      </c>
      <c r="V493" s="84" t="n">
        <f aca="false">W493/1.1</f>
        <v>0</v>
      </c>
      <c r="W493" s="85" t="n">
        <f aca="false">L493-L493*14/100</f>
        <v>0</v>
      </c>
      <c r="X493" s="84" t="n">
        <f aca="false">Y493/1.1</f>
        <v>0</v>
      </c>
      <c r="Y493" s="85" t="n">
        <f aca="false">L493-L493*15/100</f>
        <v>0</v>
      </c>
      <c r="Z493" s="84" t="n">
        <f aca="false">AA493/1.1</f>
        <v>0</v>
      </c>
      <c r="AA493" s="85" t="n">
        <f aca="false">L493-L493*16/100</f>
        <v>0</v>
      </c>
      <c r="AB493" s="84" t="n">
        <f aca="false">AC493/1.1</f>
        <v>0</v>
      </c>
      <c r="AC493" s="85" t="n">
        <f aca="false">L493-L493*17/100</f>
        <v>0</v>
      </c>
      <c r="AD493" s="84" t="n">
        <f aca="false">AE493/1.1</f>
        <v>0</v>
      </c>
      <c r="AE493" s="86" t="n">
        <f aca="false">L493-L493*18/100</f>
        <v>0</v>
      </c>
      <c r="AF493" s="84" t="n">
        <f aca="false">AG493/1.1</f>
        <v>0</v>
      </c>
      <c r="AG493" s="85" t="n">
        <f aca="false">L493-L493*19/100</f>
        <v>0</v>
      </c>
      <c r="AH493" s="87" t="n">
        <f aca="false">AI493/1.1</f>
        <v>0</v>
      </c>
      <c r="AI493" s="86" t="n">
        <f aca="false">L493-L493*20/100</f>
        <v>0</v>
      </c>
      <c r="AJ493" s="84" t="n">
        <f aca="false">AK493/1.1</f>
        <v>0</v>
      </c>
      <c r="AK493" s="85" t="n">
        <f aca="false">L493-L493*21/100</f>
        <v>0</v>
      </c>
      <c r="AL493" s="84" t="n">
        <f aca="false">AM493/1.1</f>
        <v>0</v>
      </c>
      <c r="AM493" s="85" t="n">
        <f aca="false">L493-L493*22/100</f>
        <v>0</v>
      </c>
      <c r="AN493" s="87" t="n">
        <f aca="false">AO493/1.1</f>
        <v>0</v>
      </c>
      <c r="AO493" s="88" t="n">
        <f aca="false">L493-L493*23/100</f>
        <v>0</v>
      </c>
    </row>
    <row r="494" s="89" customFormat="true" ht="15" hidden="false" customHeight="true" outlineLevel="0" collapsed="false">
      <c r="A494" s="91" t="n">
        <v>28</v>
      </c>
      <c r="B494" s="92" t="n">
        <v>25462570</v>
      </c>
      <c r="C494" s="93" t="s">
        <v>505</v>
      </c>
      <c r="D494" s="94" t="n">
        <v>19</v>
      </c>
      <c r="E494" s="95" t="n">
        <v>2.51</v>
      </c>
      <c r="F494" s="219" t="n">
        <v>19</v>
      </c>
      <c r="G494" s="95" t="n">
        <v>2.13</v>
      </c>
      <c r="H494" s="98" t="n">
        <v>504588.930418488</v>
      </c>
      <c r="I494" s="98" t="n">
        <f aca="false">H494*1.03</f>
        <v>519726.598331042</v>
      </c>
      <c r="J494" s="99" t="n">
        <f aca="false">I494/0.8</f>
        <v>649658.247913803</v>
      </c>
      <c r="K494" s="100" t="n">
        <f aca="false">L494/1.1</f>
        <v>0</v>
      </c>
      <c r="L494" s="101"/>
      <c r="M494" s="102" t="n">
        <v>500</v>
      </c>
      <c r="N494" s="82" t="n">
        <f aca="false">O494/1.1</f>
        <v>0</v>
      </c>
      <c r="O494" s="85" t="n">
        <f aca="false">L494-L494*10/100</f>
        <v>0</v>
      </c>
      <c r="P494" s="84" t="n">
        <f aca="false">Q494/1.1</f>
        <v>0</v>
      </c>
      <c r="Q494" s="85" t="n">
        <f aca="false">L494-L494*11/100</f>
        <v>0</v>
      </c>
      <c r="R494" s="84" t="n">
        <f aca="false">S494/1.1</f>
        <v>0</v>
      </c>
      <c r="S494" s="85" t="n">
        <f aca="false">L494-L494*12/100</f>
        <v>0</v>
      </c>
      <c r="T494" s="84" t="n">
        <f aca="false">U494/1.1</f>
        <v>0</v>
      </c>
      <c r="U494" s="86" t="n">
        <f aca="false">L494-L494*13/100</f>
        <v>0</v>
      </c>
      <c r="V494" s="84" t="n">
        <f aca="false">W494/1.1</f>
        <v>0</v>
      </c>
      <c r="W494" s="85" t="n">
        <f aca="false">L494-L494*14/100</f>
        <v>0</v>
      </c>
      <c r="X494" s="84" t="n">
        <f aca="false">Y494/1.1</f>
        <v>0</v>
      </c>
      <c r="Y494" s="85" t="n">
        <f aca="false">L494-L494*15/100</f>
        <v>0</v>
      </c>
      <c r="Z494" s="84" t="n">
        <f aca="false">AA494/1.1</f>
        <v>0</v>
      </c>
      <c r="AA494" s="85" t="n">
        <f aca="false">L494-L494*16/100</f>
        <v>0</v>
      </c>
      <c r="AB494" s="84" t="n">
        <f aca="false">AC494/1.1</f>
        <v>0</v>
      </c>
      <c r="AC494" s="85" t="n">
        <f aca="false">L494-L494*17/100</f>
        <v>0</v>
      </c>
      <c r="AD494" s="84" t="n">
        <f aca="false">AE494/1.1</f>
        <v>0</v>
      </c>
      <c r="AE494" s="86" t="n">
        <f aca="false">L494-L494*18/100</f>
        <v>0</v>
      </c>
      <c r="AF494" s="84" t="n">
        <f aca="false">AG494/1.1</f>
        <v>0</v>
      </c>
      <c r="AG494" s="85" t="n">
        <f aca="false">L494-L494*19/100</f>
        <v>0</v>
      </c>
      <c r="AH494" s="87" t="n">
        <f aca="false">AI494/1.1</f>
        <v>0</v>
      </c>
      <c r="AI494" s="86" t="n">
        <f aca="false">L494-L494*20/100</f>
        <v>0</v>
      </c>
      <c r="AJ494" s="84" t="n">
        <f aca="false">AK494/1.1</f>
        <v>0</v>
      </c>
      <c r="AK494" s="85" t="n">
        <f aca="false">L494-L494*21/100</f>
        <v>0</v>
      </c>
      <c r="AL494" s="84" t="n">
        <f aca="false">AM494/1.1</f>
        <v>0</v>
      </c>
      <c r="AM494" s="85" t="n">
        <f aca="false">L494-L494*22/100</f>
        <v>0</v>
      </c>
      <c r="AN494" s="87" t="n">
        <f aca="false">AO494/1.1</f>
        <v>0</v>
      </c>
      <c r="AO494" s="88" t="n">
        <f aca="false">L494-L494*23/100</f>
        <v>0</v>
      </c>
    </row>
    <row r="495" s="89" customFormat="true" ht="15" hidden="false" customHeight="true" outlineLevel="0" collapsed="false">
      <c r="A495" s="91" t="n">
        <v>29</v>
      </c>
      <c r="B495" s="92" t="n">
        <v>25462571</v>
      </c>
      <c r="C495" s="93" t="s">
        <v>506</v>
      </c>
      <c r="D495" s="94" t="n">
        <v>19</v>
      </c>
      <c r="E495" s="95" t="n">
        <v>2.6</v>
      </c>
      <c r="F495" s="219" t="n">
        <v>19</v>
      </c>
      <c r="G495" s="95" t="n">
        <v>1.82</v>
      </c>
      <c r="H495" s="98" t="n">
        <v>507055.623031033</v>
      </c>
      <c r="I495" s="98" t="n">
        <f aca="false">H495*1.03</f>
        <v>522267.291721964</v>
      </c>
      <c r="J495" s="99" t="n">
        <f aca="false">I495/0.8</f>
        <v>652834.114652456</v>
      </c>
      <c r="K495" s="100" t="n">
        <f aca="false">L495/1.1</f>
        <v>0</v>
      </c>
      <c r="L495" s="101"/>
      <c r="M495" s="102" t="n">
        <v>500</v>
      </c>
      <c r="N495" s="82" t="n">
        <f aca="false">O495/1.1</f>
        <v>0</v>
      </c>
      <c r="O495" s="85" t="n">
        <f aca="false">L495-L495*10/100</f>
        <v>0</v>
      </c>
      <c r="P495" s="84" t="n">
        <f aca="false">Q495/1.1</f>
        <v>0</v>
      </c>
      <c r="Q495" s="85" t="n">
        <f aca="false">L495-L495*11/100</f>
        <v>0</v>
      </c>
      <c r="R495" s="84" t="n">
        <f aca="false">S495/1.1</f>
        <v>0</v>
      </c>
      <c r="S495" s="85" t="n">
        <f aca="false">L495-L495*12/100</f>
        <v>0</v>
      </c>
      <c r="T495" s="84" t="n">
        <f aca="false">U495/1.1</f>
        <v>0</v>
      </c>
      <c r="U495" s="86" t="n">
        <f aca="false">L495-L495*13/100</f>
        <v>0</v>
      </c>
      <c r="V495" s="84" t="n">
        <f aca="false">W495/1.1</f>
        <v>0</v>
      </c>
      <c r="W495" s="85" t="n">
        <f aca="false">L495-L495*14/100</f>
        <v>0</v>
      </c>
      <c r="X495" s="84" t="n">
        <f aca="false">Y495/1.1</f>
        <v>0</v>
      </c>
      <c r="Y495" s="85" t="n">
        <f aca="false">L495-L495*15/100</f>
        <v>0</v>
      </c>
      <c r="Z495" s="84" t="n">
        <f aca="false">AA495/1.1</f>
        <v>0</v>
      </c>
      <c r="AA495" s="85" t="n">
        <f aca="false">L495-L495*16/100</f>
        <v>0</v>
      </c>
      <c r="AB495" s="84" t="n">
        <f aca="false">AC495/1.1</f>
        <v>0</v>
      </c>
      <c r="AC495" s="85" t="n">
        <f aca="false">L495-L495*17/100</f>
        <v>0</v>
      </c>
      <c r="AD495" s="84" t="n">
        <f aca="false">AE495/1.1</f>
        <v>0</v>
      </c>
      <c r="AE495" s="86" t="n">
        <f aca="false">L495-L495*18/100</f>
        <v>0</v>
      </c>
      <c r="AF495" s="84" t="n">
        <f aca="false">AG495/1.1</f>
        <v>0</v>
      </c>
      <c r="AG495" s="85" t="n">
        <f aca="false">L495-L495*19/100</f>
        <v>0</v>
      </c>
      <c r="AH495" s="87" t="n">
        <f aca="false">AI495/1.1</f>
        <v>0</v>
      </c>
      <c r="AI495" s="86" t="n">
        <f aca="false">L495-L495*20/100</f>
        <v>0</v>
      </c>
      <c r="AJ495" s="84" t="n">
        <f aca="false">AK495/1.1</f>
        <v>0</v>
      </c>
      <c r="AK495" s="85" t="n">
        <f aca="false">L495-L495*21/100</f>
        <v>0</v>
      </c>
      <c r="AL495" s="84" t="n">
        <f aca="false">AM495/1.1</f>
        <v>0</v>
      </c>
      <c r="AM495" s="85" t="n">
        <f aca="false">L495-L495*22/100</f>
        <v>0</v>
      </c>
      <c r="AN495" s="87" t="n">
        <f aca="false">AO495/1.1</f>
        <v>0</v>
      </c>
      <c r="AO495" s="88" t="n">
        <f aca="false">L495-L495*23/100</f>
        <v>0</v>
      </c>
    </row>
    <row r="496" s="89" customFormat="true" ht="15" hidden="false" customHeight="true" outlineLevel="0" collapsed="false">
      <c r="A496" s="91" t="n">
        <v>30</v>
      </c>
      <c r="B496" s="92" t="n">
        <v>25462572</v>
      </c>
      <c r="C496" s="93" t="s">
        <v>507</v>
      </c>
      <c r="D496" s="94" t="n">
        <v>37</v>
      </c>
      <c r="E496" s="95" t="n">
        <v>2.01</v>
      </c>
      <c r="F496" s="219" t="n">
        <v>19</v>
      </c>
      <c r="G496" s="95" t="n">
        <v>2</v>
      </c>
      <c r="H496" s="98" t="n">
        <v>584980.650873387</v>
      </c>
      <c r="I496" s="98" t="n">
        <f aca="false">H496*1.03</f>
        <v>602530.070399588</v>
      </c>
      <c r="J496" s="99" t="n">
        <f aca="false">I496/0.8</f>
        <v>753162.587999485</v>
      </c>
      <c r="K496" s="100" t="n">
        <f aca="false">L496/1.1</f>
        <v>0</v>
      </c>
      <c r="L496" s="101"/>
      <c r="M496" s="102" t="n">
        <v>500</v>
      </c>
      <c r="N496" s="82" t="n">
        <f aca="false">O496/1.1</f>
        <v>0</v>
      </c>
      <c r="O496" s="85" t="n">
        <f aca="false">L496-L496*10/100</f>
        <v>0</v>
      </c>
      <c r="P496" s="84" t="n">
        <f aca="false">Q496/1.1</f>
        <v>0</v>
      </c>
      <c r="Q496" s="85" t="n">
        <f aca="false">L496-L496*11/100</f>
        <v>0</v>
      </c>
      <c r="R496" s="84" t="n">
        <f aca="false">S496/1.1</f>
        <v>0</v>
      </c>
      <c r="S496" s="85" t="n">
        <f aca="false">L496-L496*12/100</f>
        <v>0</v>
      </c>
      <c r="T496" s="84" t="n">
        <f aca="false">U496/1.1</f>
        <v>0</v>
      </c>
      <c r="U496" s="86" t="n">
        <f aca="false">L496-L496*13/100</f>
        <v>0</v>
      </c>
      <c r="V496" s="84" t="n">
        <f aca="false">W496/1.1</f>
        <v>0</v>
      </c>
      <c r="W496" s="85" t="n">
        <f aca="false">L496-L496*14/100</f>
        <v>0</v>
      </c>
      <c r="X496" s="84" t="n">
        <f aca="false">Y496/1.1</f>
        <v>0</v>
      </c>
      <c r="Y496" s="85" t="n">
        <f aca="false">L496-L496*15/100</f>
        <v>0</v>
      </c>
      <c r="Z496" s="84" t="n">
        <f aca="false">AA496/1.1</f>
        <v>0</v>
      </c>
      <c r="AA496" s="85" t="n">
        <f aca="false">L496-L496*16/100</f>
        <v>0</v>
      </c>
      <c r="AB496" s="84" t="n">
        <f aca="false">AC496/1.1</f>
        <v>0</v>
      </c>
      <c r="AC496" s="85" t="n">
        <f aca="false">L496-L496*17/100</f>
        <v>0</v>
      </c>
      <c r="AD496" s="84" t="n">
        <f aca="false">AE496/1.1</f>
        <v>0</v>
      </c>
      <c r="AE496" s="86" t="n">
        <f aca="false">L496-L496*18/100</f>
        <v>0</v>
      </c>
      <c r="AF496" s="84" t="n">
        <f aca="false">AG496/1.1</f>
        <v>0</v>
      </c>
      <c r="AG496" s="85" t="n">
        <f aca="false">L496-L496*19/100</f>
        <v>0</v>
      </c>
      <c r="AH496" s="87" t="n">
        <f aca="false">AI496/1.1</f>
        <v>0</v>
      </c>
      <c r="AI496" s="86" t="n">
        <f aca="false">L496-L496*20/100</f>
        <v>0</v>
      </c>
      <c r="AJ496" s="84" t="n">
        <f aca="false">AK496/1.1</f>
        <v>0</v>
      </c>
      <c r="AK496" s="85" t="n">
        <f aca="false">L496-L496*21/100</f>
        <v>0</v>
      </c>
      <c r="AL496" s="84" t="n">
        <f aca="false">AM496/1.1</f>
        <v>0</v>
      </c>
      <c r="AM496" s="85" t="n">
        <f aca="false">L496-L496*22/100</f>
        <v>0</v>
      </c>
      <c r="AN496" s="87" t="n">
        <f aca="false">AO496/1.1</f>
        <v>0</v>
      </c>
      <c r="AO496" s="88" t="n">
        <f aca="false">L496-L496*23/100</f>
        <v>0</v>
      </c>
    </row>
    <row r="497" s="89" customFormat="true" ht="15" hidden="false" customHeight="true" outlineLevel="0" collapsed="false">
      <c r="A497" s="91" t="n">
        <v>31</v>
      </c>
      <c r="B497" s="92" t="n">
        <v>25462573</v>
      </c>
      <c r="C497" s="93" t="s">
        <v>508</v>
      </c>
      <c r="D497" s="94" t="n">
        <v>37</v>
      </c>
      <c r="E497" s="95" t="n">
        <v>2.01</v>
      </c>
      <c r="F497" s="219" t="n">
        <v>19</v>
      </c>
      <c r="G497" s="95" t="n">
        <v>2</v>
      </c>
      <c r="H497" s="98" t="n">
        <v>591811.236490414</v>
      </c>
      <c r="I497" s="98" t="n">
        <f aca="false">H497*1.03</f>
        <v>609565.573585127</v>
      </c>
      <c r="J497" s="99" t="n">
        <f aca="false">I497/0.8</f>
        <v>761956.966981408</v>
      </c>
      <c r="K497" s="100" t="n">
        <f aca="false">L497/1.1</f>
        <v>0</v>
      </c>
      <c r="L497" s="101"/>
      <c r="M497" s="102" t="n">
        <v>500</v>
      </c>
      <c r="N497" s="82" t="n">
        <f aca="false">O497/1.1</f>
        <v>0</v>
      </c>
      <c r="O497" s="85" t="n">
        <f aca="false">L497-L497*10/100</f>
        <v>0</v>
      </c>
      <c r="P497" s="84" t="n">
        <f aca="false">Q497/1.1</f>
        <v>0</v>
      </c>
      <c r="Q497" s="85" t="n">
        <f aca="false">L497-L497*11/100</f>
        <v>0</v>
      </c>
      <c r="R497" s="84" t="n">
        <f aca="false">S497/1.1</f>
        <v>0</v>
      </c>
      <c r="S497" s="85" t="n">
        <f aca="false">L497-L497*12/100</f>
        <v>0</v>
      </c>
      <c r="T497" s="84" t="n">
        <f aca="false">U497/1.1</f>
        <v>0</v>
      </c>
      <c r="U497" s="86" t="n">
        <f aca="false">L497-L497*13/100</f>
        <v>0</v>
      </c>
      <c r="V497" s="84" t="n">
        <f aca="false">W497/1.1</f>
        <v>0</v>
      </c>
      <c r="W497" s="85" t="n">
        <f aca="false">L497-L497*14/100</f>
        <v>0</v>
      </c>
      <c r="X497" s="84" t="n">
        <f aca="false">Y497/1.1</f>
        <v>0</v>
      </c>
      <c r="Y497" s="85" t="n">
        <f aca="false">L497-L497*15/100</f>
        <v>0</v>
      </c>
      <c r="Z497" s="84" t="n">
        <f aca="false">AA497/1.1</f>
        <v>0</v>
      </c>
      <c r="AA497" s="85" t="n">
        <f aca="false">L497-L497*16/100</f>
        <v>0</v>
      </c>
      <c r="AB497" s="84" t="n">
        <f aca="false">AC497/1.1</f>
        <v>0</v>
      </c>
      <c r="AC497" s="85" t="n">
        <f aca="false">L497-L497*17/100</f>
        <v>0</v>
      </c>
      <c r="AD497" s="84" t="n">
        <f aca="false">AE497/1.1</f>
        <v>0</v>
      </c>
      <c r="AE497" s="86" t="n">
        <f aca="false">L497-L497*18/100</f>
        <v>0</v>
      </c>
      <c r="AF497" s="84" t="n">
        <f aca="false">AG497/1.1</f>
        <v>0</v>
      </c>
      <c r="AG497" s="85" t="n">
        <f aca="false">L497-L497*19/100</f>
        <v>0</v>
      </c>
      <c r="AH497" s="87" t="n">
        <f aca="false">AI497/1.1</f>
        <v>0</v>
      </c>
      <c r="AI497" s="86" t="n">
        <f aca="false">L497-L497*20/100</f>
        <v>0</v>
      </c>
      <c r="AJ497" s="84" t="n">
        <f aca="false">AK497/1.1</f>
        <v>0</v>
      </c>
      <c r="AK497" s="85" t="n">
        <f aca="false">L497-L497*21/100</f>
        <v>0</v>
      </c>
      <c r="AL497" s="84" t="n">
        <f aca="false">AM497/1.1</f>
        <v>0</v>
      </c>
      <c r="AM497" s="85" t="n">
        <f aca="false">L497-L497*22/100</f>
        <v>0</v>
      </c>
      <c r="AN497" s="87" t="n">
        <f aca="false">AO497/1.1</f>
        <v>0</v>
      </c>
      <c r="AO497" s="88" t="n">
        <f aca="false">L497-L497*23/100</f>
        <v>0</v>
      </c>
    </row>
    <row r="498" s="89" customFormat="true" ht="15" hidden="false" customHeight="true" outlineLevel="0" collapsed="false">
      <c r="A498" s="91" t="n">
        <v>32</v>
      </c>
      <c r="B498" s="92" t="n">
        <v>25462574</v>
      </c>
      <c r="C498" s="93" t="s">
        <v>509</v>
      </c>
      <c r="D498" s="94" t="n">
        <v>37</v>
      </c>
      <c r="E498" s="95" t="n">
        <v>2.01</v>
      </c>
      <c r="F498" s="219" t="n">
        <v>19</v>
      </c>
      <c r="G498" s="95" t="n">
        <v>2.13</v>
      </c>
      <c r="H498" s="98" t="n">
        <v>603116.28503604</v>
      </c>
      <c r="I498" s="98" t="n">
        <f aca="false">H498*1.03</f>
        <v>621209.773587121</v>
      </c>
      <c r="J498" s="99" t="n">
        <f aca="false">I498/0.8</f>
        <v>776512.216983901</v>
      </c>
      <c r="K498" s="100" t="n">
        <f aca="false">L498/1.1</f>
        <v>0</v>
      </c>
      <c r="L498" s="101"/>
      <c r="M498" s="102" t="n">
        <v>500</v>
      </c>
      <c r="N498" s="82" t="n">
        <f aca="false">O498/1.1</f>
        <v>0</v>
      </c>
      <c r="O498" s="85" t="n">
        <f aca="false">L498-L498*10/100</f>
        <v>0</v>
      </c>
      <c r="P498" s="84" t="n">
        <f aca="false">Q498/1.1</f>
        <v>0</v>
      </c>
      <c r="Q498" s="85" t="n">
        <f aca="false">L498-L498*11/100</f>
        <v>0</v>
      </c>
      <c r="R498" s="84" t="n">
        <f aca="false">S498/1.1</f>
        <v>0</v>
      </c>
      <c r="S498" s="85" t="n">
        <f aca="false">L498-L498*12/100</f>
        <v>0</v>
      </c>
      <c r="T498" s="84" t="n">
        <f aca="false">U498/1.1</f>
        <v>0</v>
      </c>
      <c r="U498" s="86" t="n">
        <f aca="false">L498-L498*13/100</f>
        <v>0</v>
      </c>
      <c r="V498" s="84" t="n">
        <f aca="false">W498/1.1</f>
        <v>0</v>
      </c>
      <c r="W498" s="85" t="n">
        <f aca="false">L498-L498*14/100</f>
        <v>0</v>
      </c>
      <c r="X498" s="84" t="n">
        <f aca="false">Y498/1.1</f>
        <v>0</v>
      </c>
      <c r="Y498" s="85" t="n">
        <f aca="false">L498-L498*15/100</f>
        <v>0</v>
      </c>
      <c r="Z498" s="84" t="n">
        <f aca="false">AA498/1.1</f>
        <v>0</v>
      </c>
      <c r="AA498" s="85" t="n">
        <f aca="false">L498-L498*16/100</f>
        <v>0</v>
      </c>
      <c r="AB498" s="84" t="n">
        <f aca="false">AC498/1.1</f>
        <v>0</v>
      </c>
      <c r="AC498" s="85" t="n">
        <f aca="false">L498-L498*17/100</f>
        <v>0</v>
      </c>
      <c r="AD498" s="84" t="n">
        <f aca="false">AE498/1.1</f>
        <v>0</v>
      </c>
      <c r="AE498" s="86" t="n">
        <f aca="false">L498-L498*18/100</f>
        <v>0</v>
      </c>
      <c r="AF498" s="84" t="n">
        <f aca="false">AG498/1.1</f>
        <v>0</v>
      </c>
      <c r="AG498" s="85" t="n">
        <f aca="false">L498-L498*19/100</f>
        <v>0</v>
      </c>
      <c r="AH498" s="87" t="n">
        <f aca="false">AI498/1.1</f>
        <v>0</v>
      </c>
      <c r="AI498" s="86" t="n">
        <f aca="false">L498-L498*20/100</f>
        <v>0</v>
      </c>
      <c r="AJ498" s="84" t="n">
        <f aca="false">AK498/1.1</f>
        <v>0</v>
      </c>
      <c r="AK498" s="85" t="n">
        <f aca="false">L498-L498*21/100</f>
        <v>0</v>
      </c>
      <c r="AL498" s="84" t="n">
        <f aca="false">AM498/1.1</f>
        <v>0</v>
      </c>
      <c r="AM498" s="85" t="n">
        <f aca="false">L498-L498*22/100</f>
        <v>0</v>
      </c>
      <c r="AN498" s="87" t="n">
        <f aca="false">AO498/1.1</f>
        <v>0</v>
      </c>
      <c r="AO498" s="88" t="n">
        <f aca="false">L498-L498*23/100</f>
        <v>0</v>
      </c>
    </row>
    <row r="499" s="89" customFormat="true" ht="15" hidden="false" customHeight="true" outlineLevel="0" collapsed="false">
      <c r="A499" s="91" t="n">
        <v>33</v>
      </c>
      <c r="B499" s="92" t="n">
        <v>25462575</v>
      </c>
      <c r="C499" s="93" t="s">
        <v>510</v>
      </c>
      <c r="D499" s="94" t="n">
        <v>37</v>
      </c>
      <c r="E499" s="95" t="n">
        <v>2.01</v>
      </c>
      <c r="F499" s="219" t="n">
        <v>19</v>
      </c>
      <c r="G499" s="95" t="n">
        <v>2.51</v>
      </c>
      <c r="H499" s="98" t="n">
        <v>639437.024418686</v>
      </c>
      <c r="I499" s="98" t="n">
        <f aca="false">H499*1.03</f>
        <v>658620.135151247</v>
      </c>
      <c r="J499" s="99" t="n">
        <f aca="false">I499/0.8</f>
        <v>823275.168939058</v>
      </c>
      <c r="K499" s="100" t="n">
        <f aca="false">L499/1.1</f>
        <v>0</v>
      </c>
      <c r="L499" s="101"/>
      <c r="M499" s="102" t="n">
        <v>500</v>
      </c>
      <c r="N499" s="82" t="n">
        <f aca="false">O499/1.1</f>
        <v>0</v>
      </c>
      <c r="O499" s="85" t="n">
        <f aca="false">L499-L499*10/100</f>
        <v>0</v>
      </c>
      <c r="P499" s="84" t="n">
        <f aca="false">Q499/1.1</f>
        <v>0</v>
      </c>
      <c r="Q499" s="85" t="n">
        <f aca="false">L499-L499*11/100</f>
        <v>0</v>
      </c>
      <c r="R499" s="84" t="n">
        <f aca="false">S499/1.1</f>
        <v>0</v>
      </c>
      <c r="S499" s="85" t="n">
        <f aca="false">L499-L499*12/100</f>
        <v>0</v>
      </c>
      <c r="T499" s="84" t="n">
        <f aca="false">U499/1.1</f>
        <v>0</v>
      </c>
      <c r="U499" s="86" t="n">
        <f aca="false">L499-L499*13/100</f>
        <v>0</v>
      </c>
      <c r="V499" s="84" t="n">
        <f aca="false">W499/1.1</f>
        <v>0</v>
      </c>
      <c r="W499" s="85" t="n">
        <f aca="false">L499-L499*14/100</f>
        <v>0</v>
      </c>
      <c r="X499" s="84" t="n">
        <f aca="false">Y499/1.1</f>
        <v>0</v>
      </c>
      <c r="Y499" s="85" t="n">
        <f aca="false">L499-L499*15/100</f>
        <v>0</v>
      </c>
      <c r="Z499" s="84" t="n">
        <f aca="false">AA499/1.1</f>
        <v>0</v>
      </c>
      <c r="AA499" s="85" t="n">
        <f aca="false">L499-L499*16/100</f>
        <v>0</v>
      </c>
      <c r="AB499" s="84" t="n">
        <f aca="false">AC499/1.1</f>
        <v>0</v>
      </c>
      <c r="AC499" s="85" t="n">
        <f aca="false">L499-L499*17/100</f>
        <v>0</v>
      </c>
      <c r="AD499" s="84" t="n">
        <f aca="false">AE499/1.1</f>
        <v>0</v>
      </c>
      <c r="AE499" s="86" t="n">
        <f aca="false">L499-L499*18/100</f>
        <v>0</v>
      </c>
      <c r="AF499" s="84" t="n">
        <f aca="false">AG499/1.1</f>
        <v>0</v>
      </c>
      <c r="AG499" s="85" t="n">
        <f aca="false">L499-L499*19/100</f>
        <v>0</v>
      </c>
      <c r="AH499" s="87" t="n">
        <f aca="false">AI499/1.1</f>
        <v>0</v>
      </c>
      <c r="AI499" s="86" t="n">
        <f aca="false">L499-L499*20/100</f>
        <v>0</v>
      </c>
      <c r="AJ499" s="84" t="n">
        <f aca="false">AK499/1.1</f>
        <v>0</v>
      </c>
      <c r="AK499" s="85" t="n">
        <f aca="false">L499-L499*21/100</f>
        <v>0</v>
      </c>
      <c r="AL499" s="84" t="n">
        <f aca="false">AM499/1.1</f>
        <v>0</v>
      </c>
      <c r="AM499" s="85" t="n">
        <f aca="false">L499-L499*22/100</f>
        <v>0</v>
      </c>
      <c r="AN499" s="87" t="n">
        <f aca="false">AO499/1.1</f>
        <v>0</v>
      </c>
      <c r="AO499" s="88" t="n">
        <f aca="false">L499-L499*23/100</f>
        <v>0</v>
      </c>
    </row>
    <row r="500" s="89" customFormat="true" ht="15" hidden="false" customHeight="true" outlineLevel="0" collapsed="false">
      <c r="A500" s="91" t="n">
        <v>34</v>
      </c>
      <c r="B500" s="92" t="n">
        <v>25462576</v>
      </c>
      <c r="C500" s="93" t="s">
        <v>511</v>
      </c>
      <c r="D500" s="94" t="n">
        <v>37</v>
      </c>
      <c r="E500" s="95" t="n">
        <v>2.06</v>
      </c>
      <c r="F500" s="219" t="n">
        <v>19</v>
      </c>
      <c r="G500" s="95" t="n">
        <v>2.13</v>
      </c>
      <c r="H500" s="98" t="n">
        <v>627339.180373145</v>
      </c>
      <c r="I500" s="98" t="n">
        <f aca="false">H500*1.03</f>
        <v>646159.355784339</v>
      </c>
      <c r="J500" s="99" t="n">
        <f aca="false">I500/0.8</f>
        <v>807699.194730424</v>
      </c>
      <c r="K500" s="100" t="n">
        <f aca="false">L500/1.1</f>
        <v>0</v>
      </c>
      <c r="L500" s="101"/>
      <c r="M500" s="102" t="n">
        <v>500</v>
      </c>
      <c r="N500" s="82" t="n">
        <f aca="false">O500/1.1</f>
        <v>0</v>
      </c>
      <c r="O500" s="85" t="n">
        <f aca="false">L500-L500*10/100</f>
        <v>0</v>
      </c>
      <c r="P500" s="84" t="n">
        <f aca="false">Q500/1.1</f>
        <v>0</v>
      </c>
      <c r="Q500" s="85" t="n">
        <f aca="false">L500-L500*11/100</f>
        <v>0</v>
      </c>
      <c r="R500" s="84" t="n">
        <f aca="false">S500/1.1</f>
        <v>0</v>
      </c>
      <c r="S500" s="85" t="n">
        <f aca="false">L500-L500*12/100</f>
        <v>0</v>
      </c>
      <c r="T500" s="84" t="n">
        <f aca="false">U500/1.1</f>
        <v>0</v>
      </c>
      <c r="U500" s="86" t="n">
        <f aca="false">L500-L500*13/100</f>
        <v>0</v>
      </c>
      <c r="V500" s="84" t="n">
        <f aca="false">W500/1.1</f>
        <v>0</v>
      </c>
      <c r="W500" s="85" t="n">
        <f aca="false">L500-L500*14/100</f>
        <v>0</v>
      </c>
      <c r="X500" s="84" t="n">
        <f aca="false">Y500/1.1</f>
        <v>0</v>
      </c>
      <c r="Y500" s="85" t="n">
        <f aca="false">L500-L500*15/100</f>
        <v>0</v>
      </c>
      <c r="Z500" s="84" t="n">
        <f aca="false">AA500/1.1</f>
        <v>0</v>
      </c>
      <c r="AA500" s="85" t="n">
        <f aca="false">L500-L500*16/100</f>
        <v>0</v>
      </c>
      <c r="AB500" s="84" t="n">
        <f aca="false">AC500/1.1</f>
        <v>0</v>
      </c>
      <c r="AC500" s="85" t="n">
        <f aca="false">L500-L500*17/100</f>
        <v>0</v>
      </c>
      <c r="AD500" s="84" t="n">
        <f aca="false">AE500/1.1</f>
        <v>0</v>
      </c>
      <c r="AE500" s="86" t="n">
        <f aca="false">L500-L500*18/100</f>
        <v>0</v>
      </c>
      <c r="AF500" s="84" t="n">
        <f aca="false">AG500/1.1</f>
        <v>0</v>
      </c>
      <c r="AG500" s="85" t="n">
        <f aca="false">L500-L500*19/100</f>
        <v>0</v>
      </c>
      <c r="AH500" s="87" t="n">
        <f aca="false">AI500/1.1</f>
        <v>0</v>
      </c>
      <c r="AI500" s="86" t="n">
        <f aca="false">L500-L500*20/100</f>
        <v>0</v>
      </c>
      <c r="AJ500" s="84" t="n">
        <f aca="false">AK500/1.1</f>
        <v>0</v>
      </c>
      <c r="AK500" s="85" t="n">
        <f aca="false">L500-L500*21/100</f>
        <v>0</v>
      </c>
      <c r="AL500" s="84" t="n">
        <f aca="false">AM500/1.1</f>
        <v>0</v>
      </c>
      <c r="AM500" s="85" t="n">
        <f aca="false">L500-L500*22/100</f>
        <v>0</v>
      </c>
      <c r="AN500" s="87" t="n">
        <f aca="false">AO500/1.1</f>
        <v>0</v>
      </c>
      <c r="AO500" s="88" t="n">
        <f aca="false">L500-L500*23/100</f>
        <v>0</v>
      </c>
    </row>
    <row r="501" s="89" customFormat="true" ht="15" hidden="false" customHeight="true" outlineLevel="0" collapsed="false">
      <c r="A501" s="91" t="n">
        <v>35</v>
      </c>
      <c r="B501" s="92" t="n">
        <v>25462577</v>
      </c>
      <c r="C501" s="93" t="s">
        <v>512</v>
      </c>
      <c r="D501" s="94" t="n">
        <v>37</v>
      </c>
      <c r="E501" s="95" t="n">
        <v>2.06</v>
      </c>
      <c r="F501" s="219" t="n">
        <v>19</v>
      </c>
      <c r="G501" s="95" t="n">
        <v>2.51</v>
      </c>
      <c r="H501" s="98" t="n">
        <v>664320.633987375</v>
      </c>
      <c r="I501" s="98" t="n">
        <f aca="false">H501*1.03</f>
        <v>684250.253006996</v>
      </c>
      <c r="J501" s="99" t="n">
        <f aca="false">I501/0.8</f>
        <v>855312.816258745</v>
      </c>
      <c r="K501" s="100" t="n">
        <f aca="false">L501/1.1</f>
        <v>0</v>
      </c>
      <c r="L501" s="101"/>
      <c r="M501" s="102" t="n">
        <v>500</v>
      </c>
      <c r="N501" s="82" t="n">
        <f aca="false">O501/1.1</f>
        <v>0</v>
      </c>
      <c r="O501" s="85" t="n">
        <f aca="false">L501-L501*10/100</f>
        <v>0</v>
      </c>
      <c r="P501" s="84" t="n">
        <f aca="false">Q501/1.1</f>
        <v>0</v>
      </c>
      <c r="Q501" s="85" t="n">
        <f aca="false">L501-L501*11/100</f>
        <v>0</v>
      </c>
      <c r="R501" s="84" t="n">
        <f aca="false">S501/1.1</f>
        <v>0</v>
      </c>
      <c r="S501" s="85" t="n">
        <f aca="false">L501-L501*12/100</f>
        <v>0</v>
      </c>
      <c r="T501" s="84" t="n">
        <f aca="false">U501/1.1</f>
        <v>0</v>
      </c>
      <c r="U501" s="86" t="n">
        <f aca="false">L501-L501*13/100</f>
        <v>0</v>
      </c>
      <c r="V501" s="84" t="n">
        <f aca="false">W501/1.1</f>
        <v>0</v>
      </c>
      <c r="W501" s="85" t="n">
        <f aca="false">L501-L501*14/100</f>
        <v>0</v>
      </c>
      <c r="X501" s="84" t="n">
        <f aca="false">Y501/1.1</f>
        <v>0</v>
      </c>
      <c r="Y501" s="85" t="n">
        <f aca="false">L501-L501*15/100</f>
        <v>0</v>
      </c>
      <c r="Z501" s="84" t="n">
        <f aca="false">AA501/1.1</f>
        <v>0</v>
      </c>
      <c r="AA501" s="85" t="n">
        <f aca="false">L501-L501*16/100</f>
        <v>0</v>
      </c>
      <c r="AB501" s="84" t="n">
        <f aca="false">AC501/1.1</f>
        <v>0</v>
      </c>
      <c r="AC501" s="85" t="n">
        <f aca="false">L501-L501*17/100</f>
        <v>0</v>
      </c>
      <c r="AD501" s="84" t="n">
        <f aca="false">AE501/1.1</f>
        <v>0</v>
      </c>
      <c r="AE501" s="86" t="n">
        <f aca="false">L501-L501*18/100</f>
        <v>0</v>
      </c>
      <c r="AF501" s="84" t="n">
        <f aca="false">AG501/1.1</f>
        <v>0</v>
      </c>
      <c r="AG501" s="85" t="n">
        <f aca="false">L501-L501*19/100</f>
        <v>0</v>
      </c>
      <c r="AH501" s="87" t="n">
        <f aca="false">AI501/1.1</f>
        <v>0</v>
      </c>
      <c r="AI501" s="86" t="n">
        <f aca="false">L501-L501*20/100</f>
        <v>0</v>
      </c>
      <c r="AJ501" s="84" t="n">
        <f aca="false">AK501/1.1</f>
        <v>0</v>
      </c>
      <c r="AK501" s="85" t="n">
        <f aca="false">L501-L501*21/100</f>
        <v>0</v>
      </c>
      <c r="AL501" s="84" t="n">
        <f aca="false">AM501/1.1</f>
        <v>0</v>
      </c>
      <c r="AM501" s="85" t="n">
        <f aca="false">L501-L501*22/100</f>
        <v>0</v>
      </c>
      <c r="AN501" s="87" t="n">
        <f aca="false">AO501/1.1</f>
        <v>0</v>
      </c>
      <c r="AO501" s="88" t="n">
        <f aca="false">L501-L501*23/100</f>
        <v>0</v>
      </c>
    </row>
    <row r="502" s="89" customFormat="true" ht="15" hidden="false" customHeight="true" outlineLevel="0" collapsed="false">
      <c r="A502" s="91" t="n">
        <v>36</v>
      </c>
      <c r="B502" s="92" t="n">
        <v>25462578</v>
      </c>
      <c r="C502" s="93" t="s">
        <v>513</v>
      </c>
      <c r="D502" s="94" t="n">
        <v>37</v>
      </c>
      <c r="E502" s="95" t="n">
        <v>2.25</v>
      </c>
      <c r="F502" s="219" t="n">
        <v>19</v>
      </c>
      <c r="G502" s="95" t="n">
        <v>2.13</v>
      </c>
      <c r="H502" s="98" t="n">
        <v>727754.64205004</v>
      </c>
      <c r="I502" s="98" t="n">
        <f aca="false">H502*1.03</f>
        <v>749587.281311542</v>
      </c>
      <c r="J502" s="99" t="n">
        <f aca="false">I502/0.8</f>
        <v>936984.101639427</v>
      </c>
      <c r="K502" s="100" t="n">
        <f aca="false">L502/1.1</f>
        <v>0</v>
      </c>
      <c r="L502" s="101"/>
      <c r="M502" s="102" t="n">
        <v>500</v>
      </c>
      <c r="N502" s="82" t="n">
        <f aca="false">O502/1.1</f>
        <v>0</v>
      </c>
      <c r="O502" s="85" t="n">
        <f aca="false">L502-L502*10/100</f>
        <v>0</v>
      </c>
      <c r="P502" s="84" t="n">
        <f aca="false">Q502/1.1</f>
        <v>0</v>
      </c>
      <c r="Q502" s="85" t="n">
        <f aca="false">L502-L502*11/100</f>
        <v>0</v>
      </c>
      <c r="R502" s="84" t="n">
        <f aca="false">S502/1.1</f>
        <v>0</v>
      </c>
      <c r="S502" s="85" t="n">
        <f aca="false">L502-L502*12/100</f>
        <v>0</v>
      </c>
      <c r="T502" s="84" t="n">
        <f aca="false">U502/1.1</f>
        <v>0</v>
      </c>
      <c r="U502" s="86" t="n">
        <f aca="false">L502-L502*13/100</f>
        <v>0</v>
      </c>
      <c r="V502" s="84" t="n">
        <f aca="false">W502/1.1</f>
        <v>0</v>
      </c>
      <c r="W502" s="85" t="n">
        <f aca="false">L502-L502*14/100</f>
        <v>0</v>
      </c>
      <c r="X502" s="84" t="n">
        <f aca="false">Y502/1.1</f>
        <v>0</v>
      </c>
      <c r="Y502" s="85" t="n">
        <f aca="false">L502-L502*15/100</f>
        <v>0</v>
      </c>
      <c r="Z502" s="84" t="n">
        <f aca="false">AA502/1.1</f>
        <v>0</v>
      </c>
      <c r="AA502" s="85" t="n">
        <f aca="false">L502-L502*16/100</f>
        <v>0</v>
      </c>
      <c r="AB502" s="84" t="n">
        <f aca="false">AC502/1.1</f>
        <v>0</v>
      </c>
      <c r="AC502" s="85" t="n">
        <f aca="false">L502-L502*17/100</f>
        <v>0</v>
      </c>
      <c r="AD502" s="84" t="n">
        <f aca="false">AE502/1.1</f>
        <v>0</v>
      </c>
      <c r="AE502" s="86" t="n">
        <f aca="false">L502-L502*18/100</f>
        <v>0</v>
      </c>
      <c r="AF502" s="84" t="n">
        <f aca="false">AG502/1.1</f>
        <v>0</v>
      </c>
      <c r="AG502" s="85" t="n">
        <f aca="false">L502-L502*19/100</f>
        <v>0</v>
      </c>
      <c r="AH502" s="87" t="n">
        <f aca="false">AI502/1.1</f>
        <v>0</v>
      </c>
      <c r="AI502" s="86" t="n">
        <f aca="false">L502-L502*20/100</f>
        <v>0</v>
      </c>
      <c r="AJ502" s="84" t="n">
        <f aca="false">AK502/1.1</f>
        <v>0</v>
      </c>
      <c r="AK502" s="85" t="n">
        <f aca="false">L502-L502*21/100</f>
        <v>0</v>
      </c>
      <c r="AL502" s="84" t="n">
        <f aca="false">AM502/1.1</f>
        <v>0</v>
      </c>
      <c r="AM502" s="85" t="n">
        <f aca="false">L502-L502*22/100</f>
        <v>0</v>
      </c>
      <c r="AN502" s="87" t="n">
        <f aca="false">AO502/1.1</f>
        <v>0</v>
      </c>
      <c r="AO502" s="88" t="n">
        <f aca="false">L502-L502*23/100</f>
        <v>0</v>
      </c>
    </row>
    <row r="503" s="89" customFormat="true" ht="15" hidden="false" customHeight="true" outlineLevel="0" collapsed="false">
      <c r="A503" s="91" t="n">
        <v>37</v>
      </c>
      <c r="B503" s="92" t="n">
        <v>25462579</v>
      </c>
      <c r="C503" s="93" t="s">
        <v>514</v>
      </c>
      <c r="D503" s="94" t="n">
        <v>37</v>
      </c>
      <c r="E503" s="95" t="n">
        <v>2.25</v>
      </c>
      <c r="F503" s="219" t="n">
        <v>19</v>
      </c>
      <c r="G503" s="95" t="n">
        <v>2.51</v>
      </c>
      <c r="H503" s="98" t="n">
        <v>764012.9601792</v>
      </c>
      <c r="I503" s="98" t="n">
        <f aca="false">H503*1.03</f>
        <v>786933.348984576</v>
      </c>
      <c r="J503" s="99" t="n">
        <f aca="false">I503/0.8</f>
        <v>983666.68623072</v>
      </c>
      <c r="K503" s="100" t="n">
        <f aca="false">L503/1.1</f>
        <v>0</v>
      </c>
      <c r="L503" s="101"/>
      <c r="M503" s="102" t="n">
        <v>500</v>
      </c>
      <c r="N503" s="82" t="n">
        <f aca="false">O503/1.1</f>
        <v>0</v>
      </c>
      <c r="O503" s="85" t="n">
        <f aca="false">L503-L503*10/100</f>
        <v>0</v>
      </c>
      <c r="P503" s="84" t="n">
        <f aca="false">Q503/1.1</f>
        <v>0</v>
      </c>
      <c r="Q503" s="85" t="n">
        <f aca="false">L503-L503*11/100</f>
        <v>0</v>
      </c>
      <c r="R503" s="84" t="n">
        <f aca="false">S503/1.1</f>
        <v>0</v>
      </c>
      <c r="S503" s="85" t="n">
        <f aca="false">L503-L503*12/100</f>
        <v>0</v>
      </c>
      <c r="T503" s="84" t="n">
        <f aca="false">U503/1.1</f>
        <v>0</v>
      </c>
      <c r="U503" s="86" t="n">
        <f aca="false">L503-L503*13/100</f>
        <v>0</v>
      </c>
      <c r="V503" s="84" t="n">
        <f aca="false">W503/1.1</f>
        <v>0</v>
      </c>
      <c r="W503" s="85" t="n">
        <f aca="false">L503-L503*14/100</f>
        <v>0</v>
      </c>
      <c r="X503" s="84" t="n">
        <f aca="false">Y503/1.1</f>
        <v>0</v>
      </c>
      <c r="Y503" s="85" t="n">
        <f aca="false">L503-L503*15/100</f>
        <v>0</v>
      </c>
      <c r="Z503" s="84" t="n">
        <f aca="false">AA503/1.1</f>
        <v>0</v>
      </c>
      <c r="AA503" s="85" t="n">
        <f aca="false">L503-L503*16/100</f>
        <v>0</v>
      </c>
      <c r="AB503" s="84" t="n">
        <f aca="false">AC503/1.1</f>
        <v>0</v>
      </c>
      <c r="AC503" s="188" t="n">
        <f aca="false">L503-L503*17/100</f>
        <v>0</v>
      </c>
      <c r="AD503" s="84" t="n">
        <f aca="false">AE503/1.1</f>
        <v>0</v>
      </c>
      <c r="AE503" s="86" t="n">
        <f aca="false">L503-L503*18/100</f>
        <v>0</v>
      </c>
      <c r="AF503" s="84" t="n">
        <f aca="false">AG503/1.1</f>
        <v>0</v>
      </c>
      <c r="AG503" s="85" t="n">
        <f aca="false">L503-L503*19/100</f>
        <v>0</v>
      </c>
      <c r="AH503" s="87" t="n">
        <f aca="false">AI503/1.1</f>
        <v>0</v>
      </c>
      <c r="AI503" s="86" t="n">
        <f aca="false">L503-L503*20/100</f>
        <v>0</v>
      </c>
      <c r="AJ503" s="84" t="n">
        <f aca="false">AK503/1.1</f>
        <v>0</v>
      </c>
      <c r="AK503" s="85" t="n">
        <f aca="false">L503-L503*21/100</f>
        <v>0</v>
      </c>
      <c r="AL503" s="84" t="n">
        <f aca="false">AM503/1.1</f>
        <v>0</v>
      </c>
      <c r="AM503" s="85" t="n">
        <f aca="false">L503-L503*22/100</f>
        <v>0</v>
      </c>
      <c r="AN503" s="87" t="n">
        <f aca="false">AO503/1.1</f>
        <v>0</v>
      </c>
      <c r="AO503" s="88" t="n">
        <f aca="false">L503-L503*23/100</f>
        <v>0</v>
      </c>
    </row>
    <row r="504" s="89" customFormat="true" ht="15" hidden="false" customHeight="true" outlineLevel="0" collapsed="false">
      <c r="A504" s="91" t="n">
        <v>38</v>
      </c>
      <c r="B504" s="92" t="n">
        <v>25462580</v>
      </c>
      <c r="C504" s="93" t="s">
        <v>515</v>
      </c>
      <c r="D504" s="94" t="n">
        <v>37</v>
      </c>
      <c r="E504" s="95" t="n">
        <v>2.25</v>
      </c>
      <c r="F504" s="219" t="n">
        <v>37</v>
      </c>
      <c r="G504" s="95" t="n">
        <v>2.01</v>
      </c>
      <c r="H504" s="98" t="n">
        <v>796969.437565367</v>
      </c>
      <c r="I504" s="98" t="n">
        <f aca="false">H504*1.03</f>
        <v>820878.520692329</v>
      </c>
      <c r="J504" s="99" t="n">
        <f aca="false">I504/0.8</f>
        <v>1026098.15086541</v>
      </c>
      <c r="K504" s="100" t="n">
        <f aca="false">L504/1.1</f>
        <v>0</v>
      </c>
      <c r="L504" s="101"/>
      <c r="M504" s="102" t="n">
        <v>500</v>
      </c>
      <c r="N504" s="82" t="n">
        <f aca="false">O504/1.1</f>
        <v>0</v>
      </c>
      <c r="O504" s="85" t="n">
        <f aca="false">L504-L504*10/100</f>
        <v>0</v>
      </c>
      <c r="P504" s="84" t="n">
        <f aca="false">Q504/1.1</f>
        <v>0</v>
      </c>
      <c r="Q504" s="85" t="n">
        <f aca="false">L504-L504*11/100</f>
        <v>0</v>
      </c>
      <c r="R504" s="84" t="n">
        <f aca="false">S504/1.1</f>
        <v>0</v>
      </c>
      <c r="S504" s="85" t="n">
        <f aca="false">L504-L504*12/100</f>
        <v>0</v>
      </c>
      <c r="T504" s="84" t="n">
        <f aca="false">U504/1.1</f>
        <v>0</v>
      </c>
      <c r="U504" s="86" t="n">
        <f aca="false">L504-L504*13/100</f>
        <v>0</v>
      </c>
      <c r="V504" s="84" t="n">
        <f aca="false">W504/1.1</f>
        <v>0</v>
      </c>
      <c r="W504" s="85" t="n">
        <f aca="false">L504-L504*14/100</f>
        <v>0</v>
      </c>
      <c r="X504" s="84" t="n">
        <f aca="false">Y504/1.1</f>
        <v>0</v>
      </c>
      <c r="Y504" s="85" t="n">
        <f aca="false">L504-L504*15/100</f>
        <v>0</v>
      </c>
      <c r="Z504" s="84" t="n">
        <f aca="false">AA504/1.1</f>
        <v>0</v>
      </c>
      <c r="AA504" s="85" t="n">
        <f aca="false">L504-L504*16/100</f>
        <v>0</v>
      </c>
      <c r="AB504" s="84" t="n">
        <f aca="false">AC504/1.1</f>
        <v>0</v>
      </c>
      <c r="AC504" s="85" t="n">
        <f aca="false">L504-L504*17/100</f>
        <v>0</v>
      </c>
      <c r="AD504" s="84" t="n">
        <f aca="false">AE504/1.1</f>
        <v>0</v>
      </c>
      <c r="AE504" s="86" t="n">
        <f aca="false">L504-L504*18/100</f>
        <v>0</v>
      </c>
      <c r="AF504" s="84" t="n">
        <f aca="false">AG504/1.1</f>
        <v>0</v>
      </c>
      <c r="AG504" s="85" t="n">
        <f aca="false">L504-L504*19/100</f>
        <v>0</v>
      </c>
      <c r="AH504" s="87" t="n">
        <f aca="false">AI504/1.1</f>
        <v>0</v>
      </c>
      <c r="AI504" s="86" t="n">
        <f aca="false">L504-L504*20/100</f>
        <v>0</v>
      </c>
      <c r="AJ504" s="84" t="n">
        <f aca="false">AK504/1.1</f>
        <v>0</v>
      </c>
      <c r="AK504" s="85" t="n">
        <f aca="false">L504-L504*21/100</f>
        <v>0</v>
      </c>
      <c r="AL504" s="84" t="n">
        <f aca="false">AM504/1.1</f>
        <v>0</v>
      </c>
      <c r="AM504" s="85" t="n">
        <f aca="false">L504-L504*22/100</f>
        <v>0</v>
      </c>
      <c r="AN504" s="87" t="n">
        <f aca="false">AO504/1.1</f>
        <v>0</v>
      </c>
      <c r="AO504" s="88" t="n">
        <f aca="false">L504-L504*23/100</f>
        <v>0</v>
      </c>
    </row>
    <row r="505" s="89" customFormat="true" ht="15" hidden="false" customHeight="true" outlineLevel="0" collapsed="false">
      <c r="A505" s="91" t="n">
        <v>39</v>
      </c>
      <c r="B505" s="92" t="n">
        <v>25462581</v>
      </c>
      <c r="C505" s="93" t="s">
        <v>516</v>
      </c>
      <c r="D505" s="94" t="n">
        <v>37</v>
      </c>
      <c r="E505" s="95" t="n">
        <v>2.51</v>
      </c>
      <c r="F505" s="219" t="n">
        <v>19</v>
      </c>
      <c r="G505" s="95" t="n">
        <v>2.51</v>
      </c>
      <c r="H505" s="98" t="n">
        <v>925708.396877125</v>
      </c>
      <c r="I505" s="98" t="n">
        <f aca="false">H505*1.03</f>
        <v>953479.648783439</v>
      </c>
      <c r="J505" s="99" t="n">
        <f aca="false">I505/0.8</f>
        <v>1191849.5609793</v>
      </c>
      <c r="K505" s="100" t="n">
        <f aca="false">L505/1.1</f>
        <v>0</v>
      </c>
      <c r="L505" s="101"/>
      <c r="M505" s="102" t="n">
        <v>250</v>
      </c>
      <c r="N505" s="82" t="n">
        <f aca="false">O505/1.1</f>
        <v>0</v>
      </c>
      <c r="O505" s="85" t="n">
        <f aca="false">L505-L505*10/100</f>
        <v>0</v>
      </c>
      <c r="P505" s="84" t="n">
        <f aca="false">Q505/1.1</f>
        <v>0</v>
      </c>
      <c r="Q505" s="85" t="n">
        <f aca="false">L505-L505*11/100</f>
        <v>0</v>
      </c>
      <c r="R505" s="84" t="n">
        <f aca="false">S505/1.1</f>
        <v>0</v>
      </c>
      <c r="S505" s="85" t="n">
        <f aca="false">L505-L505*12/100</f>
        <v>0</v>
      </c>
      <c r="T505" s="84" t="n">
        <f aca="false">U505/1.1</f>
        <v>0</v>
      </c>
      <c r="U505" s="86" t="n">
        <f aca="false">L505-L505*13/100</f>
        <v>0</v>
      </c>
      <c r="V505" s="84" t="n">
        <f aca="false">W505/1.1</f>
        <v>0</v>
      </c>
      <c r="W505" s="85" t="n">
        <f aca="false">L505-L505*14/100</f>
        <v>0</v>
      </c>
      <c r="X505" s="84" t="n">
        <f aca="false">Y505/1.1</f>
        <v>0</v>
      </c>
      <c r="Y505" s="85" t="n">
        <f aca="false">L505-L505*15/100</f>
        <v>0</v>
      </c>
      <c r="Z505" s="84" t="n">
        <f aca="false">AA505/1.1</f>
        <v>0</v>
      </c>
      <c r="AA505" s="85" t="n">
        <f aca="false">L505-L505*16/100</f>
        <v>0</v>
      </c>
      <c r="AB505" s="84" t="n">
        <f aca="false">AC505/1.1</f>
        <v>0</v>
      </c>
      <c r="AC505" s="85" t="n">
        <f aca="false">L505-L505*17/100</f>
        <v>0</v>
      </c>
      <c r="AD505" s="84" t="n">
        <f aca="false">AE505/1.1</f>
        <v>0</v>
      </c>
      <c r="AE505" s="86" t="n">
        <f aca="false">L505-L505*18/100</f>
        <v>0</v>
      </c>
      <c r="AF505" s="84" t="n">
        <f aca="false">AG505/1.1</f>
        <v>0</v>
      </c>
      <c r="AG505" s="85" t="n">
        <f aca="false">L505-L505*19/100</f>
        <v>0</v>
      </c>
      <c r="AH505" s="87" t="n">
        <f aca="false">AI505/1.1</f>
        <v>0</v>
      </c>
      <c r="AI505" s="86" t="n">
        <f aca="false">L505-L505*20/100</f>
        <v>0</v>
      </c>
      <c r="AJ505" s="84" t="n">
        <f aca="false">AK505/1.1</f>
        <v>0</v>
      </c>
      <c r="AK505" s="85" t="n">
        <f aca="false">L505-L505*21/100</f>
        <v>0</v>
      </c>
      <c r="AL505" s="84" t="n">
        <f aca="false">AM505/1.1</f>
        <v>0</v>
      </c>
      <c r="AM505" s="85" t="n">
        <f aca="false">L505-L505*22/100</f>
        <v>0</v>
      </c>
      <c r="AN505" s="87" t="n">
        <f aca="false">AO505/1.1</f>
        <v>0</v>
      </c>
      <c r="AO505" s="88" t="n">
        <f aca="false">L505-L505*23/100</f>
        <v>0</v>
      </c>
    </row>
    <row r="506" s="89" customFormat="true" ht="15" hidden="false" customHeight="true" outlineLevel="0" collapsed="false">
      <c r="A506" s="91" t="n">
        <v>40</v>
      </c>
      <c r="B506" s="92" t="n">
        <v>25462582</v>
      </c>
      <c r="C506" s="93" t="s">
        <v>517</v>
      </c>
      <c r="D506" s="94" t="n">
        <v>37</v>
      </c>
      <c r="E506" s="95" t="n">
        <v>2.51</v>
      </c>
      <c r="F506" s="219" t="n">
        <v>37</v>
      </c>
      <c r="G506" s="95" t="n">
        <v>2.01</v>
      </c>
      <c r="H506" s="98" t="n">
        <v>958845.710122252</v>
      </c>
      <c r="I506" s="98" t="n">
        <f aca="false">H506*1.03</f>
        <v>987611.08142592</v>
      </c>
      <c r="J506" s="99" t="n">
        <f aca="false">I506/0.8</f>
        <v>1234513.8517824</v>
      </c>
      <c r="K506" s="100" t="n">
        <f aca="false">L506/1.1</f>
        <v>0</v>
      </c>
      <c r="L506" s="101"/>
      <c r="M506" s="102" t="n">
        <v>250</v>
      </c>
      <c r="N506" s="82" t="n">
        <f aca="false">O506/1.1</f>
        <v>0</v>
      </c>
      <c r="O506" s="85" t="n">
        <f aca="false">L506-L506*10/100</f>
        <v>0</v>
      </c>
      <c r="P506" s="84" t="n">
        <f aca="false">Q506/1.1</f>
        <v>0</v>
      </c>
      <c r="Q506" s="85" t="n">
        <f aca="false">L506-L506*11/100</f>
        <v>0</v>
      </c>
      <c r="R506" s="84" t="n">
        <f aca="false">S506/1.1</f>
        <v>0</v>
      </c>
      <c r="S506" s="85" t="n">
        <f aca="false">L506-L506*12/100</f>
        <v>0</v>
      </c>
      <c r="T506" s="84" t="n">
        <f aca="false">U506/1.1</f>
        <v>0</v>
      </c>
      <c r="U506" s="86" t="n">
        <f aca="false">L506-L506*13/100</f>
        <v>0</v>
      </c>
      <c r="V506" s="84" t="n">
        <f aca="false">W506/1.1</f>
        <v>0</v>
      </c>
      <c r="W506" s="85" t="n">
        <f aca="false">L506-L506*14/100</f>
        <v>0</v>
      </c>
      <c r="X506" s="84" t="n">
        <f aca="false">Y506/1.1</f>
        <v>0</v>
      </c>
      <c r="Y506" s="85" t="n">
        <f aca="false">L506-L506*15/100</f>
        <v>0</v>
      </c>
      <c r="Z506" s="84" t="n">
        <f aca="false">AA506/1.1</f>
        <v>0</v>
      </c>
      <c r="AA506" s="85" t="n">
        <f aca="false">L506-L506*16/100</f>
        <v>0</v>
      </c>
      <c r="AB506" s="84" t="n">
        <f aca="false">AC506/1.1</f>
        <v>0</v>
      </c>
      <c r="AC506" s="85" t="n">
        <f aca="false">L506-L506*17/100</f>
        <v>0</v>
      </c>
      <c r="AD506" s="84" t="n">
        <f aca="false">AE506/1.1</f>
        <v>0</v>
      </c>
      <c r="AE506" s="86" t="n">
        <f aca="false">L506-L506*18/100</f>
        <v>0</v>
      </c>
      <c r="AF506" s="84" t="n">
        <f aca="false">AG506/1.1</f>
        <v>0</v>
      </c>
      <c r="AG506" s="85" t="n">
        <f aca="false">L506-L506*19/100</f>
        <v>0</v>
      </c>
      <c r="AH506" s="87" t="n">
        <f aca="false">AI506/1.1</f>
        <v>0</v>
      </c>
      <c r="AI506" s="86" t="n">
        <f aca="false">L506-L506*20/100</f>
        <v>0</v>
      </c>
      <c r="AJ506" s="84" t="n">
        <f aca="false">AK506/1.1</f>
        <v>0</v>
      </c>
      <c r="AK506" s="85" t="n">
        <f aca="false">L506-L506*21/100</f>
        <v>0</v>
      </c>
      <c r="AL506" s="84" t="n">
        <f aca="false">AM506/1.1</f>
        <v>0</v>
      </c>
      <c r="AM506" s="85" t="n">
        <f aca="false">L506-L506*22/100</f>
        <v>0</v>
      </c>
      <c r="AN506" s="87" t="n">
        <f aca="false">AO506/1.1</f>
        <v>0</v>
      </c>
      <c r="AO506" s="88" t="n">
        <f aca="false">L506-L506*23/100</f>
        <v>0</v>
      </c>
    </row>
    <row r="507" s="89" customFormat="true" ht="15" hidden="false" customHeight="true" outlineLevel="0" collapsed="false">
      <c r="A507" s="91" t="n">
        <v>41</v>
      </c>
      <c r="B507" s="92" t="n">
        <v>25462583</v>
      </c>
      <c r="C507" s="93" t="s">
        <v>518</v>
      </c>
      <c r="D507" s="94" t="n">
        <v>37</v>
      </c>
      <c r="E507" s="95" t="n">
        <v>2.51</v>
      </c>
      <c r="F507" s="219" t="n">
        <v>37</v>
      </c>
      <c r="G507" s="95" t="n">
        <v>2.25</v>
      </c>
      <c r="H507" s="98" t="n">
        <v>1002820.72555833</v>
      </c>
      <c r="I507" s="98" t="n">
        <f aca="false">H507*1.03</f>
        <v>1032905.34732508</v>
      </c>
      <c r="J507" s="99" t="n">
        <f aca="false">I507/0.8</f>
        <v>1291131.68415635</v>
      </c>
      <c r="K507" s="100" t="n">
        <f aca="false">L507/1.1</f>
        <v>0</v>
      </c>
      <c r="L507" s="101"/>
      <c r="M507" s="102" t="n">
        <v>250</v>
      </c>
      <c r="N507" s="82" t="n">
        <f aca="false">O507/1.1</f>
        <v>0</v>
      </c>
      <c r="O507" s="85" t="n">
        <f aca="false">L507-L507*10/100</f>
        <v>0</v>
      </c>
      <c r="P507" s="84" t="n">
        <f aca="false">Q507/1.1</f>
        <v>0</v>
      </c>
      <c r="Q507" s="85" t="n">
        <f aca="false">L507-L507*11/100</f>
        <v>0</v>
      </c>
      <c r="R507" s="84" t="n">
        <f aca="false">S507/1.1</f>
        <v>0</v>
      </c>
      <c r="S507" s="85" t="n">
        <f aca="false">L507-L507*12/100</f>
        <v>0</v>
      </c>
      <c r="T507" s="84" t="n">
        <f aca="false">U507/1.1</f>
        <v>0</v>
      </c>
      <c r="U507" s="86" t="n">
        <f aca="false">L507-L507*13/100</f>
        <v>0</v>
      </c>
      <c r="V507" s="84" t="n">
        <f aca="false">W507/1.1</f>
        <v>0</v>
      </c>
      <c r="W507" s="85" t="n">
        <f aca="false">L507-L507*14/100</f>
        <v>0</v>
      </c>
      <c r="X507" s="84" t="n">
        <f aca="false">Y507/1.1</f>
        <v>0</v>
      </c>
      <c r="Y507" s="85" t="n">
        <f aca="false">L507-L507*15/100</f>
        <v>0</v>
      </c>
      <c r="Z507" s="84" t="n">
        <f aca="false">AA507/1.1</f>
        <v>0</v>
      </c>
      <c r="AA507" s="85" t="n">
        <f aca="false">L507-L507*16/100</f>
        <v>0</v>
      </c>
      <c r="AB507" s="84" t="n">
        <f aca="false">AC507/1.1</f>
        <v>0</v>
      </c>
      <c r="AC507" s="85" t="n">
        <f aca="false">L507-L507*17/100</f>
        <v>0</v>
      </c>
      <c r="AD507" s="84" t="n">
        <f aca="false">AE507/1.1</f>
        <v>0</v>
      </c>
      <c r="AE507" s="86" t="n">
        <f aca="false">L507-L507*18/100</f>
        <v>0</v>
      </c>
      <c r="AF507" s="84" t="n">
        <f aca="false">AG507/1.1</f>
        <v>0</v>
      </c>
      <c r="AG507" s="85" t="n">
        <f aca="false">L507-L507*19/100</f>
        <v>0</v>
      </c>
      <c r="AH507" s="87" t="n">
        <f aca="false">AI507/1.1</f>
        <v>0</v>
      </c>
      <c r="AI507" s="86" t="n">
        <f aca="false">L507-L507*20/100</f>
        <v>0</v>
      </c>
      <c r="AJ507" s="84" t="n">
        <f aca="false">AK507/1.1</f>
        <v>0</v>
      </c>
      <c r="AK507" s="85" t="n">
        <f aca="false">L507-L507*21/100</f>
        <v>0</v>
      </c>
      <c r="AL507" s="84" t="n">
        <f aca="false">AM507/1.1</f>
        <v>0</v>
      </c>
      <c r="AM507" s="85" t="n">
        <f aca="false">L507-L507*22/100</f>
        <v>0</v>
      </c>
      <c r="AN507" s="87" t="n">
        <f aca="false">AO507/1.1</f>
        <v>0</v>
      </c>
      <c r="AO507" s="88" t="n">
        <f aca="false">L507-L507*23/100</f>
        <v>0</v>
      </c>
    </row>
    <row r="508" s="89" customFormat="true" ht="15" hidden="false" customHeight="true" outlineLevel="0" collapsed="false">
      <c r="A508" s="91" t="n">
        <v>42</v>
      </c>
      <c r="B508" s="92" t="n">
        <v>25462584</v>
      </c>
      <c r="C508" s="93" t="s">
        <v>519</v>
      </c>
      <c r="D508" s="94" t="n">
        <v>37</v>
      </c>
      <c r="E508" s="95" t="n">
        <v>2.6</v>
      </c>
      <c r="F508" s="219" t="n">
        <v>19</v>
      </c>
      <c r="G508" s="95" t="n">
        <v>2.6</v>
      </c>
      <c r="H508" s="98" t="n">
        <v>993480.011998712</v>
      </c>
      <c r="I508" s="98" t="n">
        <f aca="false">H508*1.03</f>
        <v>1023284.41235867</v>
      </c>
      <c r="J508" s="99" t="n">
        <f aca="false">I508/0.8</f>
        <v>1279105.51544834</v>
      </c>
      <c r="K508" s="100" t="n">
        <f aca="false">L508/1.1</f>
        <v>0</v>
      </c>
      <c r="L508" s="101"/>
      <c r="M508" s="102" t="n">
        <v>250</v>
      </c>
      <c r="N508" s="82" t="n">
        <f aca="false">O508/1.1</f>
        <v>0</v>
      </c>
      <c r="O508" s="85" t="n">
        <f aca="false">L508-L508*10/100</f>
        <v>0</v>
      </c>
      <c r="P508" s="84" t="n">
        <f aca="false">Q508/1.1</f>
        <v>0</v>
      </c>
      <c r="Q508" s="85" t="n">
        <f aca="false">L508-L508*11/100</f>
        <v>0</v>
      </c>
      <c r="R508" s="84" t="n">
        <f aca="false">S508/1.1</f>
        <v>0</v>
      </c>
      <c r="S508" s="85" t="n">
        <f aca="false">L508-L508*12/100</f>
        <v>0</v>
      </c>
      <c r="T508" s="84" t="n">
        <f aca="false">U508/1.1</f>
        <v>0</v>
      </c>
      <c r="U508" s="86" t="n">
        <f aca="false">L508-L508*13/100</f>
        <v>0</v>
      </c>
      <c r="V508" s="84" t="n">
        <f aca="false">W508/1.1</f>
        <v>0</v>
      </c>
      <c r="W508" s="85" t="n">
        <f aca="false">L508-L508*14/100</f>
        <v>0</v>
      </c>
      <c r="X508" s="84" t="n">
        <f aca="false">Y508/1.1</f>
        <v>0</v>
      </c>
      <c r="Y508" s="85" t="n">
        <f aca="false">L508-L508*15/100</f>
        <v>0</v>
      </c>
      <c r="Z508" s="84" t="n">
        <f aca="false">AA508/1.1</f>
        <v>0</v>
      </c>
      <c r="AA508" s="85" t="n">
        <f aca="false">L508-L508*16/100</f>
        <v>0</v>
      </c>
      <c r="AB508" s="84" t="n">
        <f aca="false">AC508/1.1</f>
        <v>0</v>
      </c>
      <c r="AC508" s="85" t="n">
        <f aca="false">L508-L508*17/100</f>
        <v>0</v>
      </c>
      <c r="AD508" s="84" t="n">
        <f aca="false">AE508/1.1</f>
        <v>0</v>
      </c>
      <c r="AE508" s="86" t="n">
        <f aca="false">L508-L508*18/100</f>
        <v>0</v>
      </c>
      <c r="AF508" s="84" t="n">
        <f aca="false">AG508/1.1</f>
        <v>0</v>
      </c>
      <c r="AG508" s="85" t="n">
        <f aca="false">L508-L508*19/100</f>
        <v>0</v>
      </c>
      <c r="AH508" s="87" t="n">
        <f aca="false">AI508/1.1</f>
        <v>0</v>
      </c>
      <c r="AI508" s="86" t="n">
        <f aca="false">L508-L508*20/100</f>
        <v>0</v>
      </c>
      <c r="AJ508" s="84" t="n">
        <f aca="false">AK508/1.1</f>
        <v>0</v>
      </c>
      <c r="AK508" s="85" t="n">
        <f aca="false">L508-L508*21/100</f>
        <v>0</v>
      </c>
      <c r="AL508" s="84" t="n">
        <f aca="false">AM508/1.1</f>
        <v>0</v>
      </c>
      <c r="AM508" s="85" t="n">
        <f aca="false">L508-L508*22/100</f>
        <v>0</v>
      </c>
      <c r="AN508" s="87" t="n">
        <f aca="false">AO508/1.1</f>
        <v>0</v>
      </c>
      <c r="AO508" s="88" t="n">
        <f aca="false">L508-L508*23/100</f>
        <v>0</v>
      </c>
    </row>
    <row r="509" s="89" customFormat="true" ht="15" hidden="false" customHeight="true" outlineLevel="0" collapsed="false">
      <c r="A509" s="91" t="n">
        <v>43</v>
      </c>
      <c r="B509" s="92" t="n">
        <v>25462585</v>
      </c>
      <c r="C509" s="93" t="s">
        <v>520</v>
      </c>
      <c r="D509" s="94" t="n">
        <v>37</v>
      </c>
      <c r="E509" s="95" t="n">
        <v>2.84</v>
      </c>
      <c r="F509" s="219" t="n">
        <v>37</v>
      </c>
      <c r="G509" s="95" t="n">
        <v>2.01</v>
      </c>
      <c r="H509" s="98" t="n">
        <v>1173494.16971667</v>
      </c>
      <c r="I509" s="98" t="n">
        <f aca="false">H509*1.03</f>
        <v>1208698.99480817</v>
      </c>
      <c r="J509" s="99" t="n">
        <f aca="false">I509/0.8</f>
        <v>1510873.74351021</v>
      </c>
      <c r="K509" s="100" t="n">
        <f aca="false">L509/1.1</f>
        <v>0</v>
      </c>
      <c r="L509" s="101"/>
      <c r="M509" s="102" t="n">
        <v>250</v>
      </c>
      <c r="N509" s="82" t="n">
        <f aca="false">O509/1.1</f>
        <v>0</v>
      </c>
      <c r="O509" s="85" t="n">
        <f aca="false">L509-L509*10/100</f>
        <v>0</v>
      </c>
      <c r="P509" s="84" t="n">
        <f aca="false">Q509/1.1</f>
        <v>0</v>
      </c>
      <c r="Q509" s="85" t="n">
        <f aca="false">L509-L509*11/100</f>
        <v>0</v>
      </c>
      <c r="R509" s="84" t="n">
        <f aca="false">S509/1.1</f>
        <v>0</v>
      </c>
      <c r="S509" s="85" t="n">
        <f aca="false">L509-L509*12/100</f>
        <v>0</v>
      </c>
      <c r="T509" s="84" t="n">
        <f aca="false">U509/1.1</f>
        <v>0</v>
      </c>
      <c r="U509" s="86" t="n">
        <f aca="false">L509-L509*13/100</f>
        <v>0</v>
      </c>
      <c r="V509" s="84" t="n">
        <f aca="false">W509/1.1</f>
        <v>0</v>
      </c>
      <c r="W509" s="85" t="n">
        <f aca="false">L509-L509*14/100</f>
        <v>0</v>
      </c>
      <c r="X509" s="84" t="n">
        <f aca="false">Y509/1.1</f>
        <v>0</v>
      </c>
      <c r="Y509" s="85" t="n">
        <f aca="false">L509-L509*15/100</f>
        <v>0</v>
      </c>
      <c r="Z509" s="84" t="n">
        <f aca="false">AA509/1.1</f>
        <v>0</v>
      </c>
      <c r="AA509" s="85" t="n">
        <f aca="false">L509-L509*16/100</f>
        <v>0</v>
      </c>
      <c r="AB509" s="84" t="n">
        <f aca="false">AC509/1.1</f>
        <v>0</v>
      </c>
      <c r="AC509" s="85" t="n">
        <f aca="false">L509-L509*17/100</f>
        <v>0</v>
      </c>
      <c r="AD509" s="84" t="n">
        <f aca="false">AE509/1.1</f>
        <v>0</v>
      </c>
      <c r="AE509" s="86" t="n">
        <f aca="false">L509-L509*18/100</f>
        <v>0</v>
      </c>
      <c r="AF509" s="84" t="n">
        <f aca="false">AG509/1.1</f>
        <v>0</v>
      </c>
      <c r="AG509" s="85" t="n">
        <f aca="false">L509-L509*19/100</f>
        <v>0</v>
      </c>
      <c r="AH509" s="87" t="n">
        <f aca="false">AI509/1.1</f>
        <v>0</v>
      </c>
      <c r="AI509" s="86" t="n">
        <f aca="false">L509-L509*20/100</f>
        <v>0</v>
      </c>
      <c r="AJ509" s="84" t="n">
        <f aca="false">AK509/1.1</f>
        <v>0</v>
      </c>
      <c r="AK509" s="85" t="n">
        <f aca="false">L509-L509*21/100</f>
        <v>0</v>
      </c>
      <c r="AL509" s="84" t="n">
        <f aca="false">AM509/1.1</f>
        <v>0</v>
      </c>
      <c r="AM509" s="85" t="n">
        <f aca="false">L509-L509*22/100</f>
        <v>0</v>
      </c>
      <c r="AN509" s="87" t="n">
        <f aca="false">AO509/1.1</f>
        <v>0</v>
      </c>
      <c r="AO509" s="88" t="n">
        <f aca="false">L509-L509*23/100</f>
        <v>0</v>
      </c>
    </row>
    <row r="510" s="89" customFormat="true" ht="15" hidden="false" customHeight="true" outlineLevel="0" collapsed="false">
      <c r="A510" s="91" t="n">
        <v>44</v>
      </c>
      <c r="B510" s="92" t="n">
        <v>25462586</v>
      </c>
      <c r="C510" s="93" t="s">
        <v>521</v>
      </c>
      <c r="D510" s="94" t="n">
        <v>37</v>
      </c>
      <c r="E510" s="95" t="n">
        <v>2.84</v>
      </c>
      <c r="F510" s="219" t="n">
        <v>37</v>
      </c>
      <c r="G510" s="95" t="n">
        <v>2.25</v>
      </c>
      <c r="H510" s="98" t="n">
        <v>1216236.62895941</v>
      </c>
      <c r="I510" s="98" t="n">
        <f aca="false">H510*1.03</f>
        <v>1252723.72782819</v>
      </c>
      <c r="J510" s="99" t="n">
        <f aca="false">I510/0.8</f>
        <v>1565904.65978524</v>
      </c>
      <c r="K510" s="100" t="n">
        <f aca="false">L510/1.1</f>
        <v>0</v>
      </c>
      <c r="L510" s="101"/>
      <c r="M510" s="102" t="n">
        <v>250</v>
      </c>
      <c r="N510" s="82" t="n">
        <f aca="false">O510/1.1</f>
        <v>0</v>
      </c>
      <c r="O510" s="85" t="n">
        <f aca="false">L510-L510*10/100</f>
        <v>0</v>
      </c>
      <c r="P510" s="84" t="n">
        <f aca="false">Q510/1.1</f>
        <v>0</v>
      </c>
      <c r="Q510" s="85" t="n">
        <f aca="false">L510-L510*11/100</f>
        <v>0</v>
      </c>
      <c r="R510" s="84" t="n">
        <f aca="false">S510/1.1</f>
        <v>0</v>
      </c>
      <c r="S510" s="85" t="n">
        <f aca="false">L510-L510*12/100</f>
        <v>0</v>
      </c>
      <c r="T510" s="84" t="n">
        <f aca="false">U510/1.1</f>
        <v>0</v>
      </c>
      <c r="U510" s="86" t="n">
        <f aca="false">L510-L510*13/100</f>
        <v>0</v>
      </c>
      <c r="V510" s="84" t="n">
        <f aca="false">W510/1.1</f>
        <v>0</v>
      </c>
      <c r="W510" s="85" t="n">
        <f aca="false">L510-L510*14/100</f>
        <v>0</v>
      </c>
      <c r="X510" s="84" t="n">
        <f aca="false">Y510/1.1</f>
        <v>0</v>
      </c>
      <c r="Y510" s="85" t="n">
        <f aca="false">L510-L510*15/100</f>
        <v>0</v>
      </c>
      <c r="Z510" s="84" t="n">
        <f aca="false">AA510/1.1</f>
        <v>0</v>
      </c>
      <c r="AA510" s="85" t="n">
        <f aca="false">L510-L510*16/100</f>
        <v>0</v>
      </c>
      <c r="AB510" s="84" t="n">
        <f aca="false">AC510/1.1</f>
        <v>0</v>
      </c>
      <c r="AC510" s="85" t="n">
        <f aca="false">L510-L510*17/100</f>
        <v>0</v>
      </c>
      <c r="AD510" s="84" t="n">
        <f aca="false">AE510/1.1</f>
        <v>0</v>
      </c>
      <c r="AE510" s="86" t="n">
        <f aca="false">L510-L510*18/100</f>
        <v>0</v>
      </c>
      <c r="AF510" s="84" t="n">
        <f aca="false">AG510/1.1</f>
        <v>0</v>
      </c>
      <c r="AG510" s="85" t="n">
        <f aca="false">L510-L510*19/100</f>
        <v>0</v>
      </c>
      <c r="AH510" s="87" t="n">
        <f aca="false">AI510/1.1</f>
        <v>0</v>
      </c>
      <c r="AI510" s="86" t="n">
        <f aca="false">L510-L510*20/100</f>
        <v>0</v>
      </c>
      <c r="AJ510" s="84" t="n">
        <f aca="false">AK510/1.1</f>
        <v>0</v>
      </c>
      <c r="AK510" s="85" t="n">
        <f aca="false">L510-L510*21/100</f>
        <v>0</v>
      </c>
      <c r="AL510" s="84" t="n">
        <f aca="false">AM510/1.1</f>
        <v>0</v>
      </c>
      <c r="AM510" s="85" t="n">
        <f aca="false">L510-L510*22/100</f>
        <v>0</v>
      </c>
      <c r="AN510" s="87" t="n">
        <f aca="false">AO510/1.1</f>
        <v>0</v>
      </c>
      <c r="AO510" s="88" t="n">
        <f aca="false">L510-L510*23/100</f>
        <v>0</v>
      </c>
    </row>
    <row r="511" s="89" customFormat="true" ht="15" hidden="false" customHeight="true" outlineLevel="0" collapsed="false">
      <c r="A511" s="91" t="n">
        <v>45</v>
      </c>
      <c r="B511" s="92" t="n">
        <v>25462587</v>
      </c>
      <c r="C511" s="93" t="s">
        <v>522</v>
      </c>
      <c r="D511" s="94" t="n">
        <v>37</v>
      </c>
      <c r="E511" s="95" t="n">
        <v>2.84</v>
      </c>
      <c r="F511" s="219" t="n">
        <v>37</v>
      </c>
      <c r="G511" s="95" t="n">
        <v>2.51</v>
      </c>
      <c r="H511" s="98" t="n">
        <v>1267039.24682069</v>
      </c>
      <c r="I511" s="98" t="n">
        <f aca="false">H511*1.03</f>
        <v>1305050.42422531</v>
      </c>
      <c r="J511" s="99" t="n">
        <f aca="false">I511/0.8</f>
        <v>1631313.03028163</v>
      </c>
      <c r="K511" s="100" t="n">
        <f aca="false">L511/1.1</f>
        <v>0</v>
      </c>
      <c r="L511" s="101"/>
      <c r="M511" s="102" t="n">
        <v>250</v>
      </c>
      <c r="N511" s="82" t="n">
        <f aca="false">O511/1.1</f>
        <v>0</v>
      </c>
      <c r="O511" s="85" t="n">
        <f aca="false">L511-L511*10/100</f>
        <v>0</v>
      </c>
      <c r="P511" s="84" t="n">
        <f aca="false">Q511/1.1</f>
        <v>0</v>
      </c>
      <c r="Q511" s="85" t="n">
        <f aca="false">L511-L511*11/100</f>
        <v>0</v>
      </c>
      <c r="R511" s="84" t="n">
        <f aca="false">S511/1.1</f>
        <v>0</v>
      </c>
      <c r="S511" s="85" t="n">
        <f aca="false">L511-L511*12/100</f>
        <v>0</v>
      </c>
      <c r="T511" s="84" t="n">
        <f aca="false">U511/1.1</f>
        <v>0</v>
      </c>
      <c r="U511" s="86" t="n">
        <f aca="false">L511-L511*13/100</f>
        <v>0</v>
      </c>
      <c r="V511" s="84" t="n">
        <f aca="false">W511/1.1</f>
        <v>0</v>
      </c>
      <c r="W511" s="85" t="n">
        <f aca="false">L511-L511*14/100</f>
        <v>0</v>
      </c>
      <c r="X511" s="84" t="n">
        <f aca="false">Y511/1.1</f>
        <v>0</v>
      </c>
      <c r="Y511" s="85" t="n">
        <f aca="false">L511-L511*15/100</f>
        <v>0</v>
      </c>
      <c r="Z511" s="84" t="n">
        <f aca="false">AA511/1.1</f>
        <v>0</v>
      </c>
      <c r="AA511" s="85" t="n">
        <f aca="false">L511-L511*16/100</f>
        <v>0</v>
      </c>
      <c r="AB511" s="84" t="n">
        <f aca="false">AC511/1.1</f>
        <v>0</v>
      </c>
      <c r="AC511" s="85" t="n">
        <f aca="false">L511-L511*17/100</f>
        <v>0</v>
      </c>
      <c r="AD511" s="84" t="n">
        <f aca="false">AE511/1.1</f>
        <v>0</v>
      </c>
      <c r="AE511" s="86" t="n">
        <f aca="false">L511-L511*18/100</f>
        <v>0</v>
      </c>
      <c r="AF511" s="84" t="n">
        <f aca="false">AG511/1.1</f>
        <v>0</v>
      </c>
      <c r="AG511" s="85" t="n">
        <f aca="false">L511-L511*19/100</f>
        <v>0</v>
      </c>
      <c r="AH511" s="87" t="n">
        <f aca="false">AI511/1.1</f>
        <v>0</v>
      </c>
      <c r="AI511" s="86" t="n">
        <f aca="false">L511-L511*20/100</f>
        <v>0</v>
      </c>
      <c r="AJ511" s="84" t="n">
        <f aca="false">AK511/1.1</f>
        <v>0</v>
      </c>
      <c r="AK511" s="85" t="n">
        <f aca="false">L511-L511*21/100</f>
        <v>0</v>
      </c>
      <c r="AL511" s="84" t="n">
        <f aca="false">AM511/1.1</f>
        <v>0</v>
      </c>
      <c r="AM511" s="85" t="n">
        <f aca="false">L511-L511*22/100</f>
        <v>0</v>
      </c>
      <c r="AN511" s="87" t="n">
        <f aca="false">AO511/1.1</f>
        <v>0</v>
      </c>
      <c r="AO511" s="88" t="n">
        <f aca="false">L511-L511*23/100</f>
        <v>0</v>
      </c>
    </row>
    <row r="512" s="89" customFormat="true" ht="15" hidden="false" customHeight="true" outlineLevel="0" collapsed="false">
      <c r="A512" s="91" t="n">
        <v>46</v>
      </c>
      <c r="B512" s="92" t="n">
        <v>25462588</v>
      </c>
      <c r="C512" s="93" t="s">
        <v>523</v>
      </c>
      <c r="D512" s="94" t="n">
        <v>37</v>
      </c>
      <c r="E512" s="95" t="n">
        <v>3.15</v>
      </c>
      <c r="F512" s="219" t="n">
        <v>37</v>
      </c>
      <c r="G512" s="95" t="n">
        <v>2.25</v>
      </c>
      <c r="H512" s="98" t="n">
        <v>1441191.98322872</v>
      </c>
      <c r="I512" s="98" t="n">
        <f aca="false">H512*1.03</f>
        <v>1484427.74272558</v>
      </c>
      <c r="J512" s="99" t="n">
        <f aca="false">I512/0.8</f>
        <v>1855534.67840698</v>
      </c>
      <c r="K512" s="100" t="n">
        <f aca="false">L512/1.1</f>
        <v>0</v>
      </c>
      <c r="L512" s="101"/>
      <c r="M512" s="102" t="n">
        <v>250</v>
      </c>
      <c r="N512" s="82" t="n">
        <f aca="false">O512/1.1</f>
        <v>0</v>
      </c>
      <c r="O512" s="85" t="n">
        <f aca="false">L512-L512*10/100</f>
        <v>0</v>
      </c>
      <c r="P512" s="84" t="n">
        <f aca="false">Q512/1.1</f>
        <v>0</v>
      </c>
      <c r="Q512" s="85" t="n">
        <f aca="false">L512-L512*11/100</f>
        <v>0</v>
      </c>
      <c r="R512" s="84" t="n">
        <f aca="false">S512/1.1</f>
        <v>0</v>
      </c>
      <c r="S512" s="85" t="n">
        <f aca="false">L512-L512*12/100</f>
        <v>0</v>
      </c>
      <c r="T512" s="84" t="n">
        <f aca="false">U512/1.1</f>
        <v>0</v>
      </c>
      <c r="U512" s="86" t="n">
        <f aca="false">L512-L512*13/100</f>
        <v>0</v>
      </c>
      <c r="V512" s="84" t="n">
        <f aca="false">W512/1.1</f>
        <v>0</v>
      </c>
      <c r="W512" s="85" t="n">
        <f aca="false">L512-L512*14/100</f>
        <v>0</v>
      </c>
      <c r="X512" s="84" t="n">
        <f aca="false">Y512/1.1</f>
        <v>0</v>
      </c>
      <c r="Y512" s="85" t="n">
        <f aca="false">L512-L512*15/100</f>
        <v>0</v>
      </c>
      <c r="Z512" s="84" t="n">
        <f aca="false">AA512/1.1</f>
        <v>0</v>
      </c>
      <c r="AA512" s="85" t="n">
        <f aca="false">L512-L512*16/100</f>
        <v>0</v>
      </c>
      <c r="AB512" s="84" t="n">
        <f aca="false">AC512/1.1</f>
        <v>0</v>
      </c>
      <c r="AC512" s="85" t="n">
        <f aca="false">L512-L512*17/100</f>
        <v>0</v>
      </c>
      <c r="AD512" s="84" t="n">
        <f aca="false">AE512/1.1</f>
        <v>0</v>
      </c>
      <c r="AE512" s="86" t="n">
        <f aca="false">L512-L512*18/100</f>
        <v>0</v>
      </c>
      <c r="AF512" s="84" t="n">
        <f aca="false">AG512/1.1</f>
        <v>0</v>
      </c>
      <c r="AG512" s="85" t="n">
        <f aca="false">L512-L512*19/100</f>
        <v>0</v>
      </c>
      <c r="AH512" s="87" t="n">
        <f aca="false">AI512/1.1</f>
        <v>0</v>
      </c>
      <c r="AI512" s="86" t="n">
        <f aca="false">L512-L512*20/100</f>
        <v>0</v>
      </c>
      <c r="AJ512" s="84" t="n">
        <f aca="false">AK512/1.1</f>
        <v>0</v>
      </c>
      <c r="AK512" s="85" t="n">
        <f aca="false">L512-L512*21/100</f>
        <v>0</v>
      </c>
      <c r="AL512" s="84" t="n">
        <f aca="false">AM512/1.1</f>
        <v>0</v>
      </c>
      <c r="AM512" s="85" t="n">
        <f aca="false">L512-L512*22/100</f>
        <v>0</v>
      </c>
      <c r="AN512" s="87" t="n">
        <f aca="false">AO512/1.1</f>
        <v>0</v>
      </c>
      <c r="AO512" s="88" t="n">
        <f aca="false">L512-L512*23/100</f>
        <v>0</v>
      </c>
    </row>
    <row r="513" s="89" customFormat="true" ht="15" hidden="false" customHeight="true" outlineLevel="0" collapsed="false">
      <c r="A513" s="91" t="n">
        <v>47</v>
      </c>
      <c r="B513" s="92" t="n">
        <v>25462589</v>
      </c>
      <c r="C513" s="93" t="s">
        <v>524</v>
      </c>
      <c r="D513" s="94" t="n">
        <v>37</v>
      </c>
      <c r="E513" s="95" t="n">
        <v>3.15</v>
      </c>
      <c r="F513" s="219" t="n">
        <v>37</v>
      </c>
      <c r="G513" s="95" t="n">
        <v>2.51</v>
      </c>
      <c r="H513" s="98" t="n">
        <v>1491917.28625091</v>
      </c>
      <c r="I513" s="98" t="n">
        <f aca="false">H513*1.03</f>
        <v>1536674.80483843</v>
      </c>
      <c r="J513" s="99" t="n">
        <f aca="false">I513/0.8</f>
        <v>1920843.50604804</v>
      </c>
      <c r="K513" s="100" t="n">
        <f aca="false">L513/1.1</f>
        <v>0</v>
      </c>
      <c r="L513" s="101"/>
      <c r="M513" s="102" t="n">
        <v>250</v>
      </c>
      <c r="N513" s="82" t="n">
        <f aca="false">O513/1.1</f>
        <v>0</v>
      </c>
      <c r="O513" s="85" t="n">
        <f aca="false">L513-L513*10/100</f>
        <v>0</v>
      </c>
      <c r="P513" s="84" t="n">
        <f aca="false">Q513/1.1</f>
        <v>0</v>
      </c>
      <c r="Q513" s="85" t="n">
        <f aca="false">L513-L513*11/100</f>
        <v>0</v>
      </c>
      <c r="R513" s="84" t="n">
        <f aca="false">S513/1.1</f>
        <v>0</v>
      </c>
      <c r="S513" s="85" t="n">
        <f aca="false">L513-L513*12/100</f>
        <v>0</v>
      </c>
      <c r="T513" s="84" t="n">
        <f aca="false">U513/1.1</f>
        <v>0</v>
      </c>
      <c r="U513" s="86" t="n">
        <f aca="false">L513-L513*13/100</f>
        <v>0</v>
      </c>
      <c r="V513" s="84" t="n">
        <f aca="false">W513/1.1</f>
        <v>0</v>
      </c>
      <c r="W513" s="85" t="n">
        <f aca="false">L513-L513*14/100</f>
        <v>0</v>
      </c>
      <c r="X513" s="84" t="n">
        <f aca="false">Y513/1.1</f>
        <v>0</v>
      </c>
      <c r="Y513" s="85" t="n">
        <f aca="false">L513-L513*15/100</f>
        <v>0</v>
      </c>
      <c r="Z513" s="84" t="n">
        <f aca="false">AA513/1.1</f>
        <v>0</v>
      </c>
      <c r="AA513" s="85" t="n">
        <f aca="false">L513-L513*16/100</f>
        <v>0</v>
      </c>
      <c r="AB513" s="84" t="n">
        <f aca="false">AC513/1.1</f>
        <v>0</v>
      </c>
      <c r="AC513" s="85" t="n">
        <f aca="false">L513-L513*17/100</f>
        <v>0</v>
      </c>
      <c r="AD513" s="84" t="n">
        <f aca="false">AE513/1.1</f>
        <v>0</v>
      </c>
      <c r="AE513" s="86" t="n">
        <f aca="false">L513-L513*18/100</f>
        <v>0</v>
      </c>
      <c r="AF513" s="84" t="n">
        <f aca="false">AG513/1.1</f>
        <v>0</v>
      </c>
      <c r="AG513" s="85" t="n">
        <f aca="false">L513-L513*19/100</f>
        <v>0</v>
      </c>
      <c r="AH513" s="87" t="n">
        <f aca="false">AI513/1.1</f>
        <v>0</v>
      </c>
      <c r="AI513" s="86" t="n">
        <f aca="false">L513-L513*20/100</f>
        <v>0</v>
      </c>
      <c r="AJ513" s="84" t="n">
        <f aca="false">AK513/1.1</f>
        <v>0</v>
      </c>
      <c r="AK513" s="85" t="n">
        <f aca="false">L513-L513*21/100</f>
        <v>0</v>
      </c>
      <c r="AL513" s="84" t="n">
        <f aca="false">AM513/1.1</f>
        <v>0</v>
      </c>
      <c r="AM513" s="85" t="n">
        <f aca="false">L513-L513*22/100</f>
        <v>0</v>
      </c>
      <c r="AN513" s="87" t="n">
        <f aca="false">AO513/1.1</f>
        <v>0</v>
      </c>
      <c r="AO513" s="88" t="n">
        <f aca="false">L513-L513*23/100</f>
        <v>0</v>
      </c>
    </row>
    <row r="514" s="89" customFormat="true" ht="15" hidden="false" customHeight="true" outlineLevel="0" collapsed="false">
      <c r="A514" s="150" t="n">
        <v>48</v>
      </c>
      <c r="B514" s="151" t="n">
        <v>25462590</v>
      </c>
      <c r="C514" s="152" t="s">
        <v>525</v>
      </c>
      <c r="D514" s="194" t="n">
        <v>37</v>
      </c>
      <c r="E514" s="154" t="n">
        <v>3.15</v>
      </c>
      <c r="F514" s="220" t="n">
        <v>37</v>
      </c>
      <c r="G514" s="154" t="n">
        <v>2.84</v>
      </c>
      <c r="H514" s="196" t="n">
        <v>1563359.47731581</v>
      </c>
      <c r="I514" s="196" t="n">
        <f aca="false">H514*1.03</f>
        <v>1610260.26163528</v>
      </c>
      <c r="J514" s="197" t="n">
        <f aca="false">I514/0.8</f>
        <v>2012825.32704411</v>
      </c>
      <c r="K514" s="160" t="n">
        <f aca="false">L514/1.1</f>
        <v>0</v>
      </c>
      <c r="L514" s="161"/>
      <c r="M514" s="187" t="n">
        <v>250</v>
      </c>
      <c r="N514" s="115" t="n">
        <f aca="false">O514/1.1</f>
        <v>0</v>
      </c>
      <c r="O514" s="85" t="n">
        <f aca="false">L514-L514*10/100</f>
        <v>0</v>
      </c>
      <c r="P514" s="84" t="n">
        <f aca="false">Q514/1.1</f>
        <v>0</v>
      </c>
      <c r="Q514" s="85" t="n">
        <f aca="false">L514-L514*11/100</f>
        <v>0</v>
      </c>
      <c r="R514" s="84" t="n">
        <f aca="false">S514/1.1</f>
        <v>0</v>
      </c>
      <c r="S514" s="85" t="n">
        <f aca="false">L514-L514*12/100</f>
        <v>0</v>
      </c>
      <c r="T514" s="84" t="n">
        <f aca="false">U514/1.1</f>
        <v>0</v>
      </c>
      <c r="U514" s="86" t="n">
        <f aca="false">L514-L514*13/100</f>
        <v>0</v>
      </c>
      <c r="V514" s="84" t="n">
        <f aca="false">W514/1.1</f>
        <v>0</v>
      </c>
      <c r="W514" s="85" t="n">
        <f aca="false">L514-L514*14/100</f>
        <v>0</v>
      </c>
      <c r="X514" s="84" t="n">
        <f aca="false">Y514/1.1</f>
        <v>0</v>
      </c>
      <c r="Y514" s="85" t="n">
        <f aca="false">L514-L514*15/100</f>
        <v>0</v>
      </c>
      <c r="Z514" s="84" t="n">
        <f aca="false">AA514/1.1</f>
        <v>0</v>
      </c>
      <c r="AA514" s="85" t="n">
        <f aca="false">L514-L514*16/100</f>
        <v>0</v>
      </c>
      <c r="AB514" s="84" t="n">
        <f aca="false">AC514/1.1</f>
        <v>0</v>
      </c>
      <c r="AC514" s="85" t="n">
        <f aca="false">L514-L514*17/100</f>
        <v>0</v>
      </c>
      <c r="AD514" s="84" t="n">
        <f aca="false">AE514/1.1</f>
        <v>0</v>
      </c>
      <c r="AE514" s="86" t="n">
        <f aca="false">L514-L514*18/100</f>
        <v>0</v>
      </c>
      <c r="AF514" s="84" t="n">
        <f aca="false">AG514/1.1</f>
        <v>0</v>
      </c>
      <c r="AG514" s="85" t="n">
        <f aca="false">L514-L514*19/100</f>
        <v>0</v>
      </c>
      <c r="AH514" s="87" t="n">
        <f aca="false">AI514/1.1</f>
        <v>0</v>
      </c>
      <c r="AI514" s="86" t="n">
        <f aca="false">L514-L514*20/100</f>
        <v>0</v>
      </c>
      <c r="AJ514" s="84" t="n">
        <f aca="false">AK514/1.1</f>
        <v>0</v>
      </c>
      <c r="AK514" s="85" t="n">
        <f aca="false">L514-L514*21/100</f>
        <v>0</v>
      </c>
      <c r="AL514" s="84" t="n">
        <f aca="false">AM514/1.1</f>
        <v>0</v>
      </c>
      <c r="AM514" s="85" t="n">
        <f aca="false">L514-L514*22/100</f>
        <v>0</v>
      </c>
      <c r="AN514" s="87" t="n">
        <f aca="false">AO514/1.1</f>
        <v>0</v>
      </c>
      <c r="AO514" s="88" t="n">
        <f aca="false">L514-L514*23/100</f>
        <v>0</v>
      </c>
    </row>
    <row r="515" s="68" customFormat="true" ht="15" hidden="false" customHeight="true" outlineLevel="0" collapsed="false">
      <c r="A515" s="121" t="s">
        <v>526</v>
      </c>
      <c r="B515" s="122"/>
      <c r="C515" s="123"/>
      <c r="D515" s="124"/>
      <c r="E515" s="125"/>
      <c r="F515" s="126"/>
      <c r="G515" s="127"/>
      <c r="H515" s="128"/>
      <c r="I515" s="128"/>
      <c r="J515" s="128"/>
      <c r="K515" s="129"/>
      <c r="L515" s="130"/>
      <c r="M515" s="131"/>
      <c r="N515" s="209"/>
      <c r="O515" s="210"/>
      <c r="P515" s="163"/>
      <c r="Q515" s="133"/>
      <c r="R515" s="163"/>
      <c r="S515" s="133"/>
      <c r="T515" s="163"/>
      <c r="U515" s="130"/>
      <c r="V515" s="163"/>
      <c r="W515" s="133"/>
      <c r="X515" s="163"/>
      <c r="Y515" s="133"/>
      <c r="Z515" s="163"/>
      <c r="AA515" s="133"/>
      <c r="AB515" s="163"/>
      <c r="AC515" s="133"/>
      <c r="AD515" s="163"/>
      <c r="AE515" s="130"/>
      <c r="AF515" s="164"/>
      <c r="AG515" s="136"/>
      <c r="AH515" s="165"/>
      <c r="AI515" s="130"/>
      <c r="AJ515" s="164"/>
      <c r="AK515" s="136" t="n">
        <f aca="false">L515-L515*21/100</f>
        <v>0</v>
      </c>
      <c r="AL515" s="164"/>
      <c r="AM515" s="136" t="n">
        <f aca="false">L515-L515*22/100</f>
        <v>0</v>
      </c>
      <c r="AN515" s="165"/>
      <c r="AO515" s="137" t="n">
        <f aca="false">L515-L515*23/100</f>
        <v>0</v>
      </c>
    </row>
    <row r="516" s="89" customFormat="true" ht="15" hidden="false" customHeight="true" outlineLevel="0" collapsed="false">
      <c r="A516" s="70" t="n">
        <v>1</v>
      </c>
      <c r="B516" s="71" t="n">
        <v>25442501</v>
      </c>
      <c r="C516" s="72" t="s">
        <v>527</v>
      </c>
      <c r="D516" s="73" t="n">
        <v>7</v>
      </c>
      <c r="E516" s="74" t="n">
        <v>0.37</v>
      </c>
      <c r="F516" s="218"/>
      <c r="G516" s="74"/>
      <c r="H516" s="77" t="n">
        <v>12567.5448056418</v>
      </c>
      <c r="I516" s="77" t="n">
        <f aca="false">H516*1.03</f>
        <v>12944.571149811</v>
      </c>
      <c r="J516" s="78" t="n">
        <f aca="false">I516/0.8</f>
        <v>16180.7139372638</v>
      </c>
      <c r="K516" s="79" t="n">
        <f aca="false">L516/1.1</f>
        <v>0</v>
      </c>
      <c r="L516" s="80"/>
      <c r="M516" s="81" t="n">
        <v>2000</v>
      </c>
      <c r="N516" s="82" t="n">
        <f aca="false">O516/1.1</f>
        <v>0</v>
      </c>
      <c r="O516" s="85" t="n">
        <f aca="false">L516-L516*10/100</f>
        <v>0</v>
      </c>
      <c r="P516" s="84" t="n">
        <f aca="false">Q516/1.1</f>
        <v>0</v>
      </c>
      <c r="Q516" s="85" t="n">
        <f aca="false">L516-L516*11/100</f>
        <v>0</v>
      </c>
      <c r="R516" s="84" t="n">
        <f aca="false">S516/1.1</f>
        <v>0</v>
      </c>
      <c r="S516" s="85" t="n">
        <f aca="false">L516-L516*12/100</f>
        <v>0</v>
      </c>
      <c r="T516" s="84" t="n">
        <f aca="false">U516/1.1</f>
        <v>0</v>
      </c>
      <c r="U516" s="86" t="n">
        <f aca="false">L516-L516*13/100</f>
        <v>0</v>
      </c>
      <c r="V516" s="84" t="n">
        <f aca="false">W516/1.1</f>
        <v>0</v>
      </c>
      <c r="W516" s="85" t="n">
        <f aca="false">L516-L516*14/100</f>
        <v>0</v>
      </c>
      <c r="X516" s="84" t="n">
        <f aca="false">Y516/1.1</f>
        <v>0</v>
      </c>
      <c r="Y516" s="85" t="n">
        <f aca="false">L516-L516*15/100</f>
        <v>0</v>
      </c>
      <c r="Z516" s="84" t="n">
        <f aca="false">AA516/1.1</f>
        <v>0</v>
      </c>
      <c r="AA516" s="85" t="n">
        <f aca="false">L516-L516*16/100</f>
        <v>0</v>
      </c>
      <c r="AB516" s="84" t="n">
        <f aca="false">AC516/1.1</f>
        <v>0</v>
      </c>
      <c r="AC516" s="85" t="n">
        <f aca="false">L516-L516*17/100</f>
        <v>0</v>
      </c>
      <c r="AD516" s="84" t="n">
        <f aca="false">AE516/1.1</f>
        <v>0</v>
      </c>
      <c r="AE516" s="86" t="n">
        <f aca="false">L516-L516*18/100</f>
        <v>0</v>
      </c>
      <c r="AF516" s="84" t="n">
        <f aca="false">AG516/1.1</f>
        <v>0</v>
      </c>
      <c r="AG516" s="85" t="n">
        <f aca="false">L516-L516*19/100</f>
        <v>0</v>
      </c>
      <c r="AH516" s="87" t="n">
        <f aca="false">AI516/1.1</f>
        <v>0</v>
      </c>
      <c r="AI516" s="86" t="n">
        <f aca="false">L516-L516*20/100</f>
        <v>0</v>
      </c>
      <c r="AJ516" s="84" t="n">
        <f aca="false">AK516/1.1</f>
        <v>0</v>
      </c>
      <c r="AK516" s="85" t="n">
        <f aca="false">L516-L516*21/100</f>
        <v>0</v>
      </c>
      <c r="AL516" s="84" t="n">
        <f aca="false">AM516/1.1</f>
        <v>0</v>
      </c>
      <c r="AM516" s="85" t="n">
        <f aca="false">L516-L516*22/100</f>
        <v>0</v>
      </c>
      <c r="AN516" s="87" t="n">
        <f aca="false">AO516/1.1</f>
        <v>0</v>
      </c>
      <c r="AO516" s="88" t="n">
        <f aca="false">L516-L516*23/100</f>
        <v>0</v>
      </c>
    </row>
    <row r="517" s="89" customFormat="true" ht="15" hidden="false" customHeight="true" outlineLevel="0" collapsed="false">
      <c r="A517" s="91" t="n">
        <v>2</v>
      </c>
      <c r="B517" s="92" t="n">
        <v>25442502</v>
      </c>
      <c r="C517" s="93" t="s">
        <v>528</v>
      </c>
      <c r="D517" s="94" t="n">
        <v>7</v>
      </c>
      <c r="E517" s="95" t="n">
        <v>0.42</v>
      </c>
      <c r="F517" s="219"/>
      <c r="G517" s="95"/>
      <c r="H517" s="98" t="n">
        <v>14128.1943796143</v>
      </c>
      <c r="I517" s="98" t="n">
        <f aca="false">H517*1.03</f>
        <v>14552.0402110027</v>
      </c>
      <c r="J517" s="99" t="n">
        <f aca="false">I517/0.8</f>
        <v>18190.0502637534</v>
      </c>
      <c r="K517" s="100" t="n">
        <f aca="false">L517/1.1</f>
        <v>0</v>
      </c>
      <c r="L517" s="101"/>
      <c r="M517" s="102" t="n">
        <v>2000</v>
      </c>
      <c r="N517" s="82" t="n">
        <f aca="false">O517/1.1</f>
        <v>0</v>
      </c>
      <c r="O517" s="85" t="n">
        <f aca="false">L517-L517*10/100</f>
        <v>0</v>
      </c>
      <c r="P517" s="84" t="n">
        <f aca="false">Q517/1.1</f>
        <v>0</v>
      </c>
      <c r="Q517" s="85" t="n">
        <f aca="false">L517-L517*11/100</f>
        <v>0</v>
      </c>
      <c r="R517" s="84" t="n">
        <f aca="false">S517/1.1</f>
        <v>0</v>
      </c>
      <c r="S517" s="85" t="n">
        <f aca="false">L517-L517*12/100</f>
        <v>0</v>
      </c>
      <c r="T517" s="84" t="n">
        <f aca="false">U517/1.1</f>
        <v>0</v>
      </c>
      <c r="U517" s="86" t="n">
        <f aca="false">L517-L517*13/100</f>
        <v>0</v>
      </c>
      <c r="V517" s="84" t="n">
        <f aca="false">W517/1.1</f>
        <v>0</v>
      </c>
      <c r="W517" s="85" t="n">
        <f aca="false">L517-L517*14/100</f>
        <v>0</v>
      </c>
      <c r="X517" s="84" t="n">
        <f aca="false">Y517/1.1</f>
        <v>0</v>
      </c>
      <c r="Y517" s="85" t="n">
        <f aca="false">L517-L517*15/100</f>
        <v>0</v>
      </c>
      <c r="Z517" s="84" t="n">
        <f aca="false">AA517/1.1</f>
        <v>0</v>
      </c>
      <c r="AA517" s="85" t="n">
        <f aca="false">L517-L517*16/100</f>
        <v>0</v>
      </c>
      <c r="AB517" s="84" t="n">
        <f aca="false">AC517/1.1</f>
        <v>0</v>
      </c>
      <c r="AC517" s="85" t="n">
        <f aca="false">L517-L517*17/100</f>
        <v>0</v>
      </c>
      <c r="AD517" s="84" t="n">
        <f aca="false">AE517/1.1</f>
        <v>0</v>
      </c>
      <c r="AE517" s="86" t="n">
        <f aca="false">L517-L517*18/100</f>
        <v>0</v>
      </c>
      <c r="AF517" s="84" t="n">
        <f aca="false">AG517/1.1</f>
        <v>0</v>
      </c>
      <c r="AG517" s="85" t="n">
        <f aca="false">L517-L517*19/100</f>
        <v>0</v>
      </c>
      <c r="AH517" s="87" t="n">
        <f aca="false">AI517/1.1</f>
        <v>0</v>
      </c>
      <c r="AI517" s="86" t="n">
        <f aca="false">L517-L517*20/100</f>
        <v>0</v>
      </c>
      <c r="AJ517" s="84" t="n">
        <f aca="false">AK517/1.1</f>
        <v>0</v>
      </c>
      <c r="AK517" s="85" t="n">
        <f aca="false">L517-L517*21/100</f>
        <v>0</v>
      </c>
      <c r="AL517" s="84" t="n">
        <f aca="false">AM517/1.1</f>
        <v>0</v>
      </c>
      <c r="AM517" s="85" t="n">
        <f aca="false">L517-L517*22/100</f>
        <v>0</v>
      </c>
      <c r="AN517" s="87" t="n">
        <f aca="false">AO517/1.1</f>
        <v>0</v>
      </c>
      <c r="AO517" s="88" t="n">
        <f aca="false">L517-L517*23/100</f>
        <v>0</v>
      </c>
    </row>
    <row r="518" s="89" customFormat="true" ht="15" hidden="false" customHeight="true" outlineLevel="0" collapsed="false">
      <c r="A518" s="91" t="n">
        <v>3</v>
      </c>
      <c r="B518" s="92" t="n">
        <v>25442503</v>
      </c>
      <c r="C518" s="93" t="s">
        <v>529</v>
      </c>
      <c r="D518" s="94" t="n">
        <v>7</v>
      </c>
      <c r="E518" s="95" t="n">
        <v>0.45</v>
      </c>
      <c r="F518" s="219"/>
      <c r="G518" s="95"/>
      <c r="H518" s="98" t="n">
        <v>15206.6493188969</v>
      </c>
      <c r="I518" s="98" t="n">
        <f aca="false">H518*1.03</f>
        <v>15662.8487984638</v>
      </c>
      <c r="J518" s="99" t="n">
        <f aca="false">I518/0.8</f>
        <v>19578.5609980797</v>
      </c>
      <c r="K518" s="100" t="n">
        <f aca="false">L518/1.1</f>
        <v>0</v>
      </c>
      <c r="L518" s="101"/>
      <c r="M518" s="102" t="n">
        <v>2000</v>
      </c>
      <c r="N518" s="82" t="n">
        <f aca="false">O518/1.1</f>
        <v>0</v>
      </c>
      <c r="O518" s="85" t="n">
        <f aca="false">L518-L518*10/100</f>
        <v>0</v>
      </c>
      <c r="P518" s="84" t="n">
        <f aca="false">Q518/1.1</f>
        <v>0</v>
      </c>
      <c r="Q518" s="85" t="n">
        <f aca="false">L518-L518*11/100</f>
        <v>0</v>
      </c>
      <c r="R518" s="84" t="n">
        <f aca="false">S518/1.1</f>
        <v>0</v>
      </c>
      <c r="S518" s="85" t="n">
        <f aca="false">L518-L518*12/100</f>
        <v>0</v>
      </c>
      <c r="T518" s="84" t="n">
        <f aca="false">U518/1.1</f>
        <v>0</v>
      </c>
      <c r="U518" s="86" t="n">
        <f aca="false">L518-L518*13/100</f>
        <v>0</v>
      </c>
      <c r="V518" s="84" t="n">
        <f aca="false">W518/1.1</f>
        <v>0</v>
      </c>
      <c r="W518" s="85" t="n">
        <f aca="false">L518-L518*14/100</f>
        <v>0</v>
      </c>
      <c r="X518" s="84" t="n">
        <f aca="false">Y518/1.1</f>
        <v>0</v>
      </c>
      <c r="Y518" s="85" t="n">
        <f aca="false">L518-L518*15/100</f>
        <v>0</v>
      </c>
      <c r="Z518" s="84" t="n">
        <f aca="false">AA518/1.1</f>
        <v>0</v>
      </c>
      <c r="AA518" s="85" t="n">
        <f aca="false">L518-L518*16/100</f>
        <v>0</v>
      </c>
      <c r="AB518" s="84" t="n">
        <f aca="false">AC518/1.1</f>
        <v>0</v>
      </c>
      <c r="AC518" s="85" t="n">
        <f aca="false">L518-L518*17/100</f>
        <v>0</v>
      </c>
      <c r="AD518" s="84" t="n">
        <f aca="false">AE518/1.1</f>
        <v>0</v>
      </c>
      <c r="AE518" s="86" t="n">
        <f aca="false">L518-L518*18/100</f>
        <v>0</v>
      </c>
      <c r="AF518" s="84" t="n">
        <f aca="false">AG518/1.1</f>
        <v>0</v>
      </c>
      <c r="AG518" s="85" t="n">
        <f aca="false">L518-L518*19/100</f>
        <v>0</v>
      </c>
      <c r="AH518" s="87" t="n">
        <f aca="false">AI518/1.1</f>
        <v>0</v>
      </c>
      <c r="AI518" s="86" t="n">
        <f aca="false">L518-L518*20/100</f>
        <v>0</v>
      </c>
      <c r="AJ518" s="84" t="n">
        <f aca="false">AK518/1.1</f>
        <v>0</v>
      </c>
      <c r="AK518" s="85" t="n">
        <f aca="false">L518-L518*21/100</f>
        <v>0</v>
      </c>
      <c r="AL518" s="84" t="n">
        <f aca="false">AM518/1.1</f>
        <v>0</v>
      </c>
      <c r="AM518" s="85" t="n">
        <f aca="false">L518-L518*22/100</f>
        <v>0</v>
      </c>
      <c r="AN518" s="87" t="n">
        <f aca="false">AO518/1.1</f>
        <v>0</v>
      </c>
      <c r="AO518" s="88" t="n">
        <f aca="false">L518-L518*23/100</f>
        <v>0</v>
      </c>
    </row>
    <row r="519" s="89" customFormat="true" ht="15" hidden="false" customHeight="true" outlineLevel="0" collapsed="false">
      <c r="A519" s="91" t="n">
        <v>4</v>
      </c>
      <c r="B519" s="92" t="n">
        <v>25442504</v>
      </c>
      <c r="C519" s="93" t="s">
        <v>530</v>
      </c>
      <c r="D519" s="94" t="n">
        <v>7</v>
      </c>
      <c r="E519" s="95" t="n">
        <v>0.52</v>
      </c>
      <c r="F519" s="219"/>
      <c r="G519" s="95"/>
      <c r="H519" s="98" t="n">
        <v>17827.7206293269</v>
      </c>
      <c r="I519" s="98" t="n">
        <f aca="false">H519*1.03</f>
        <v>18362.5522482067</v>
      </c>
      <c r="J519" s="99" t="n">
        <f aca="false">I519/0.8</f>
        <v>22953.1903102584</v>
      </c>
      <c r="K519" s="100" t="n">
        <f aca="false">L519/1.1</f>
        <v>0</v>
      </c>
      <c r="L519" s="101"/>
      <c r="M519" s="102" t="n">
        <v>2000</v>
      </c>
      <c r="N519" s="82" t="n">
        <f aca="false">O519/1.1</f>
        <v>0</v>
      </c>
      <c r="O519" s="85" t="n">
        <f aca="false">L519-L519*10/100</f>
        <v>0</v>
      </c>
      <c r="P519" s="84" t="n">
        <f aca="false">Q519/1.1</f>
        <v>0</v>
      </c>
      <c r="Q519" s="85" t="n">
        <f aca="false">L519-L519*11/100</f>
        <v>0</v>
      </c>
      <c r="R519" s="84" t="n">
        <f aca="false">S519/1.1</f>
        <v>0</v>
      </c>
      <c r="S519" s="85" t="n">
        <f aca="false">L519-L519*12/100</f>
        <v>0</v>
      </c>
      <c r="T519" s="84" t="n">
        <f aca="false">U519/1.1</f>
        <v>0</v>
      </c>
      <c r="U519" s="86" t="n">
        <f aca="false">L519-L519*13/100</f>
        <v>0</v>
      </c>
      <c r="V519" s="84" t="n">
        <f aca="false">W519/1.1</f>
        <v>0</v>
      </c>
      <c r="W519" s="85" t="n">
        <f aca="false">L519-L519*14/100</f>
        <v>0</v>
      </c>
      <c r="X519" s="84" t="n">
        <f aca="false">Y519/1.1</f>
        <v>0</v>
      </c>
      <c r="Y519" s="85" t="n">
        <f aca="false">L519-L519*15/100</f>
        <v>0</v>
      </c>
      <c r="Z519" s="84" t="n">
        <f aca="false">AA519/1.1</f>
        <v>0</v>
      </c>
      <c r="AA519" s="85" t="n">
        <f aca="false">L519-L519*16/100</f>
        <v>0</v>
      </c>
      <c r="AB519" s="84" t="n">
        <f aca="false">AC519/1.1</f>
        <v>0</v>
      </c>
      <c r="AC519" s="85" t="n">
        <f aca="false">L519-L519*17/100</f>
        <v>0</v>
      </c>
      <c r="AD519" s="84" t="n">
        <f aca="false">AE519/1.1</f>
        <v>0</v>
      </c>
      <c r="AE519" s="86" t="n">
        <f aca="false">L519-L519*18/100</f>
        <v>0</v>
      </c>
      <c r="AF519" s="84" t="n">
        <f aca="false">AG519/1.1</f>
        <v>0</v>
      </c>
      <c r="AG519" s="85" t="n">
        <f aca="false">L519-L519*19/100</f>
        <v>0</v>
      </c>
      <c r="AH519" s="87" t="n">
        <f aca="false">AI519/1.1</f>
        <v>0</v>
      </c>
      <c r="AI519" s="86" t="n">
        <f aca="false">L519-L519*20/100</f>
        <v>0</v>
      </c>
      <c r="AJ519" s="84" t="n">
        <f aca="false">AK519/1.1</f>
        <v>0</v>
      </c>
      <c r="AK519" s="85" t="n">
        <f aca="false">L519-L519*21/100</f>
        <v>0</v>
      </c>
      <c r="AL519" s="84" t="n">
        <f aca="false">AM519/1.1</f>
        <v>0</v>
      </c>
      <c r="AM519" s="85" t="n">
        <f aca="false">L519-L519*22/100</f>
        <v>0</v>
      </c>
      <c r="AN519" s="87" t="n">
        <f aca="false">AO519/1.1</f>
        <v>0</v>
      </c>
      <c r="AO519" s="88" t="n">
        <f aca="false">L519-L519*23/100</f>
        <v>0</v>
      </c>
    </row>
    <row r="520" s="89" customFormat="true" ht="15" hidden="false" customHeight="true" outlineLevel="0" collapsed="false">
      <c r="A520" s="91" t="n">
        <v>5</v>
      </c>
      <c r="B520" s="92" t="n">
        <v>25442505</v>
      </c>
      <c r="C520" s="93" t="s">
        <v>531</v>
      </c>
      <c r="D520" s="94" t="n">
        <v>7</v>
      </c>
      <c r="E520" s="95" t="n">
        <v>0.6</v>
      </c>
      <c r="F520" s="219"/>
      <c r="G520" s="95"/>
      <c r="H520" s="98" t="n">
        <v>21255.3119997639</v>
      </c>
      <c r="I520" s="98" t="n">
        <f aca="false">H520*1.03</f>
        <v>21892.9713597568</v>
      </c>
      <c r="J520" s="99" t="n">
        <f aca="false">I520/0.8</f>
        <v>27366.214199696</v>
      </c>
      <c r="K520" s="100" t="n">
        <f aca="false">L520/1.1</f>
        <v>0</v>
      </c>
      <c r="L520" s="101"/>
      <c r="M520" s="102" t="n">
        <v>2000</v>
      </c>
      <c r="N520" s="82" t="n">
        <f aca="false">O520/1.1</f>
        <v>0</v>
      </c>
      <c r="O520" s="85" t="n">
        <f aca="false">L520-L520*10/100</f>
        <v>0</v>
      </c>
      <c r="P520" s="84" t="n">
        <f aca="false">Q520/1.1</f>
        <v>0</v>
      </c>
      <c r="Q520" s="85" t="n">
        <f aca="false">L520-L520*11/100</f>
        <v>0</v>
      </c>
      <c r="R520" s="84" t="n">
        <f aca="false">S520/1.1</f>
        <v>0</v>
      </c>
      <c r="S520" s="85" t="n">
        <f aca="false">L520-L520*12/100</f>
        <v>0</v>
      </c>
      <c r="T520" s="84" t="n">
        <f aca="false">U520/1.1</f>
        <v>0</v>
      </c>
      <c r="U520" s="86" t="n">
        <f aca="false">L520-L520*13/100</f>
        <v>0</v>
      </c>
      <c r="V520" s="84" t="n">
        <f aca="false">W520/1.1</f>
        <v>0</v>
      </c>
      <c r="W520" s="85" t="n">
        <f aca="false">L520-L520*14/100</f>
        <v>0</v>
      </c>
      <c r="X520" s="84" t="n">
        <f aca="false">Y520/1.1</f>
        <v>0</v>
      </c>
      <c r="Y520" s="85" t="n">
        <f aca="false">L520-L520*15/100</f>
        <v>0</v>
      </c>
      <c r="Z520" s="84" t="n">
        <f aca="false">AA520/1.1</f>
        <v>0</v>
      </c>
      <c r="AA520" s="85" t="n">
        <f aca="false">L520-L520*16/100</f>
        <v>0</v>
      </c>
      <c r="AB520" s="84" t="n">
        <f aca="false">AC520/1.1</f>
        <v>0</v>
      </c>
      <c r="AC520" s="85" t="n">
        <f aca="false">L520-L520*17/100</f>
        <v>0</v>
      </c>
      <c r="AD520" s="84" t="n">
        <f aca="false">AE520/1.1</f>
        <v>0</v>
      </c>
      <c r="AE520" s="86" t="n">
        <f aca="false">L520-L520*18/100</f>
        <v>0</v>
      </c>
      <c r="AF520" s="84" t="n">
        <f aca="false">AG520/1.1</f>
        <v>0</v>
      </c>
      <c r="AG520" s="85" t="n">
        <f aca="false">L520-L520*19/100</f>
        <v>0</v>
      </c>
      <c r="AH520" s="87" t="n">
        <f aca="false">AI520/1.1</f>
        <v>0</v>
      </c>
      <c r="AI520" s="86" t="n">
        <f aca="false">L520-L520*20/100</f>
        <v>0</v>
      </c>
      <c r="AJ520" s="84" t="n">
        <f aca="false">AK520/1.1</f>
        <v>0</v>
      </c>
      <c r="AK520" s="85" t="n">
        <f aca="false">L520-L520*21/100</f>
        <v>0</v>
      </c>
      <c r="AL520" s="84" t="n">
        <f aca="false">AM520/1.1</f>
        <v>0</v>
      </c>
      <c r="AM520" s="85" t="n">
        <f aca="false">L520-L520*22/100</f>
        <v>0</v>
      </c>
      <c r="AN520" s="87" t="n">
        <f aca="false">AO520/1.1</f>
        <v>0</v>
      </c>
      <c r="AO520" s="88" t="n">
        <f aca="false">L520-L520*23/100</f>
        <v>0</v>
      </c>
    </row>
    <row r="521" s="89" customFormat="true" ht="15" hidden="false" customHeight="true" outlineLevel="0" collapsed="false">
      <c r="A521" s="91" t="n">
        <v>6</v>
      </c>
      <c r="B521" s="92" t="n">
        <v>25442506</v>
      </c>
      <c r="C521" s="93" t="s">
        <v>532</v>
      </c>
      <c r="D521" s="94" t="n">
        <v>7</v>
      </c>
      <c r="E521" s="95" t="n">
        <v>0.67</v>
      </c>
      <c r="F521" s="219"/>
      <c r="G521" s="95"/>
      <c r="H521" s="98" t="n">
        <v>24498.5121656379</v>
      </c>
      <c r="I521" s="98" t="n">
        <f aca="false">H521*1.03</f>
        <v>25233.4675306071</v>
      </c>
      <c r="J521" s="99" t="n">
        <f aca="false">I521/0.8</f>
        <v>31541.8344132588</v>
      </c>
      <c r="K521" s="100" t="n">
        <f aca="false">L521/1.1</f>
        <v>0</v>
      </c>
      <c r="L521" s="101"/>
      <c r="M521" s="102" t="n">
        <v>2000</v>
      </c>
      <c r="N521" s="82" t="n">
        <f aca="false">O521/1.1</f>
        <v>0</v>
      </c>
      <c r="O521" s="85" t="n">
        <f aca="false">L521-L521*10/100</f>
        <v>0</v>
      </c>
      <c r="P521" s="84" t="n">
        <f aca="false">Q521/1.1</f>
        <v>0</v>
      </c>
      <c r="Q521" s="85" t="n">
        <f aca="false">L521-L521*11/100</f>
        <v>0</v>
      </c>
      <c r="R521" s="84" t="n">
        <f aca="false">S521/1.1</f>
        <v>0</v>
      </c>
      <c r="S521" s="85" t="n">
        <f aca="false">L521-L521*12/100</f>
        <v>0</v>
      </c>
      <c r="T521" s="84" t="n">
        <f aca="false">U521/1.1</f>
        <v>0</v>
      </c>
      <c r="U521" s="86" t="n">
        <f aca="false">L521-L521*13/100</f>
        <v>0</v>
      </c>
      <c r="V521" s="84" t="n">
        <f aca="false">W521/1.1</f>
        <v>0</v>
      </c>
      <c r="W521" s="85" t="n">
        <f aca="false">L521-L521*14/100</f>
        <v>0</v>
      </c>
      <c r="X521" s="84" t="n">
        <f aca="false">Y521/1.1</f>
        <v>0</v>
      </c>
      <c r="Y521" s="85" t="n">
        <f aca="false">L521-L521*15/100</f>
        <v>0</v>
      </c>
      <c r="Z521" s="84" t="n">
        <f aca="false">AA521/1.1</f>
        <v>0</v>
      </c>
      <c r="AA521" s="85" t="n">
        <f aca="false">L521-L521*16/100</f>
        <v>0</v>
      </c>
      <c r="AB521" s="84" t="n">
        <f aca="false">AC521/1.1</f>
        <v>0</v>
      </c>
      <c r="AC521" s="85" t="n">
        <f aca="false">L521-L521*17/100</f>
        <v>0</v>
      </c>
      <c r="AD521" s="84" t="n">
        <f aca="false">AE521/1.1</f>
        <v>0</v>
      </c>
      <c r="AE521" s="86" t="n">
        <f aca="false">L521-L521*18/100</f>
        <v>0</v>
      </c>
      <c r="AF521" s="84" t="n">
        <f aca="false">AG521/1.1</f>
        <v>0</v>
      </c>
      <c r="AG521" s="85" t="n">
        <f aca="false">L521-L521*19/100</f>
        <v>0</v>
      </c>
      <c r="AH521" s="87" t="n">
        <f aca="false">AI521/1.1</f>
        <v>0</v>
      </c>
      <c r="AI521" s="86" t="n">
        <f aca="false">L521-L521*20/100</f>
        <v>0</v>
      </c>
      <c r="AJ521" s="84" t="n">
        <f aca="false">AK521/1.1</f>
        <v>0</v>
      </c>
      <c r="AK521" s="85" t="n">
        <f aca="false">L521-L521*21/100</f>
        <v>0</v>
      </c>
      <c r="AL521" s="84" t="n">
        <f aca="false">AM521/1.1</f>
        <v>0</v>
      </c>
      <c r="AM521" s="85" t="n">
        <f aca="false">L521-L521*22/100</f>
        <v>0</v>
      </c>
      <c r="AN521" s="87" t="n">
        <f aca="false">AO521/1.1</f>
        <v>0</v>
      </c>
      <c r="AO521" s="88" t="n">
        <f aca="false">L521-L521*23/100</f>
        <v>0</v>
      </c>
    </row>
    <row r="522" s="89" customFormat="true" ht="15" hidden="false" customHeight="true" outlineLevel="0" collapsed="false">
      <c r="A522" s="91" t="n">
        <v>7</v>
      </c>
      <c r="B522" s="92" t="n">
        <v>25442507</v>
      </c>
      <c r="C522" s="93" t="s">
        <v>533</v>
      </c>
      <c r="D522" s="94" t="n">
        <v>7</v>
      </c>
      <c r="E522" s="95" t="n">
        <v>0.75</v>
      </c>
      <c r="F522" s="219"/>
      <c r="G522" s="95"/>
      <c r="H522" s="98" t="n">
        <v>28704.3297784431</v>
      </c>
      <c r="I522" s="98" t="n">
        <f aca="false">H522*1.03</f>
        <v>29565.4596717964</v>
      </c>
      <c r="J522" s="99" t="n">
        <f aca="false">I522/0.8</f>
        <v>36956.8245897455</v>
      </c>
      <c r="K522" s="100" t="n">
        <f aca="false">L522/1.1</f>
        <v>0</v>
      </c>
      <c r="L522" s="101"/>
      <c r="M522" s="102" t="n">
        <v>2000</v>
      </c>
      <c r="N522" s="82" t="n">
        <f aca="false">O522/1.1</f>
        <v>0</v>
      </c>
      <c r="O522" s="85" t="n">
        <f aca="false">L522-L522*10/100</f>
        <v>0</v>
      </c>
      <c r="P522" s="84" t="n">
        <f aca="false">Q522/1.1</f>
        <v>0</v>
      </c>
      <c r="Q522" s="85" t="n">
        <f aca="false">L522-L522*11/100</f>
        <v>0</v>
      </c>
      <c r="R522" s="84" t="n">
        <f aca="false">S522/1.1</f>
        <v>0</v>
      </c>
      <c r="S522" s="85" t="n">
        <f aca="false">L522-L522*12/100</f>
        <v>0</v>
      </c>
      <c r="T522" s="84" t="n">
        <f aca="false">U522/1.1</f>
        <v>0</v>
      </c>
      <c r="U522" s="86" t="n">
        <f aca="false">L522-L522*13/100</f>
        <v>0</v>
      </c>
      <c r="V522" s="84" t="n">
        <f aca="false">W522/1.1</f>
        <v>0</v>
      </c>
      <c r="W522" s="85" t="n">
        <f aca="false">L522-L522*14/100</f>
        <v>0</v>
      </c>
      <c r="X522" s="84" t="n">
        <f aca="false">Y522/1.1</f>
        <v>0</v>
      </c>
      <c r="Y522" s="85" t="n">
        <f aca="false">L522-L522*15/100</f>
        <v>0</v>
      </c>
      <c r="Z522" s="84" t="n">
        <f aca="false">AA522/1.1</f>
        <v>0</v>
      </c>
      <c r="AA522" s="85" t="n">
        <f aca="false">L522-L522*16/100</f>
        <v>0</v>
      </c>
      <c r="AB522" s="84" t="n">
        <f aca="false">AC522/1.1</f>
        <v>0</v>
      </c>
      <c r="AC522" s="85" t="n">
        <f aca="false">L522-L522*17/100</f>
        <v>0</v>
      </c>
      <c r="AD522" s="84" t="n">
        <f aca="false">AE522/1.1</f>
        <v>0</v>
      </c>
      <c r="AE522" s="86" t="n">
        <f aca="false">L522-L522*18/100</f>
        <v>0</v>
      </c>
      <c r="AF522" s="84" t="n">
        <f aca="false">AG522/1.1</f>
        <v>0</v>
      </c>
      <c r="AG522" s="85" t="n">
        <f aca="false">L522-L522*19/100</f>
        <v>0</v>
      </c>
      <c r="AH522" s="87" t="n">
        <f aca="false">AI522/1.1</f>
        <v>0</v>
      </c>
      <c r="AI522" s="86" t="n">
        <f aca="false">L522-L522*20/100</f>
        <v>0</v>
      </c>
      <c r="AJ522" s="84" t="n">
        <f aca="false">AK522/1.1</f>
        <v>0</v>
      </c>
      <c r="AK522" s="85" t="n">
        <f aca="false">L522-L522*21/100</f>
        <v>0</v>
      </c>
      <c r="AL522" s="84" t="n">
        <f aca="false">AM522/1.1</f>
        <v>0</v>
      </c>
      <c r="AM522" s="85" t="n">
        <f aca="false">L522-L522*22/100</f>
        <v>0</v>
      </c>
      <c r="AN522" s="87" t="n">
        <f aca="false">AO522/1.1</f>
        <v>0</v>
      </c>
      <c r="AO522" s="88" t="n">
        <f aca="false">L522-L522*23/100</f>
        <v>0</v>
      </c>
    </row>
    <row r="523" s="89" customFormat="true" ht="15" hidden="false" customHeight="true" outlineLevel="0" collapsed="false">
      <c r="A523" s="91" t="n">
        <v>8</v>
      </c>
      <c r="B523" s="92" t="n">
        <v>25442508</v>
      </c>
      <c r="C523" s="93" t="s">
        <v>534</v>
      </c>
      <c r="D523" s="94" t="n">
        <v>7</v>
      </c>
      <c r="E523" s="95" t="n">
        <v>0.8</v>
      </c>
      <c r="F523" s="219"/>
      <c r="G523" s="95"/>
      <c r="H523" s="98" t="n">
        <v>31478.8742498337</v>
      </c>
      <c r="I523" s="98" t="n">
        <f aca="false">H523*1.03</f>
        <v>32423.2404773287</v>
      </c>
      <c r="J523" s="99" t="n">
        <f aca="false">I523/0.8</f>
        <v>40529.0505966609</v>
      </c>
      <c r="K523" s="100" t="n">
        <f aca="false">L523/1.1</f>
        <v>0</v>
      </c>
      <c r="L523" s="101"/>
      <c r="M523" s="102" t="n">
        <v>2000</v>
      </c>
      <c r="N523" s="82" t="n">
        <f aca="false">O523/1.1</f>
        <v>0</v>
      </c>
      <c r="O523" s="85" t="n">
        <f aca="false">L523-L523*10/100</f>
        <v>0</v>
      </c>
      <c r="P523" s="84" t="n">
        <f aca="false">Q523/1.1</f>
        <v>0</v>
      </c>
      <c r="Q523" s="85" t="n">
        <f aca="false">L523-L523*11/100</f>
        <v>0</v>
      </c>
      <c r="R523" s="84" t="n">
        <f aca="false">S523/1.1</f>
        <v>0</v>
      </c>
      <c r="S523" s="85" t="n">
        <f aca="false">L523-L523*12/100</f>
        <v>0</v>
      </c>
      <c r="T523" s="84" t="n">
        <f aca="false">U523/1.1</f>
        <v>0</v>
      </c>
      <c r="U523" s="86" t="n">
        <f aca="false">L523-L523*13/100</f>
        <v>0</v>
      </c>
      <c r="V523" s="84" t="n">
        <f aca="false">W523/1.1</f>
        <v>0</v>
      </c>
      <c r="W523" s="85" t="n">
        <f aca="false">L523-L523*14/100</f>
        <v>0</v>
      </c>
      <c r="X523" s="84" t="n">
        <f aca="false">Y523/1.1</f>
        <v>0</v>
      </c>
      <c r="Y523" s="85" t="n">
        <f aca="false">L523-L523*15/100</f>
        <v>0</v>
      </c>
      <c r="Z523" s="84" t="n">
        <f aca="false">AA523/1.1</f>
        <v>0</v>
      </c>
      <c r="AA523" s="85" t="n">
        <f aca="false">L523-L523*16/100</f>
        <v>0</v>
      </c>
      <c r="AB523" s="84" t="n">
        <f aca="false">AC523/1.1</f>
        <v>0</v>
      </c>
      <c r="AC523" s="85" t="n">
        <f aca="false">L523-L523*17/100</f>
        <v>0</v>
      </c>
      <c r="AD523" s="84" t="n">
        <f aca="false">AE523/1.1</f>
        <v>0</v>
      </c>
      <c r="AE523" s="86" t="n">
        <f aca="false">L523-L523*18/100</f>
        <v>0</v>
      </c>
      <c r="AF523" s="84" t="n">
        <f aca="false">AG523/1.1</f>
        <v>0</v>
      </c>
      <c r="AG523" s="85" t="n">
        <f aca="false">L523-L523*19/100</f>
        <v>0</v>
      </c>
      <c r="AH523" s="87" t="n">
        <f aca="false">AI523/1.1</f>
        <v>0</v>
      </c>
      <c r="AI523" s="86" t="n">
        <f aca="false">L523-L523*20/100</f>
        <v>0</v>
      </c>
      <c r="AJ523" s="84" t="n">
        <f aca="false">AK523/1.1</f>
        <v>0</v>
      </c>
      <c r="AK523" s="85" t="n">
        <f aca="false">L523-L523*21/100</f>
        <v>0</v>
      </c>
      <c r="AL523" s="84" t="n">
        <f aca="false">AM523/1.1</f>
        <v>0</v>
      </c>
      <c r="AM523" s="85" t="n">
        <f aca="false">L523-L523*22/100</f>
        <v>0</v>
      </c>
      <c r="AN523" s="87" t="n">
        <f aca="false">AO523/1.1</f>
        <v>0</v>
      </c>
      <c r="AO523" s="88" t="n">
        <f aca="false">L523-L523*23/100</f>
        <v>0</v>
      </c>
    </row>
    <row r="524" s="89" customFormat="true" ht="15" hidden="false" customHeight="true" outlineLevel="0" collapsed="false">
      <c r="A524" s="91" t="n">
        <v>9</v>
      </c>
      <c r="B524" s="92" t="n">
        <v>25442509</v>
      </c>
      <c r="C524" s="93" t="s">
        <v>535</v>
      </c>
      <c r="D524" s="94" t="n">
        <v>7</v>
      </c>
      <c r="E524" s="95" t="n">
        <v>0.85</v>
      </c>
      <c r="F524" s="219"/>
      <c r="G524" s="95"/>
      <c r="H524" s="98" t="n">
        <v>34521.7387799153</v>
      </c>
      <c r="I524" s="98" t="n">
        <f aca="false">H524*1.03</f>
        <v>35557.3909433128</v>
      </c>
      <c r="J524" s="99" t="n">
        <f aca="false">I524/0.8</f>
        <v>44446.738679141</v>
      </c>
      <c r="K524" s="100" t="n">
        <f aca="false">L524/1.1</f>
        <v>0</v>
      </c>
      <c r="L524" s="101"/>
      <c r="M524" s="102" t="n">
        <v>2000</v>
      </c>
      <c r="N524" s="82" t="n">
        <f aca="false">O524/1.1</f>
        <v>0</v>
      </c>
      <c r="O524" s="85" t="n">
        <f aca="false">L524-L524*10/100</f>
        <v>0</v>
      </c>
      <c r="P524" s="84" t="n">
        <f aca="false">Q524/1.1</f>
        <v>0</v>
      </c>
      <c r="Q524" s="85" t="n">
        <f aca="false">L524-L524*11/100</f>
        <v>0</v>
      </c>
      <c r="R524" s="84" t="n">
        <f aca="false">S524/1.1</f>
        <v>0</v>
      </c>
      <c r="S524" s="85" t="n">
        <f aca="false">L524-L524*12/100</f>
        <v>0</v>
      </c>
      <c r="T524" s="84" t="n">
        <f aca="false">U524/1.1</f>
        <v>0</v>
      </c>
      <c r="U524" s="86" t="n">
        <f aca="false">L524-L524*13/100</f>
        <v>0</v>
      </c>
      <c r="V524" s="84" t="n">
        <f aca="false">W524/1.1</f>
        <v>0</v>
      </c>
      <c r="W524" s="85" t="n">
        <f aca="false">L524-L524*14/100</f>
        <v>0</v>
      </c>
      <c r="X524" s="84" t="n">
        <f aca="false">Y524/1.1</f>
        <v>0</v>
      </c>
      <c r="Y524" s="85" t="n">
        <f aca="false">L524-L524*15/100</f>
        <v>0</v>
      </c>
      <c r="Z524" s="84" t="n">
        <f aca="false">AA524/1.1</f>
        <v>0</v>
      </c>
      <c r="AA524" s="85" t="n">
        <f aca="false">L524-L524*16/100</f>
        <v>0</v>
      </c>
      <c r="AB524" s="84" t="n">
        <f aca="false">AC524/1.1</f>
        <v>0</v>
      </c>
      <c r="AC524" s="85" t="n">
        <f aca="false">L524-L524*17/100</f>
        <v>0</v>
      </c>
      <c r="AD524" s="84" t="n">
        <f aca="false">AE524/1.1</f>
        <v>0</v>
      </c>
      <c r="AE524" s="86" t="n">
        <f aca="false">L524-L524*18/100</f>
        <v>0</v>
      </c>
      <c r="AF524" s="84" t="n">
        <f aca="false">AG524/1.1</f>
        <v>0</v>
      </c>
      <c r="AG524" s="85" t="n">
        <f aca="false">L524-L524*19/100</f>
        <v>0</v>
      </c>
      <c r="AH524" s="87" t="n">
        <f aca="false">AI524/1.1</f>
        <v>0</v>
      </c>
      <c r="AI524" s="86" t="n">
        <f aca="false">L524-L524*20/100</f>
        <v>0</v>
      </c>
      <c r="AJ524" s="84" t="n">
        <f aca="false">AK524/1.1</f>
        <v>0</v>
      </c>
      <c r="AK524" s="85" t="n">
        <f aca="false">L524-L524*21/100</f>
        <v>0</v>
      </c>
      <c r="AL524" s="84" t="n">
        <f aca="false">AM524/1.1</f>
        <v>0</v>
      </c>
      <c r="AM524" s="85" t="n">
        <f aca="false">L524-L524*22/100</f>
        <v>0</v>
      </c>
      <c r="AN524" s="87" t="n">
        <f aca="false">AO524/1.1</f>
        <v>0</v>
      </c>
      <c r="AO524" s="88" t="n">
        <f aca="false">L524-L524*23/100</f>
        <v>0</v>
      </c>
    </row>
    <row r="525" s="89" customFormat="true" ht="15" hidden="false" customHeight="true" outlineLevel="0" collapsed="false">
      <c r="A525" s="91" t="n">
        <v>10</v>
      </c>
      <c r="B525" s="92" t="n">
        <v>25442510</v>
      </c>
      <c r="C525" s="93" t="s">
        <v>536</v>
      </c>
      <c r="D525" s="94" t="n">
        <v>7</v>
      </c>
      <c r="E525" s="95" t="n">
        <v>0.95</v>
      </c>
      <c r="F525" s="219"/>
      <c r="G525" s="95"/>
      <c r="H525" s="98" t="n">
        <v>40977.129679642</v>
      </c>
      <c r="I525" s="98" t="n">
        <f aca="false">H525*1.03</f>
        <v>42206.4435700312</v>
      </c>
      <c r="J525" s="99" t="n">
        <f aca="false">I525/0.8</f>
        <v>52758.054462539</v>
      </c>
      <c r="K525" s="100" t="n">
        <f aca="false">L525/1.1</f>
        <v>0</v>
      </c>
      <c r="L525" s="101"/>
      <c r="M525" s="102" t="n">
        <v>2000</v>
      </c>
      <c r="N525" s="82" t="n">
        <f aca="false">O525/1.1</f>
        <v>0</v>
      </c>
      <c r="O525" s="85" t="n">
        <f aca="false">L525-L525*10/100</f>
        <v>0</v>
      </c>
      <c r="P525" s="84" t="n">
        <f aca="false">Q525/1.1</f>
        <v>0</v>
      </c>
      <c r="Q525" s="85" t="n">
        <f aca="false">L525-L525*11/100</f>
        <v>0</v>
      </c>
      <c r="R525" s="84" t="n">
        <f aca="false">S525/1.1</f>
        <v>0</v>
      </c>
      <c r="S525" s="85" t="n">
        <f aca="false">L525-L525*12/100</f>
        <v>0</v>
      </c>
      <c r="T525" s="84" t="n">
        <f aca="false">U525/1.1</f>
        <v>0</v>
      </c>
      <c r="U525" s="86" t="n">
        <f aca="false">L525-L525*13/100</f>
        <v>0</v>
      </c>
      <c r="V525" s="84" t="n">
        <f aca="false">W525/1.1</f>
        <v>0</v>
      </c>
      <c r="W525" s="85" t="n">
        <f aca="false">L525-L525*14/100</f>
        <v>0</v>
      </c>
      <c r="X525" s="84" t="n">
        <f aca="false">Y525/1.1</f>
        <v>0</v>
      </c>
      <c r="Y525" s="85" t="n">
        <f aca="false">L525-L525*15/100</f>
        <v>0</v>
      </c>
      <c r="Z525" s="84" t="n">
        <f aca="false">AA525/1.1</f>
        <v>0</v>
      </c>
      <c r="AA525" s="85" t="n">
        <f aca="false">L525-L525*16/100</f>
        <v>0</v>
      </c>
      <c r="AB525" s="84" t="n">
        <f aca="false">AC525/1.1</f>
        <v>0</v>
      </c>
      <c r="AC525" s="85" t="n">
        <f aca="false">L525-L525*17/100</f>
        <v>0</v>
      </c>
      <c r="AD525" s="84" t="n">
        <f aca="false">AE525/1.1</f>
        <v>0</v>
      </c>
      <c r="AE525" s="86" t="n">
        <f aca="false">L525-L525*18/100</f>
        <v>0</v>
      </c>
      <c r="AF525" s="84" t="n">
        <f aca="false">AG525/1.1</f>
        <v>0</v>
      </c>
      <c r="AG525" s="85" t="n">
        <f aca="false">L525-L525*19/100</f>
        <v>0</v>
      </c>
      <c r="AH525" s="87" t="n">
        <f aca="false">AI525/1.1</f>
        <v>0</v>
      </c>
      <c r="AI525" s="86" t="n">
        <f aca="false">L525-L525*20/100</f>
        <v>0</v>
      </c>
      <c r="AJ525" s="84" t="n">
        <f aca="false">AK525/1.1</f>
        <v>0</v>
      </c>
      <c r="AK525" s="85" t="n">
        <f aca="false">L525-L525*21/100</f>
        <v>0</v>
      </c>
      <c r="AL525" s="84" t="n">
        <f aca="false">AM525/1.1</f>
        <v>0</v>
      </c>
      <c r="AM525" s="85" t="n">
        <f aca="false">L525-L525*22/100</f>
        <v>0</v>
      </c>
      <c r="AN525" s="87" t="n">
        <f aca="false">AO525/1.1</f>
        <v>0</v>
      </c>
      <c r="AO525" s="88" t="n">
        <f aca="false">L525-L525*23/100</f>
        <v>0</v>
      </c>
    </row>
    <row r="526" s="89" customFormat="true" ht="15" hidden="false" customHeight="true" outlineLevel="0" collapsed="false">
      <c r="A526" s="91" t="n">
        <v>11</v>
      </c>
      <c r="B526" s="92" t="n">
        <v>25442511</v>
      </c>
      <c r="C526" s="93" t="s">
        <v>537</v>
      </c>
      <c r="D526" s="94" t="n">
        <v>7</v>
      </c>
      <c r="E526" s="95" t="n">
        <v>1</v>
      </c>
      <c r="F526" s="219"/>
      <c r="G526" s="95"/>
      <c r="H526" s="98" t="n">
        <v>44395.0801746668</v>
      </c>
      <c r="I526" s="98" t="n">
        <f aca="false">H526*1.03</f>
        <v>45726.9325799068</v>
      </c>
      <c r="J526" s="99" t="n">
        <f aca="false">I526/0.8</f>
        <v>57158.6657248835</v>
      </c>
      <c r="K526" s="100" t="n">
        <f aca="false">L526/1.1</f>
        <v>0</v>
      </c>
      <c r="L526" s="101"/>
      <c r="M526" s="102" t="n">
        <v>2000</v>
      </c>
      <c r="N526" s="82" t="n">
        <f aca="false">O526/1.1</f>
        <v>0</v>
      </c>
      <c r="O526" s="85" t="n">
        <f aca="false">L526-L526*10/100</f>
        <v>0</v>
      </c>
      <c r="P526" s="84" t="n">
        <f aca="false">Q526/1.1</f>
        <v>0</v>
      </c>
      <c r="Q526" s="85" t="n">
        <f aca="false">L526-L526*11/100</f>
        <v>0</v>
      </c>
      <c r="R526" s="84" t="n">
        <f aca="false">S526/1.1</f>
        <v>0</v>
      </c>
      <c r="S526" s="85" t="n">
        <f aca="false">L526-L526*12/100</f>
        <v>0</v>
      </c>
      <c r="T526" s="84" t="n">
        <f aca="false">U526/1.1</f>
        <v>0</v>
      </c>
      <c r="U526" s="86" t="n">
        <f aca="false">L526-L526*13/100</f>
        <v>0</v>
      </c>
      <c r="V526" s="84" t="n">
        <f aca="false">W526/1.1</f>
        <v>0</v>
      </c>
      <c r="W526" s="85" t="n">
        <f aca="false">L526-L526*14/100</f>
        <v>0</v>
      </c>
      <c r="X526" s="84" t="n">
        <f aca="false">Y526/1.1</f>
        <v>0</v>
      </c>
      <c r="Y526" s="85" t="n">
        <f aca="false">L526-L526*15/100</f>
        <v>0</v>
      </c>
      <c r="Z526" s="84" t="n">
        <f aca="false">AA526/1.1</f>
        <v>0</v>
      </c>
      <c r="AA526" s="85" t="n">
        <f aca="false">L526-L526*16/100</f>
        <v>0</v>
      </c>
      <c r="AB526" s="84" t="n">
        <f aca="false">AC526/1.1</f>
        <v>0</v>
      </c>
      <c r="AC526" s="85" t="n">
        <f aca="false">L526-L526*17/100</f>
        <v>0</v>
      </c>
      <c r="AD526" s="84" t="n">
        <f aca="false">AE526/1.1</f>
        <v>0</v>
      </c>
      <c r="AE526" s="86" t="n">
        <f aca="false">L526-L526*18/100</f>
        <v>0</v>
      </c>
      <c r="AF526" s="84" t="n">
        <f aca="false">AG526/1.1</f>
        <v>0</v>
      </c>
      <c r="AG526" s="85" t="n">
        <f aca="false">L526-L526*19/100</f>
        <v>0</v>
      </c>
      <c r="AH526" s="87" t="n">
        <f aca="false">AI526/1.1</f>
        <v>0</v>
      </c>
      <c r="AI526" s="86" t="n">
        <f aca="false">L526-L526*20/100</f>
        <v>0</v>
      </c>
      <c r="AJ526" s="84" t="n">
        <f aca="false">AK526/1.1</f>
        <v>0</v>
      </c>
      <c r="AK526" s="85" t="n">
        <f aca="false">L526-L526*21/100</f>
        <v>0</v>
      </c>
      <c r="AL526" s="84" t="n">
        <f aca="false">AM526/1.1</f>
        <v>0</v>
      </c>
      <c r="AM526" s="85" t="n">
        <f aca="false">L526-L526*22/100</f>
        <v>0</v>
      </c>
      <c r="AN526" s="87" t="n">
        <f aca="false">AO526/1.1</f>
        <v>0</v>
      </c>
      <c r="AO526" s="88" t="n">
        <f aca="false">L526-L526*23/100</f>
        <v>0</v>
      </c>
    </row>
    <row r="527" s="89" customFormat="true" ht="15" hidden="false" customHeight="true" outlineLevel="0" collapsed="false">
      <c r="A527" s="91" t="n">
        <v>12</v>
      </c>
      <c r="B527" s="92" t="n">
        <v>25442512</v>
      </c>
      <c r="C527" s="93" t="s">
        <v>538</v>
      </c>
      <c r="D527" s="94" t="n">
        <v>7</v>
      </c>
      <c r="E527" s="95" t="n">
        <v>1.05</v>
      </c>
      <c r="F527" s="219"/>
      <c r="G527" s="95"/>
      <c r="H527" s="98" t="n">
        <v>46205.0356316794</v>
      </c>
      <c r="I527" s="98" t="n">
        <f aca="false">H527*1.03</f>
        <v>47591.1867006297</v>
      </c>
      <c r="J527" s="99" t="n">
        <f aca="false">I527/0.8</f>
        <v>59488.9833757872</v>
      </c>
      <c r="K527" s="100" t="n">
        <f aca="false">L527/1.1</f>
        <v>0</v>
      </c>
      <c r="L527" s="101"/>
      <c r="M527" s="102" t="n">
        <v>2000</v>
      </c>
      <c r="N527" s="82" t="n">
        <f aca="false">O527/1.1</f>
        <v>0</v>
      </c>
      <c r="O527" s="85" t="n">
        <f aca="false">L527-L527*10/100</f>
        <v>0</v>
      </c>
      <c r="P527" s="84" t="n">
        <f aca="false">Q527/1.1</f>
        <v>0</v>
      </c>
      <c r="Q527" s="85" t="n">
        <f aca="false">L527-L527*11/100</f>
        <v>0</v>
      </c>
      <c r="R527" s="84" t="n">
        <f aca="false">S527/1.1</f>
        <v>0</v>
      </c>
      <c r="S527" s="85" t="n">
        <f aca="false">L527-L527*12/100</f>
        <v>0</v>
      </c>
      <c r="T527" s="84" t="n">
        <f aca="false">U527/1.1</f>
        <v>0</v>
      </c>
      <c r="U527" s="86" t="n">
        <f aca="false">L527-L527*13/100</f>
        <v>0</v>
      </c>
      <c r="V527" s="84" t="n">
        <f aca="false">W527/1.1</f>
        <v>0</v>
      </c>
      <c r="W527" s="85" t="n">
        <f aca="false">L527-L527*14/100</f>
        <v>0</v>
      </c>
      <c r="X527" s="84" t="n">
        <f aca="false">Y527/1.1</f>
        <v>0</v>
      </c>
      <c r="Y527" s="85" t="n">
        <f aca="false">L527-L527*15/100</f>
        <v>0</v>
      </c>
      <c r="Z527" s="84" t="n">
        <f aca="false">AA527/1.1</f>
        <v>0</v>
      </c>
      <c r="AA527" s="85" t="n">
        <f aca="false">L527-L527*16/100</f>
        <v>0</v>
      </c>
      <c r="AB527" s="84" t="n">
        <f aca="false">AC527/1.1</f>
        <v>0</v>
      </c>
      <c r="AC527" s="85" t="n">
        <f aca="false">L527-L527*17/100</f>
        <v>0</v>
      </c>
      <c r="AD527" s="84" t="n">
        <f aca="false">AE527/1.1</f>
        <v>0</v>
      </c>
      <c r="AE527" s="86" t="n">
        <f aca="false">L527-L527*18/100</f>
        <v>0</v>
      </c>
      <c r="AF527" s="84" t="n">
        <f aca="false">AG527/1.1</f>
        <v>0</v>
      </c>
      <c r="AG527" s="85" t="n">
        <f aca="false">L527-L527*19/100</f>
        <v>0</v>
      </c>
      <c r="AH527" s="87" t="n">
        <f aca="false">AI527/1.1</f>
        <v>0</v>
      </c>
      <c r="AI527" s="86" t="n">
        <f aca="false">L527-L527*20/100</f>
        <v>0</v>
      </c>
      <c r="AJ527" s="84" t="n">
        <f aca="false">AK527/1.1</f>
        <v>0</v>
      </c>
      <c r="AK527" s="85" t="n">
        <f aca="false">L527-L527*21/100</f>
        <v>0</v>
      </c>
      <c r="AL527" s="84" t="n">
        <f aca="false">AM527/1.1</f>
        <v>0</v>
      </c>
      <c r="AM527" s="85" t="n">
        <f aca="false">L527-L527*22/100</f>
        <v>0</v>
      </c>
      <c r="AN527" s="87" t="n">
        <f aca="false">AO527/1.1</f>
        <v>0</v>
      </c>
      <c r="AO527" s="88" t="n">
        <f aca="false">L527-L527*23/100</f>
        <v>0</v>
      </c>
    </row>
    <row r="528" s="89" customFormat="true" ht="15" hidden="false" customHeight="true" outlineLevel="0" collapsed="false">
      <c r="A528" s="91" t="n">
        <v>13</v>
      </c>
      <c r="B528" s="92" t="n">
        <v>25442513</v>
      </c>
      <c r="C528" s="93" t="s">
        <v>539</v>
      </c>
      <c r="D528" s="94" t="n">
        <v>7</v>
      </c>
      <c r="E528" s="95" t="n">
        <v>1.13</v>
      </c>
      <c r="F528" s="219"/>
      <c r="G528" s="95"/>
      <c r="H528" s="98" t="n">
        <v>52256.0455051236</v>
      </c>
      <c r="I528" s="98" t="n">
        <f aca="false">H528*1.03</f>
        <v>53823.7268702773</v>
      </c>
      <c r="J528" s="99" t="n">
        <f aca="false">I528/0.8</f>
        <v>67279.6585878466</v>
      </c>
      <c r="K528" s="100" t="n">
        <f aca="false">L528/1.1</f>
        <v>0</v>
      </c>
      <c r="L528" s="101"/>
      <c r="M528" s="102" t="n">
        <v>2000</v>
      </c>
      <c r="N528" s="82" t="n">
        <f aca="false">O528/1.1</f>
        <v>0</v>
      </c>
      <c r="O528" s="85" t="n">
        <f aca="false">L528-L528*10/100</f>
        <v>0</v>
      </c>
      <c r="P528" s="84" t="n">
        <f aca="false">Q528/1.1</f>
        <v>0</v>
      </c>
      <c r="Q528" s="85" t="n">
        <f aca="false">L528-L528*11/100</f>
        <v>0</v>
      </c>
      <c r="R528" s="84" t="n">
        <f aca="false">S528/1.1</f>
        <v>0</v>
      </c>
      <c r="S528" s="85" t="n">
        <f aca="false">L528-L528*12/100</f>
        <v>0</v>
      </c>
      <c r="T528" s="84" t="n">
        <f aca="false">U528/1.1</f>
        <v>0</v>
      </c>
      <c r="U528" s="86" t="n">
        <f aca="false">L528-L528*13/100</f>
        <v>0</v>
      </c>
      <c r="V528" s="84" t="n">
        <f aca="false">W528/1.1</f>
        <v>0</v>
      </c>
      <c r="W528" s="85" t="n">
        <f aca="false">L528-L528*14/100</f>
        <v>0</v>
      </c>
      <c r="X528" s="84" t="n">
        <f aca="false">Y528/1.1</f>
        <v>0</v>
      </c>
      <c r="Y528" s="85" t="n">
        <f aca="false">L528-L528*15/100</f>
        <v>0</v>
      </c>
      <c r="Z528" s="84" t="n">
        <f aca="false">AA528/1.1</f>
        <v>0</v>
      </c>
      <c r="AA528" s="85" t="n">
        <f aca="false">L528-L528*16/100</f>
        <v>0</v>
      </c>
      <c r="AB528" s="84" t="n">
        <f aca="false">AC528/1.1</f>
        <v>0</v>
      </c>
      <c r="AC528" s="85" t="n">
        <f aca="false">L528-L528*17/100</f>
        <v>0</v>
      </c>
      <c r="AD528" s="84" t="n">
        <f aca="false">AE528/1.1</f>
        <v>0</v>
      </c>
      <c r="AE528" s="86" t="n">
        <f aca="false">L528-L528*18/100</f>
        <v>0</v>
      </c>
      <c r="AF528" s="84" t="n">
        <f aca="false">AG528/1.1</f>
        <v>0</v>
      </c>
      <c r="AG528" s="85" t="n">
        <f aca="false">L528-L528*19/100</f>
        <v>0</v>
      </c>
      <c r="AH528" s="87" t="n">
        <f aca="false">AI528/1.1</f>
        <v>0</v>
      </c>
      <c r="AI528" s="86" t="n">
        <f aca="false">L528-L528*20/100</f>
        <v>0</v>
      </c>
      <c r="AJ528" s="84" t="n">
        <f aca="false">AK528/1.1</f>
        <v>0</v>
      </c>
      <c r="AK528" s="85" t="n">
        <f aca="false">L528-L528*21/100</f>
        <v>0</v>
      </c>
      <c r="AL528" s="84" t="n">
        <f aca="false">AM528/1.1</f>
        <v>0</v>
      </c>
      <c r="AM528" s="85" t="n">
        <f aca="false">L528-L528*22/100</f>
        <v>0</v>
      </c>
      <c r="AN528" s="87" t="n">
        <f aca="false">AO528/1.1</f>
        <v>0</v>
      </c>
      <c r="AO528" s="88" t="n">
        <f aca="false">L528-L528*23/100</f>
        <v>0</v>
      </c>
    </row>
    <row r="529" s="89" customFormat="true" ht="15" hidden="false" customHeight="true" outlineLevel="0" collapsed="false">
      <c r="A529" s="91" t="n">
        <v>14</v>
      </c>
      <c r="B529" s="92" t="n">
        <v>25442514</v>
      </c>
      <c r="C529" s="93" t="s">
        <v>540</v>
      </c>
      <c r="D529" s="94" t="n">
        <v>7</v>
      </c>
      <c r="E529" s="95" t="n">
        <v>1.2</v>
      </c>
      <c r="F529" s="219"/>
      <c r="G529" s="95"/>
      <c r="H529" s="98" t="n">
        <v>57624.185023234</v>
      </c>
      <c r="I529" s="98" t="n">
        <f aca="false">H529*1.03</f>
        <v>59352.9105739311</v>
      </c>
      <c r="J529" s="99" t="n">
        <f aca="false">I529/0.8</f>
        <v>74191.1382174138</v>
      </c>
      <c r="K529" s="100" t="n">
        <f aca="false">L529/1.1</f>
        <v>0</v>
      </c>
      <c r="L529" s="101"/>
      <c r="M529" s="102" t="n">
        <v>1000</v>
      </c>
      <c r="N529" s="82" t="n">
        <f aca="false">O529/1.1</f>
        <v>0</v>
      </c>
      <c r="O529" s="85" t="n">
        <f aca="false">L529-L529*10/100</f>
        <v>0</v>
      </c>
      <c r="P529" s="84" t="n">
        <f aca="false">Q529/1.1</f>
        <v>0</v>
      </c>
      <c r="Q529" s="85" t="n">
        <f aca="false">L529-L529*11/100</f>
        <v>0</v>
      </c>
      <c r="R529" s="84" t="n">
        <f aca="false">S529/1.1</f>
        <v>0</v>
      </c>
      <c r="S529" s="85" t="n">
        <f aca="false">L529-L529*12/100</f>
        <v>0</v>
      </c>
      <c r="T529" s="84" t="n">
        <f aca="false">U529/1.1</f>
        <v>0</v>
      </c>
      <c r="U529" s="86" t="n">
        <f aca="false">L529-L529*13/100</f>
        <v>0</v>
      </c>
      <c r="V529" s="84" t="n">
        <f aca="false">W529/1.1</f>
        <v>0</v>
      </c>
      <c r="W529" s="85" t="n">
        <f aca="false">L529-L529*14/100</f>
        <v>0</v>
      </c>
      <c r="X529" s="84" t="n">
        <f aca="false">Y529/1.1</f>
        <v>0</v>
      </c>
      <c r="Y529" s="85" t="n">
        <f aca="false">L529-L529*15/100</f>
        <v>0</v>
      </c>
      <c r="Z529" s="84" t="n">
        <f aca="false">AA529/1.1</f>
        <v>0</v>
      </c>
      <c r="AA529" s="85" t="n">
        <f aca="false">L529-L529*16/100</f>
        <v>0</v>
      </c>
      <c r="AB529" s="84" t="n">
        <f aca="false">AC529/1.1</f>
        <v>0</v>
      </c>
      <c r="AC529" s="85" t="n">
        <f aca="false">L529-L529*17/100</f>
        <v>0</v>
      </c>
      <c r="AD529" s="84" t="n">
        <f aca="false">AE529/1.1</f>
        <v>0</v>
      </c>
      <c r="AE529" s="86" t="n">
        <f aca="false">L529-L529*18/100</f>
        <v>0</v>
      </c>
      <c r="AF529" s="84" t="n">
        <f aca="false">AG529/1.1</f>
        <v>0</v>
      </c>
      <c r="AG529" s="85" t="n">
        <f aca="false">L529-L529*19/100</f>
        <v>0</v>
      </c>
      <c r="AH529" s="87" t="n">
        <f aca="false">AI529/1.1</f>
        <v>0</v>
      </c>
      <c r="AI529" s="86" t="n">
        <f aca="false">L529-L529*20/100</f>
        <v>0</v>
      </c>
      <c r="AJ529" s="84" t="n">
        <f aca="false">AK529/1.1</f>
        <v>0</v>
      </c>
      <c r="AK529" s="85" t="n">
        <f aca="false">L529-L529*21/100</f>
        <v>0</v>
      </c>
      <c r="AL529" s="84" t="n">
        <f aca="false">AM529/1.1</f>
        <v>0</v>
      </c>
      <c r="AM529" s="85" t="n">
        <f aca="false">L529-L529*22/100</f>
        <v>0</v>
      </c>
      <c r="AN529" s="87" t="n">
        <f aca="false">AO529/1.1</f>
        <v>0</v>
      </c>
      <c r="AO529" s="88" t="n">
        <f aca="false">L529-L529*23/100</f>
        <v>0</v>
      </c>
    </row>
    <row r="530" s="89" customFormat="true" ht="15" hidden="false" customHeight="true" outlineLevel="0" collapsed="false">
      <c r="A530" s="91" t="n">
        <v>15</v>
      </c>
      <c r="B530" s="92" t="n">
        <v>25442515</v>
      </c>
      <c r="C530" s="93" t="s">
        <v>541</v>
      </c>
      <c r="D530" s="94" t="n">
        <v>7</v>
      </c>
      <c r="E530" s="95" t="n">
        <v>1.35</v>
      </c>
      <c r="F530" s="219"/>
      <c r="G530" s="95"/>
      <c r="H530" s="98" t="n">
        <v>70212.5368435328</v>
      </c>
      <c r="I530" s="98" t="n">
        <f aca="false">H530*1.03</f>
        <v>72318.9129488388</v>
      </c>
      <c r="J530" s="99" t="n">
        <f aca="false">I530/0.8</f>
        <v>90398.6411860485</v>
      </c>
      <c r="K530" s="100" t="n">
        <f aca="false">L530/1.1</f>
        <v>0</v>
      </c>
      <c r="L530" s="101"/>
      <c r="M530" s="102" t="n">
        <v>1000</v>
      </c>
      <c r="N530" s="82" t="n">
        <f aca="false">O530/1.1</f>
        <v>0</v>
      </c>
      <c r="O530" s="85" t="n">
        <f aca="false">L530-L530*10/100</f>
        <v>0</v>
      </c>
      <c r="P530" s="84" t="n">
        <f aca="false">Q530/1.1</f>
        <v>0</v>
      </c>
      <c r="Q530" s="85" t="n">
        <f aca="false">L530-L530*11/100</f>
        <v>0</v>
      </c>
      <c r="R530" s="84" t="n">
        <f aca="false">S530/1.1</f>
        <v>0</v>
      </c>
      <c r="S530" s="85" t="n">
        <f aca="false">L530-L530*12/100</f>
        <v>0</v>
      </c>
      <c r="T530" s="84" t="n">
        <f aca="false">U530/1.1</f>
        <v>0</v>
      </c>
      <c r="U530" s="86" t="n">
        <f aca="false">L530-L530*13/100</f>
        <v>0</v>
      </c>
      <c r="V530" s="84" t="n">
        <f aca="false">W530/1.1</f>
        <v>0</v>
      </c>
      <c r="W530" s="85" t="n">
        <f aca="false">L530-L530*14/100</f>
        <v>0</v>
      </c>
      <c r="X530" s="84" t="n">
        <f aca="false">Y530/1.1</f>
        <v>0</v>
      </c>
      <c r="Y530" s="85" t="n">
        <f aca="false">L530-L530*15/100</f>
        <v>0</v>
      </c>
      <c r="Z530" s="84" t="n">
        <f aca="false">AA530/1.1</f>
        <v>0</v>
      </c>
      <c r="AA530" s="85" t="n">
        <f aca="false">L530-L530*16/100</f>
        <v>0</v>
      </c>
      <c r="AB530" s="84" t="n">
        <f aca="false">AC530/1.1</f>
        <v>0</v>
      </c>
      <c r="AC530" s="85" t="n">
        <f aca="false">L530-L530*17/100</f>
        <v>0</v>
      </c>
      <c r="AD530" s="84" t="n">
        <f aca="false">AE530/1.1</f>
        <v>0</v>
      </c>
      <c r="AE530" s="86" t="n">
        <f aca="false">L530-L530*18/100</f>
        <v>0</v>
      </c>
      <c r="AF530" s="84" t="n">
        <f aca="false">AG530/1.1</f>
        <v>0</v>
      </c>
      <c r="AG530" s="85" t="n">
        <f aca="false">L530-L530*19/100</f>
        <v>0</v>
      </c>
      <c r="AH530" s="87" t="n">
        <f aca="false">AI530/1.1</f>
        <v>0</v>
      </c>
      <c r="AI530" s="86" t="n">
        <f aca="false">L530-L530*20/100</f>
        <v>0</v>
      </c>
      <c r="AJ530" s="84" t="n">
        <f aca="false">AK530/1.1</f>
        <v>0</v>
      </c>
      <c r="AK530" s="85" t="n">
        <f aca="false">L530-L530*21/100</f>
        <v>0</v>
      </c>
      <c r="AL530" s="84" t="n">
        <f aca="false">AM530/1.1</f>
        <v>0</v>
      </c>
      <c r="AM530" s="85" t="n">
        <f aca="false">L530-L530*22/100</f>
        <v>0</v>
      </c>
      <c r="AN530" s="87" t="n">
        <f aca="false">AO530/1.1</f>
        <v>0</v>
      </c>
      <c r="AO530" s="88" t="n">
        <f aca="false">L530-L530*23/100</f>
        <v>0</v>
      </c>
    </row>
    <row r="531" s="89" customFormat="true" ht="15" hidden="false" customHeight="true" outlineLevel="0" collapsed="false">
      <c r="A531" s="91" t="n">
        <v>16</v>
      </c>
      <c r="B531" s="92" t="n">
        <v>25442516</v>
      </c>
      <c r="C531" s="93" t="s">
        <v>542</v>
      </c>
      <c r="D531" s="94" t="n">
        <v>7</v>
      </c>
      <c r="E531" s="95" t="n">
        <v>1.4</v>
      </c>
      <c r="F531" s="219"/>
      <c r="G531" s="95"/>
      <c r="H531" s="98" t="n">
        <v>74917.4501549165</v>
      </c>
      <c r="I531" s="98" t="n">
        <f aca="false">H531*1.03</f>
        <v>77164.973659564</v>
      </c>
      <c r="J531" s="99" t="n">
        <f aca="false">I531/0.8</f>
        <v>96456.217074455</v>
      </c>
      <c r="K531" s="100" t="n">
        <f aca="false">L531/1.1</f>
        <v>0</v>
      </c>
      <c r="L531" s="101"/>
      <c r="M531" s="102" t="n">
        <v>1000</v>
      </c>
      <c r="N531" s="82" t="n">
        <f aca="false">O531/1.1</f>
        <v>0</v>
      </c>
      <c r="O531" s="85" t="n">
        <f aca="false">L531-L531*10/100</f>
        <v>0</v>
      </c>
      <c r="P531" s="84" t="n">
        <f aca="false">Q531/1.1</f>
        <v>0</v>
      </c>
      <c r="Q531" s="85" t="n">
        <f aca="false">L531-L531*11/100</f>
        <v>0</v>
      </c>
      <c r="R531" s="84" t="n">
        <f aca="false">S531/1.1</f>
        <v>0</v>
      </c>
      <c r="S531" s="85" t="n">
        <f aca="false">L531-L531*12/100</f>
        <v>0</v>
      </c>
      <c r="T531" s="84" t="n">
        <f aca="false">U531/1.1</f>
        <v>0</v>
      </c>
      <c r="U531" s="86" t="n">
        <f aca="false">L531-L531*13/100</f>
        <v>0</v>
      </c>
      <c r="V531" s="84" t="n">
        <f aca="false">W531/1.1</f>
        <v>0</v>
      </c>
      <c r="W531" s="85" t="n">
        <f aca="false">L531-L531*14/100</f>
        <v>0</v>
      </c>
      <c r="X531" s="84" t="n">
        <f aca="false">Y531/1.1</f>
        <v>0</v>
      </c>
      <c r="Y531" s="85" t="n">
        <f aca="false">L531-L531*15/100</f>
        <v>0</v>
      </c>
      <c r="Z531" s="84" t="n">
        <f aca="false">AA531/1.1</f>
        <v>0</v>
      </c>
      <c r="AA531" s="85" t="n">
        <f aca="false">L531-L531*16/100</f>
        <v>0</v>
      </c>
      <c r="AB531" s="84" t="n">
        <f aca="false">AC531/1.1</f>
        <v>0</v>
      </c>
      <c r="AC531" s="85" t="n">
        <f aca="false">L531-L531*17/100</f>
        <v>0</v>
      </c>
      <c r="AD531" s="84" t="n">
        <f aca="false">AE531/1.1</f>
        <v>0</v>
      </c>
      <c r="AE531" s="86" t="n">
        <f aca="false">L531-L531*18/100</f>
        <v>0</v>
      </c>
      <c r="AF531" s="84" t="n">
        <f aca="false">AG531/1.1</f>
        <v>0</v>
      </c>
      <c r="AG531" s="85" t="n">
        <f aca="false">L531-L531*19/100</f>
        <v>0</v>
      </c>
      <c r="AH531" s="87" t="n">
        <f aca="false">AI531/1.1</f>
        <v>0</v>
      </c>
      <c r="AI531" s="86" t="n">
        <f aca="false">L531-L531*20/100</f>
        <v>0</v>
      </c>
      <c r="AJ531" s="84" t="n">
        <f aca="false">AK531/1.1</f>
        <v>0</v>
      </c>
      <c r="AK531" s="85" t="n">
        <f aca="false">L531-L531*21/100</f>
        <v>0</v>
      </c>
      <c r="AL531" s="84" t="n">
        <f aca="false">AM531/1.1</f>
        <v>0</v>
      </c>
      <c r="AM531" s="85" t="n">
        <f aca="false">L531-L531*22/100</f>
        <v>0</v>
      </c>
      <c r="AN531" s="87" t="n">
        <f aca="false">AO531/1.1</f>
        <v>0</v>
      </c>
      <c r="AO531" s="88" t="n">
        <f aca="false">L531-L531*23/100</f>
        <v>0</v>
      </c>
    </row>
    <row r="532" s="89" customFormat="true" ht="15" hidden="false" customHeight="true" outlineLevel="0" collapsed="false">
      <c r="A532" s="91" t="n">
        <v>17</v>
      </c>
      <c r="B532" s="92" t="n">
        <v>25442517</v>
      </c>
      <c r="C532" s="93" t="s">
        <v>543</v>
      </c>
      <c r="D532" s="94" t="n">
        <v>7</v>
      </c>
      <c r="E532" s="95" t="n">
        <v>1.6</v>
      </c>
      <c r="F532" s="219"/>
      <c r="G532" s="95"/>
      <c r="H532" s="98" t="n">
        <v>94850.3302236319</v>
      </c>
      <c r="I532" s="98" t="n">
        <f aca="false">H532*1.03</f>
        <v>97695.8401303409</v>
      </c>
      <c r="J532" s="99" t="n">
        <f aca="false">I532/0.8</f>
        <v>122119.800162926</v>
      </c>
      <c r="K532" s="100" t="n">
        <f aca="false">L532/1.1</f>
        <v>0</v>
      </c>
      <c r="L532" s="101"/>
      <c r="M532" s="102" t="n">
        <v>1000</v>
      </c>
      <c r="N532" s="82" t="n">
        <f aca="false">O532/1.1</f>
        <v>0</v>
      </c>
      <c r="O532" s="85" t="n">
        <f aca="false">L532-L532*10/100</f>
        <v>0</v>
      </c>
      <c r="P532" s="84" t="n">
        <f aca="false">Q532/1.1</f>
        <v>0</v>
      </c>
      <c r="Q532" s="85" t="n">
        <f aca="false">L532-L532*11/100</f>
        <v>0</v>
      </c>
      <c r="R532" s="84" t="n">
        <f aca="false">S532/1.1</f>
        <v>0</v>
      </c>
      <c r="S532" s="85" t="n">
        <f aca="false">L532-L532*12/100</f>
        <v>0</v>
      </c>
      <c r="T532" s="84" t="n">
        <f aca="false">U532/1.1</f>
        <v>0</v>
      </c>
      <c r="U532" s="86" t="n">
        <f aca="false">L532-L532*13/100</f>
        <v>0</v>
      </c>
      <c r="V532" s="84" t="n">
        <f aca="false">W532/1.1</f>
        <v>0</v>
      </c>
      <c r="W532" s="85" t="n">
        <f aca="false">L532-L532*14/100</f>
        <v>0</v>
      </c>
      <c r="X532" s="84" t="n">
        <f aca="false">Y532/1.1</f>
        <v>0</v>
      </c>
      <c r="Y532" s="85" t="n">
        <f aca="false">L532-L532*15/100</f>
        <v>0</v>
      </c>
      <c r="Z532" s="84" t="n">
        <f aca="false">AA532/1.1</f>
        <v>0</v>
      </c>
      <c r="AA532" s="85" t="n">
        <f aca="false">L532-L532*16/100</f>
        <v>0</v>
      </c>
      <c r="AB532" s="84" t="n">
        <f aca="false">AC532/1.1</f>
        <v>0</v>
      </c>
      <c r="AC532" s="85" t="n">
        <f aca="false">L532-L532*17/100</f>
        <v>0</v>
      </c>
      <c r="AD532" s="84" t="n">
        <f aca="false">AE532/1.1</f>
        <v>0</v>
      </c>
      <c r="AE532" s="86" t="n">
        <f aca="false">L532-L532*18/100</f>
        <v>0</v>
      </c>
      <c r="AF532" s="84" t="n">
        <f aca="false">AG532/1.1</f>
        <v>0</v>
      </c>
      <c r="AG532" s="85" t="n">
        <f aca="false">L532-L532*19/100</f>
        <v>0</v>
      </c>
      <c r="AH532" s="87" t="n">
        <f aca="false">AI532/1.1</f>
        <v>0</v>
      </c>
      <c r="AI532" s="86" t="n">
        <f aca="false">L532-L532*20/100</f>
        <v>0</v>
      </c>
      <c r="AJ532" s="84" t="n">
        <f aca="false">AK532/1.1</f>
        <v>0</v>
      </c>
      <c r="AK532" s="85" t="n">
        <f aca="false">L532-L532*21/100</f>
        <v>0</v>
      </c>
      <c r="AL532" s="84" t="n">
        <f aca="false">AM532/1.1</f>
        <v>0</v>
      </c>
      <c r="AM532" s="85" t="n">
        <f aca="false">L532-L532*22/100</f>
        <v>0</v>
      </c>
      <c r="AN532" s="87" t="n">
        <f aca="false">AO532/1.1</f>
        <v>0</v>
      </c>
      <c r="AO532" s="88" t="n">
        <f aca="false">L532-L532*23/100</f>
        <v>0</v>
      </c>
    </row>
    <row r="533" s="89" customFormat="true" ht="15" hidden="false" customHeight="true" outlineLevel="0" collapsed="false">
      <c r="A533" s="91" t="n">
        <v>18</v>
      </c>
      <c r="B533" s="92" t="n">
        <v>25442551</v>
      </c>
      <c r="C533" s="93" t="s">
        <v>544</v>
      </c>
      <c r="D533" s="94" t="n">
        <v>7</v>
      </c>
      <c r="E533" s="95" t="n">
        <v>1.7</v>
      </c>
      <c r="F533" s="219"/>
      <c r="G533" s="95"/>
      <c r="H533" s="98" t="n">
        <v>101313.785806565</v>
      </c>
      <c r="I533" s="98" t="n">
        <f aca="false">H533*1.03</f>
        <v>104353.199380762</v>
      </c>
      <c r="J533" s="99" t="n">
        <f aca="false">I533/0.8</f>
        <v>130441.499225952</v>
      </c>
      <c r="K533" s="100" t="n">
        <f aca="false">L533/1.1</f>
        <v>0</v>
      </c>
      <c r="L533" s="101"/>
      <c r="M533" s="102" t="n">
        <v>1000</v>
      </c>
      <c r="N533" s="82" t="n">
        <f aca="false">O533/1.1</f>
        <v>0</v>
      </c>
      <c r="O533" s="85" t="n">
        <f aca="false">L533-L533*10/100</f>
        <v>0</v>
      </c>
      <c r="P533" s="84" t="n">
        <f aca="false">Q533/1.1</f>
        <v>0</v>
      </c>
      <c r="Q533" s="85" t="n">
        <f aca="false">L533-L533*11/100</f>
        <v>0</v>
      </c>
      <c r="R533" s="84" t="n">
        <f aca="false">S533/1.1</f>
        <v>0</v>
      </c>
      <c r="S533" s="85" t="n">
        <f aca="false">L533-L533*12/100</f>
        <v>0</v>
      </c>
      <c r="T533" s="84" t="n">
        <f aca="false">U533/1.1</f>
        <v>0</v>
      </c>
      <c r="U533" s="86" t="n">
        <f aca="false">L533-L533*13/100</f>
        <v>0</v>
      </c>
      <c r="V533" s="84" t="n">
        <f aca="false">W533/1.1</f>
        <v>0</v>
      </c>
      <c r="W533" s="85" t="n">
        <f aca="false">L533-L533*14/100</f>
        <v>0</v>
      </c>
      <c r="X533" s="84" t="n">
        <f aca="false">Y533/1.1</f>
        <v>0</v>
      </c>
      <c r="Y533" s="85" t="n">
        <f aca="false">L533-L533*15/100</f>
        <v>0</v>
      </c>
      <c r="Z533" s="84" t="n">
        <f aca="false">AA533/1.1</f>
        <v>0</v>
      </c>
      <c r="AA533" s="85" t="n">
        <f aca="false">L533-L533*16/100</f>
        <v>0</v>
      </c>
      <c r="AB533" s="84" t="n">
        <f aca="false">AC533/1.1</f>
        <v>0</v>
      </c>
      <c r="AC533" s="85" t="n">
        <f aca="false">L533-L533*17/100</f>
        <v>0</v>
      </c>
      <c r="AD533" s="84" t="n">
        <f aca="false">AE533/1.1</f>
        <v>0</v>
      </c>
      <c r="AE533" s="86" t="n">
        <f aca="false">L533-L533*18/100</f>
        <v>0</v>
      </c>
      <c r="AF533" s="84" t="n">
        <f aca="false">AG533/1.1</f>
        <v>0</v>
      </c>
      <c r="AG533" s="85" t="n">
        <f aca="false">L533-L533*19/100</f>
        <v>0</v>
      </c>
      <c r="AH533" s="87" t="n">
        <f aca="false">AI533/1.1</f>
        <v>0</v>
      </c>
      <c r="AI533" s="86" t="n">
        <f aca="false">L533-L533*20/100</f>
        <v>0</v>
      </c>
      <c r="AJ533" s="84" t="n">
        <f aca="false">AK533/1.1</f>
        <v>0</v>
      </c>
      <c r="AK533" s="85" t="n">
        <f aca="false">L533-L533*21/100</f>
        <v>0</v>
      </c>
      <c r="AL533" s="84" t="n">
        <f aca="false">AM533/1.1</f>
        <v>0</v>
      </c>
      <c r="AM533" s="85" t="n">
        <f aca="false">L533-L533*22/100</f>
        <v>0</v>
      </c>
      <c r="AN533" s="87" t="n">
        <f aca="false">AO533/1.1</f>
        <v>0</v>
      </c>
      <c r="AO533" s="88" t="n">
        <f aca="false">L533-L533*23/100</f>
        <v>0</v>
      </c>
    </row>
    <row r="534" s="89" customFormat="true" ht="15" hidden="false" customHeight="true" outlineLevel="0" collapsed="false">
      <c r="A534" s="91" t="n">
        <v>19</v>
      </c>
      <c r="B534" s="92" t="n">
        <v>25442552</v>
      </c>
      <c r="C534" s="93" t="s">
        <v>545</v>
      </c>
      <c r="D534" s="94" t="n">
        <v>7</v>
      </c>
      <c r="E534" s="95" t="n">
        <v>2</v>
      </c>
      <c r="F534" s="219"/>
      <c r="G534" s="95"/>
      <c r="H534" s="98" t="n">
        <v>137130.005837953</v>
      </c>
      <c r="I534" s="98" t="n">
        <f aca="false">H534*1.03</f>
        <v>141243.906013091</v>
      </c>
      <c r="J534" s="99" t="n">
        <f aca="false">I534/0.8</f>
        <v>176554.882516364</v>
      </c>
      <c r="K534" s="100" t="n">
        <f aca="false">L534/1.1</f>
        <v>0</v>
      </c>
      <c r="L534" s="101"/>
      <c r="M534" s="102" t="n">
        <v>1000</v>
      </c>
      <c r="N534" s="82" t="n">
        <f aca="false">O534/1.1</f>
        <v>0</v>
      </c>
      <c r="O534" s="85" t="n">
        <f aca="false">L534-L534*10/100</f>
        <v>0</v>
      </c>
      <c r="P534" s="84" t="n">
        <f aca="false">Q534/1.1</f>
        <v>0</v>
      </c>
      <c r="Q534" s="85" t="n">
        <f aca="false">L534-L534*11/100</f>
        <v>0</v>
      </c>
      <c r="R534" s="84" t="n">
        <f aca="false">S534/1.1</f>
        <v>0</v>
      </c>
      <c r="S534" s="85" t="n">
        <f aca="false">L534-L534*12/100</f>
        <v>0</v>
      </c>
      <c r="T534" s="84" t="n">
        <f aca="false">U534/1.1</f>
        <v>0</v>
      </c>
      <c r="U534" s="86" t="n">
        <f aca="false">L534-L534*13/100</f>
        <v>0</v>
      </c>
      <c r="V534" s="84" t="n">
        <f aca="false">W534/1.1</f>
        <v>0</v>
      </c>
      <c r="W534" s="85" t="n">
        <f aca="false">L534-L534*14/100</f>
        <v>0</v>
      </c>
      <c r="X534" s="84" t="n">
        <f aca="false">Y534/1.1</f>
        <v>0</v>
      </c>
      <c r="Y534" s="85" t="n">
        <f aca="false">L534-L534*15/100</f>
        <v>0</v>
      </c>
      <c r="Z534" s="84" t="n">
        <f aca="false">AA534/1.1</f>
        <v>0</v>
      </c>
      <c r="AA534" s="85" t="n">
        <f aca="false">L534-L534*16/100</f>
        <v>0</v>
      </c>
      <c r="AB534" s="84" t="n">
        <f aca="false">AC534/1.1</f>
        <v>0</v>
      </c>
      <c r="AC534" s="85" t="n">
        <f aca="false">L534-L534*17/100</f>
        <v>0</v>
      </c>
      <c r="AD534" s="84" t="n">
        <f aca="false">AE534/1.1</f>
        <v>0</v>
      </c>
      <c r="AE534" s="86" t="n">
        <f aca="false">L534-L534*18/100</f>
        <v>0</v>
      </c>
      <c r="AF534" s="84" t="n">
        <f aca="false">AG534/1.1</f>
        <v>0</v>
      </c>
      <c r="AG534" s="85" t="n">
        <f aca="false">L534-L534*19/100</f>
        <v>0</v>
      </c>
      <c r="AH534" s="87" t="n">
        <f aca="false">AI534/1.1</f>
        <v>0</v>
      </c>
      <c r="AI534" s="86" t="n">
        <f aca="false">L534-L534*20/100</f>
        <v>0</v>
      </c>
      <c r="AJ534" s="84" t="n">
        <f aca="false">AK534/1.1</f>
        <v>0</v>
      </c>
      <c r="AK534" s="85" t="n">
        <f aca="false">L534-L534*21/100</f>
        <v>0</v>
      </c>
      <c r="AL534" s="84" t="n">
        <f aca="false">AM534/1.1</f>
        <v>0</v>
      </c>
      <c r="AM534" s="85" t="n">
        <f aca="false">L534-L534*22/100</f>
        <v>0</v>
      </c>
      <c r="AN534" s="87" t="n">
        <f aca="false">AO534/1.1</f>
        <v>0</v>
      </c>
      <c r="AO534" s="88" t="n">
        <f aca="false">L534-L534*23/100</f>
        <v>0</v>
      </c>
    </row>
    <row r="535" s="89" customFormat="true" ht="15" hidden="false" customHeight="true" outlineLevel="0" collapsed="false">
      <c r="A535" s="91" t="n">
        <v>20</v>
      </c>
      <c r="B535" s="92" t="n">
        <v>25442553</v>
      </c>
      <c r="C535" s="93" t="s">
        <v>546</v>
      </c>
      <c r="D535" s="94" t="n">
        <v>7</v>
      </c>
      <c r="E535" s="95" t="n">
        <v>2.13</v>
      </c>
      <c r="F535" s="219"/>
      <c r="G535" s="95"/>
      <c r="H535" s="98" t="n">
        <v>154701.687487517</v>
      </c>
      <c r="I535" s="98" t="n">
        <f aca="false">H535*1.03</f>
        <v>159342.738112143</v>
      </c>
      <c r="J535" s="99" t="n">
        <f aca="false">I535/0.8</f>
        <v>199178.422640178</v>
      </c>
      <c r="K535" s="100" t="n">
        <f aca="false">L535/1.1</f>
        <v>0</v>
      </c>
      <c r="L535" s="101"/>
      <c r="M535" s="102" t="n">
        <v>1000</v>
      </c>
      <c r="N535" s="82" t="n">
        <f aca="false">O535/1.1</f>
        <v>0</v>
      </c>
      <c r="O535" s="85" t="n">
        <f aca="false">L535-L535*10/100</f>
        <v>0</v>
      </c>
      <c r="P535" s="84" t="n">
        <f aca="false">Q535/1.1</f>
        <v>0</v>
      </c>
      <c r="Q535" s="85" t="n">
        <f aca="false">L535-L535*11/100</f>
        <v>0</v>
      </c>
      <c r="R535" s="84" t="n">
        <f aca="false">S535/1.1</f>
        <v>0</v>
      </c>
      <c r="S535" s="85" t="n">
        <f aca="false">L535-L535*12/100</f>
        <v>0</v>
      </c>
      <c r="T535" s="84" t="n">
        <f aca="false">U535/1.1</f>
        <v>0</v>
      </c>
      <c r="U535" s="86" t="n">
        <f aca="false">L535-L535*13/100</f>
        <v>0</v>
      </c>
      <c r="V535" s="84" t="n">
        <f aca="false">W535/1.1</f>
        <v>0</v>
      </c>
      <c r="W535" s="85" t="n">
        <f aca="false">L535-L535*14/100</f>
        <v>0</v>
      </c>
      <c r="X535" s="84" t="n">
        <f aca="false">Y535/1.1</f>
        <v>0</v>
      </c>
      <c r="Y535" s="85" t="n">
        <f aca="false">L535-L535*15/100</f>
        <v>0</v>
      </c>
      <c r="Z535" s="84" t="n">
        <f aca="false">AA535/1.1</f>
        <v>0</v>
      </c>
      <c r="AA535" s="85" t="n">
        <f aca="false">L535-L535*16/100</f>
        <v>0</v>
      </c>
      <c r="AB535" s="84" t="n">
        <f aca="false">AC535/1.1</f>
        <v>0</v>
      </c>
      <c r="AC535" s="85" t="n">
        <f aca="false">L535-L535*17/100</f>
        <v>0</v>
      </c>
      <c r="AD535" s="84" t="n">
        <f aca="false">AE535/1.1</f>
        <v>0</v>
      </c>
      <c r="AE535" s="86" t="n">
        <f aca="false">L535-L535*18/100</f>
        <v>0</v>
      </c>
      <c r="AF535" s="84" t="n">
        <f aca="false">AG535/1.1</f>
        <v>0</v>
      </c>
      <c r="AG535" s="85" t="n">
        <f aca="false">L535-L535*19/100</f>
        <v>0</v>
      </c>
      <c r="AH535" s="87" t="n">
        <f aca="false">AI535/1.1</f>
        <v>0</v>
      </c>
      <c r="AI535" s="86" t="n">
        <f aca="false">L535-L535*20/100</f>
        <v>0</v>
      </c>
      <c r="AJ535" s="84" t="n">
        <f aca="false">AK535/1.1</f>
        <v>0</v>
      </c>
      <c r="AK535" s="85" t="n">
        <f aca="false">L535-L535*21/100</f>
        <v>0</v>
      </c>
      <c r="AL535" s="84" t="n">
        <f aca="false">AM535/1.1</f>
        <v>0</v>
      </c>
      <c r="AM535" s="85" t="n">
        <f aca="false">L535-L535*22/100</f>
        <v>0</v>
      </c>
      <c r="AN535" s="87" t="n">
        <f aca="false">AO535/1.1</f>
        <v>0</v>
      </c>
      <c r="AO535" s="88" t="n">
        <f aca="false">L535-L535*23/100</f>
        <v>0</v>
      </c>
    </row>
    <row r="536" s="89" customFormat="true" ht="15" hidden="false" customHeight="true" outlineLevel="0" collapsed="false">
      <c r="A536" s="91" t="n">
        <v>21</v>
      </c>
      <c r="B536" s="92" t="n">
        <v>25442554</v>
      </c>
      <c r="C536" s="93" t="s">
        <v>547</v>
      </c>
      <c r="D536" s="94" t="n">
        <v>7</v>
      </c>
      <c r="E536" s="95" t="n">
        <v>2.3</v>
      </c>
      <c r="F536" s="219"/>
      <c r="G536" s="95"/>
      <c r="H536" s="98" t="n">
        <v>179348.323436072</v>
      </c>
      <c r="I536" s="98" t="n">
        <f aca="false">H536*1.03</f>
        <v>184728.773139154</v>
      </c>
      <c r="J536" s="99" t="n">
        <f aca="false">I536/0.8</f>
        <v>230910.966423943</v>
      </c>
      <c r="K536" s="100" t="n">
        <f aca="false">L536/1.1</f>
        <v>0</v>
      </c>
      <c r="L536" s="101"/>
      <c r="M536" s="102" t="n">
        <v>1000</v>
      </c>
      <c r="N536" s="82" t="n">
        <f aca="false">O536/1.1</f>
        <v>0</v>
      </c>
      <c r="O536" s="85" t="n">
        <f aca="false">L536-L536*10/100</f>
        <v>0</v>
      </c>
      <c r="P536" s="84" t="n">
        <f aca="false">Q536/1.1</f>
        <v>0</v>
      </c>
      <c r="Q536" s="85" t="n">
        <f aca="false">L536-L536*11/100</f>
        <v>0</v>
      </c>
      <c r="R536" s="84" t="n">
        <f aca="false">S536/1.1</f>
        <v>0</v>
      </c>
      <c r="S536" s="85" t="n">
        <f aca="false">L536-L536*12/100</f>
        <v>0</v>
      </c>
      <c r="T536" s="84" t="n">
        <f aca="false">U536/1.1</f>
        <v>0</v>
      </c>
      <c r="U536" s="86" t="n">
        <f aca="false">L536-L536*13/100</f>
        <v>0</v>
      </c>
      <c r="V536" s="84" t="n">
        <f aca="false">W536/1.1</f>
        <v>0</v>
      </c>
      <c r="W536" s="85" t="n">
        <f aca="false">L536-L536*14/100</f>
        <v>0</v>
      </c>
      <c r="X536" s="84" t="n">
        <f aca="false">Y536/1.1</f>
        <v>0</v>
      </c>
      <c r="Y536" s="85" t="n">
        <f aca="false">L536-L536*15/100</f>
        <v>0</v>
      </c>
      <c r="Z536" s="84" t="n">
        <f aca="false">AA536/1.1</f>
        <v>0</v>
      </c>
      <c r="AA536" s="85" t="n">
        <f aca="false">L536-L536*16/100</f>
        <v>0</v>
      </c>
      <c r="AB536" s="84" t="n">
        <f aca="false">AC536/1.1</f>
        <v>0</v>
      </c>
      <c r="AC536" s="85" t="n">
        <f aca="false">L536-L536*17/100</f>
        <v>0</v>
      </c>
      <c r="AD536" s="84" t="n">
        <f aca="false">AE536/1.1</f>
        <v>0</v>
      </c>
      <c r="AE536" s="86" t="n">
        <f aca="false">L536-L536*18/100</f>
        <v>0</v>
      </c>
      <c r="AF536" s="84" t="n">
        <f aca="false">AG536/1.1</f>
        <v>0</v>
      </c>
      <c r="AG536" s="85" t="n">
        <f aca="false">L536-L536*19/100</f>
        <v>0</v>
      </c>
      <c r="AH536" s="87" t="n">
        <f aca="false">AI536/1.1</f>
        <v>0</v>
      </c>
      <c r="AI536" s="86" t="n">
        <f aca="false">L536-L536*20/100</f>
        <v>0</v>
      </c>
      <c r="AJ536" s="84" t="n">
        <f aca="false">AK536/1.1</f>
        <v>0</v>
      </c>
      <c r="AK536" s="85" t="n">
        <f aca="false">L536-L536*21/100</f>
        <v>0</v>
      </c>
      <c r="AL536" s="84" t="n">
        <f aca="false">AM536/1.1</f>
        <v>0</v>
      </c>
      <c r="AM536" s="85" t="n">
        <f aca="false">L536-L536*22/100</f>
        <v>0</v>
      </c>
      <c r="AN536" s="87" t="n">
        <f aca="false">AO536/1.1</f>
        <v>0</v>
      </c>
      <c r="AO536" s="88" t="n">
        <f aca="false">L536-L536*23/100</f>
        <v>0</v>
      </c>
    </row>
    <row r="537" s="89" customFormat="true" ht="15" hidden="false" customHeight="true" outlineLevel="0" collapsed="false">
      <c r="A537" s="91" t="n">
        <v>22</v>
      </c>
      <c r="B537" s="92" t="n">
        <v>25442555</v>
      </c>
      <c r="C537" s="93" t="s">
        <v>548</v>
      </c>
      <c r="D537" s="94" t="n">
        <v>7</v>
      </c>
      <c r="E537" s="95" t="n">
        <v>2.51</v>
      </c>
      <c r="F537" s="219"/>
      <c r="G537" s="95"/>
      <c r="H537" s="98" t="n">
        <v>210960.181028074</v>
      </c>
      <c r="I537" s="98" t="n">
        <f aca="false">H537*1.03</f>
        <v>217288.986458917</v>
      </c>
      <c r="J537" s="99" t="n">
        <f aca="false">I537/0.8</f>
        <v>271611.233073646</v>
      </c>
      <c r="K537" s="100" t="n">
        <f aca="false">L537/1.1</f>
        <v>0</v>
      </c>
      <c r="L537" s="101"/>
      <c r="M537" s="102" t="n">
        <v>1000</v>
      </c>
      <c r="N537" s="82" t="n">
        <f aca="false">O537/1.1</f>
        <v>0</v>
      </c>
      <c r="O537" s="85" t="n">
        <f aca="false">L537-L537*10/100</f>
        <v>0</v>
      </c>
      <c r="P537" s="84" t="n">
        <f aca="false">Q537/1.1</f>
        <v>0</v>
      </c>
      <c r="Q537" s="85" t="n">
        <f aca="false">L537-L537*11/100</f>
        <v>0</v>
      </c>
      <c r="R537" s="84" t="n">
        <f aca="false">S537/1.1</f>
        <v>0</v>
      </c>
      <c r="S537" s="85" t="n">
        <f aca="false">L537-L537*12/100</f>
        <v>0</v>
      </c>
      <c r="T537" s="84" t="n">
        <f aca="false">U537/1.1</f>
        <v>0</v>
      </c>
      <c r="U537" s="86" t="n">
        <f aca="false">L537-L537*13/100</f>
        <v>0</v>
      </c>
      <c r="V537" s="84" t="n">
        <f aca="false">W537/1.1</f>
        <v>0</v>
      </c>
      <c r="W537" s="85" t="n">
        <f aca="false">L537-L537*14/100</f>
        <v>0</v>
      </c>
      <c r="X537" s="84" t="n">
        <f aca="false">Y537/1.1</f>
        <v>0</v>
      </c>
      <c r="Y537" s="85" t="n">
        <f aca="false">L537-L537*15/100</f>
        <v>0</v>
      </c>
      <c r="Z537" s="84" t="n">
        <f aca="false">AA537/1.1</f>
        <v>0</v>
      </c>
      <c r="AA537" s="85" t="n">
        <f aca="false">L537-L537*16/100</f>
        <v>0</v>
      </c>
      <c r="AB537" s="84" t="n">
        <f aca="false">AC537/1.1</f>
        <v>0</v>
      </c>
      <c r="AC537" s="85" t="n">
        <f aca="false">L537-L537*17/100</f>
        <v>0</v>
      </c>
      <c r="AD537" s="84" t="n">
        <f aca="false">AE537/1.1</f>
        <v>0</v>
      </c>
      <c r="AE537" s="86" t="n">
        <f aca="false">L537-L537*18/100</f>
        <v>0</v>
      </c>
      <c r="AF537" s="84" t="n">
        <f aca="false">AG537/1.1</f>
        <v>0</v>
      </c>
      <c r="AG537" s="85" t="n">
        <f aca="false">L537-L537*19/100</f>
        <v>0</v>
      </c>
      <c r="AH537" s="87" t="n">
        <f aca="false">AI537/1.1</f>
        <v>0</v>
      </c>
      <c r="AI537" s="86" t="n">
        <f aca="false">L537-L537*20/100</f>
        <v>0</v>
      </c>
      <c r="AJ537" s="84" t="n">
        <f aca="false">AK537/1.1</f>
        <v>0</v>
      </c>
      <c r="AK537" s="85" t="n">
        <f aca="false">L537-L537*21/100</f>
        <v>0</v>
      </c>
      <c r="AL537" s="84" t="n">
        <f aca="false">AM537/1.1</f>
        <v>0</v>
      </c>
      <c r="AM537" s="85" t="n">
        <f aca="false">L537-L537*22/100</f>
        <v>0</v>
      </c>
      <c r="AN537" s="87" t="n">
        <f aca="false">AO537/1.1</f>
        <v>0</v>
      </c>
      <c r="AO537" s="88" t="n">
        <f aca="false">L537-L537*23/100</f>
        <v>0</v>
      </c>
    </row>
    <row r="538" s="89" customFormat="true" ht="15" hidden="false" customHeight="true" outlineLevel="0" collapsed="false">
      <c r="A538" s="91" t="n">
        <v>23</v>
      </c>
      <c r="B538" s="92" t="n">
        <v>25442556</v>
      </c>
      <c r="C538" s="93" t="s">
        <v>549</v>
      </c>
      <c r="D538" s="94" t="n">
        <v>7</v>
      </c>
      <c r="E538" s="95" t="n">
        <v>2.6</v>
      </c>
      <c r="F538" s="219"/>
      <c r="G538" s="95"/>
      <c r="H538" s="98" t="n">
        <v>226109.778722008</v>
      </c>
      <c r="I538" s="98" t="n">
        <f aca="false">H538*1.03</f>
        <v>232893.072083668</v>
      </c>
      <c r="J538" s="99" t="n">
        <f aca="false">I538/0.8</f>
        <v>291116.340104585</v>
      </c>
      <c r="K538" s="100" t="n">
        <f aca="false">L538/1.1</f>
        <v>0</v>
      </c>
      <c r="L538" s="101"/>
      <c r="M538" s="102" t="n">
        <v>1000</v>
      </c>
      <c r="N538" s="82" t="n">
        <f aca="false">O538/1.1</f>
        <v>0</v>
      </c>
      <c r="O538" s="85" t="n">
        <f aca="false">L538-L538*10/100</f>
        <v>0</v>
      </c>
      <c r="P538" s="84" t="n">
        <f aca="false">Q538/1.1</f>
        <v>0</v>
      </c>
      <c r="Q538" s="85" t="n">
        <f aca="false">L538-L538*11/100</f>
        <v>0</v>
      </c>
      <c r="R538" s="84" t="n">
        <f aca="false">S538/1.1</f>
        <v>0</v>
      </c>
      <c r="S538" s="85" t="n">
        <f aca="false">L538-L538*12/100</f>
        <v>0</v>
      </c>
      <c r="T538" s="84" t="n">
        <f aca="false">U538/1.1</f>
        <v>0</v>
      </c>
      <c r="U538" s="86" t="n">
        <f aca="false">L538-L538*13/100</f>
        <v>0</v>
      </c>
      <c r="V538" s="84" t="n">
        <f aca="false">W538/1.1</f>
        <v>0</v>
      </c>
      <c r="W538" s="85" t="n">
        <f aca="false">L538-L538*14/100</f>
        <v>0</v>
      </c>
      <c r="X538" s="84" t="n">
        <f aca="false">Y538/1.1</f>
        <v>0</v>
      </c>
      <c r="Y538" s="85" t="n">
        <f aca="false">L538-L538*15/100</f>
        <v>0</v>
      </c>
      <c r="Z538" s="84" t="n">
        <f aca="false">AA538/1.1</f>
        <v>0</v>
      </c>
      <c r="AA538" s="85" t="n">
        <f aca="false">L538-L538*16/100</f>
        <v>0</v>
      </c>
      <c r="AB538" s="84" t="n">
        <f aca="false">AC538/1.1</f>
        <v>0</v>
      </c>
      <c r="AC538" s="85" t="n">
        <f aca="false">L538-L538*17/100</f>
        <v>0</v>
      </c>
      <c r="AD538" s="84" t="n">
        <f aca="false">AE538/1.1</f>
        <v>0</v>
      </c>
      <c r="AE538" s="86" t="n">
        <f aca="false">L538-L538*18/100</f>
        <v>0</v>
      </c>
      <c r="AF538" s="84" t="n">
        <f aca="false">AG538/1.1</f>
        <v>0</v>
      </c>
      <c r="AG538" s="85" t="n">
        <f aca="false">L538-L538*19/100</f>
        <v>0</v>
      </c>
      <c r="AH538" s="87" t="n">
        <f aca="false">AI538/1.1</f>
        <v>0</v>
      </c>
      <c r="AI538" s="86" t="n">
        <f aca="false">L538-L538*20/100</f>
        <v>0</v>
      </c>
      <c r="AJ538" s="84" t="n">
        <f aca="false">AK538/1.1</f>
        <v>0</v>
      </c>
      <c r="AK538" s="85" t="n">
        <f aca="false">L538-L538*21/100</f>
        <v>0</v>
      </c>
      <c r="AL538" s="84" t="n">
        <f aca="false">AM538/1.1</f>
        <v>0</v>
      </c>
      <c r="AM538" s="85" t="n">
        <f aca="false">L538-L538*22/100</f>
        <v>0</v>
      </c>
      <c r="AN538" s="87" t="n">
        <f aca="false">AO538/1.1</f>
        <v>0</v>
      </c>
      <c r="AO538" s="88" t="n">
        <f aca="false">L538-L538*23/100</f>
        <v>0</v>
      </c>
    </row>
    <row r="539" s="89" customFormat="true" ht="15" hidden="false" customHeight="true" outlineLevel="0" collapsed="false">
      <c r="A539" s="91" t="n">
        <v>24</v>
      </c>
      <c r="B539" s="92" t="n">
        <v>25442557</v>
      </c>
      <c r="C539" s="93" t="s">
        <v>550</v>
      </c>
      <c r="D539" s="94" t="n">
        <v>19</v>
      </c>
      <c r="E539" s="95" t="n">
        <v>1.82</v>
      </c>
      <c r="F539" s="219"/>
      <c r="G539" s="95"/>
      <c r="H539" s="98" t="n">
        <v>295278.346481443</v>
      </c>
      <c r="I539" s="98" t="n">
        <f aca="false">H539*1.03</f>
        <v>304136.696875886</v>
      </c>
      <c r="J539" s="99" t="n">
        <f aca="false">I539/0.8</f>
        <v>380170.871094858</v>
      </c>
      <c r="K539" s="100" t="n">
        <f aca="false">L539/1.1</f>
        <v>0</v>
      </c>
      <c r="L539" s="101"/>
      <c r="M539" s="102" t="n">
        <v>1000</v>
      </c>
      <c r="N539" s="82" t="n">
        <f aca="false">O539/1.1</f>
        <v>0</v>
      </c>
      <c r="O539" s="85" t="n">
        <f aca="false">L539-L539*10/100</f>
        <v>0</v>
      </c>
      <c r="P539" s="84" t="n">
        <f aca="false">Q539/1.1</f>
        <v>0</v>
      </c>
      <c r="Q539" s="85" t="n">
        <f aca="false">L539-L539*11/100</f>
        <v>0</v>
      </c>
      <c r="R539" s="84" t="n">
        <f aca="false">S539/1.1</f>
        <v>0</v>
      </c>
      <c r="S539" s="85" t="n">
        <f aca="false">L539-L539*12/100</f>
        <v>0</v>
      </c>
      <c r="T539" s="84" t="n">
        <f aca="false">U539/1.1</f>
        <v>0</v>
      </c>
      <c r="U539" s="86" t="n">
        <f aca="false">L539-L539*13/100</f>
        <v>0</v>
      </c>
      <c r="V539" s="84" t="n">
        <f aca="false">W539/1.1</f>
        <v>0</v>
      </c>
      <c r="W539" s="85" t="n">
        <f aca="false">L539-L539*14/100</f>
        <v>0</v>
      </c>
      <c r="X539" s="84" t="n">
        <f aca="false">Y539/1.1</f>
        <v>0</v>
      </c>
      <c r="Y539" s="85" t="n">
        <f aca="false">L539-L539*15/100</f>
        <v>0</v>
      </c>
      <c r="Z539" s="84" t="n">
        <f aca="false">AA539/1.1</f>
        <v>0</v>
      </c>
      <c r="AA539" s="85" t="n">
        <f aca="false">L539-L539*16/100</f>
        <v>0</v>
      </c>
      <c r="AB539" s="84" t="n">
        <f aca="false">AC539/1.1</f>
        <v>0</v>
      </c>
      <c r="AC539" s="85" t="n">
        <f aca="false">L539-L539*17/100</f>
        <v>0</v>
      </c>
      <c r="AD539" s="84" t="n">
        <f aca="false">AE539/1.1</f>
        <v>0</v>
      </c>
      <c r="AE539" s="86" t="n">
        <f aca="false">L539-L539*18/100</f>
        <v>0</v>
      </c>
      <c r="AF539" s="84" t="n">
        <f aca="false">AG539/1.1</f>
        <v>0</v>
      </c>
      <c r="AG539" s="85" t="n">
        <f aca="false">L539-L539*19/100</f>
        <v>0</v>
      </c>
      <c r="AH539" s="87" t="n">
        <f aca="false">AI539/1.1</f>
        <v>0</v>
      </c>
      <c r="AI539" s="86" t="n">
        <f aca="false">L539-L539*20/100</f>
        <v>0</v>
      </c>
      <c r="AJ539" s="84" t="n">
        <f aca="false">AK539/1.1</f>
        <v>0</v>
      </c>
      <c r="AK539" s="85" t="n">
        <f aca="false">L539-L539*21/100</f>
        <v>0</v>
      </c>
      <c r="AL539" s="84" t="n">
        <f aca="false">AM539/1.1</f>
        <v>0</v>
      </c>
      <c r="AM539" s="85" t="n">
        <f aca="false">L539-L539*22/100</f>
        <v>0</v>
      </c>
      <c r="AN539" s="87" t="n">
        <f aca="false">AO539/1.1</f>
        <v>0</v>
      </c>
      <c r="AO539" s="88" t="n">
        <f aca="false">L539-L539*23/100</f>
        <v>0</v>
      </c>
    </row>
    <row r="540" s="89" customFormat="true" ht="15" hidden="false" customHeight="true" outlineLevel="0" collapsed="false">
      <c r="A540" s="91" t="n">
        <v>25</v>
      </c>
      <c r="B540" s="92" t="n">
        <v>25442558</v>
      </c>
      <c r="C540" s="93" t="s">
        <v>551</v>
      </c>
      <c r="D540" s="94" t="n">
        <v>19</v>
      </c>
      <c r="E540" s="95" t="n">
        <v>2</v>
      </c>
      <c r="F540" s="219"/>
      <c r="G540" s="95"/>
      <c r="H540" s="98" t="n">
        <v>354199.298939377</v>
      </c>
      <c r="I540" s="98" t="n">
        <f aca="false">H540*1.03</f>
        <v>364825.277907558</v>
      </c>
      <c r="J540" s="99" t="n">
        <f aca="false">I540/0.8</f>
        <v>456031.597384448</v>
      </c>
      <c r="K540" s="100" t="n">
        <f aca="false">L540/1.1</f>
        <v>0</v>
      </c>
      <c r="L540" s="101"/>
      <c r="M540" s="102" t="n">
        <v>500</v>
      </c>
      <c r="N540" s="82" t="n">
        <f aca="false">O540/1.1</f>
        <v>0</v>
      </c>
      <c r="O540" s="85" t="n">
        <f aca="false">L540-L540*10/100</f>
        <v>0</v>
      </c>
      <c r="P540" s="84" t="n">
        <f aca="false">Q540/1.1</f>
        <v>0</v>
      </c>
      <c r="Q540" s="85" t="n">
        <f aca="false">L540-L540*11/100</f>
        <v>0</v>
      </c>
      <c r="R540" s="84" t="n">
        <f aca="false">S540/1.1</f>
        <v>0</v>
      </c>
      <c r="S540" s="85" t="n">
        <f aca="false">L540-L540*12/100</f>
        <v>0</v>
      </c>
      <c r="T540" s="84" t="n">
        <f aca="false">U540/1.1</f>
        <v>0</v>
      </c>
      <c r="U540" s="86" t="n">
        <f aca="false">L540-L540*13/100</f>
        <v>0</v>
      </c>
      <c r="V540" s="84" t="n">
        <f aca="false">W540/1.1</f>
        <v>0</v>
      </c>
      <c r="W540" s="85" t="n">
        <f aca="false">L540-L540*14/100</f>
        <v>0</v>
      </c>
      <c r="X540" s="84" t="n">
        <f aca="false">Y540/1.1</f>
        <v>0</v>
      </c>
      <c r="Y540" s="85" t="n">
        <f aca="false">L540-L540*15/100</f>
        <v>0</v>
      </c>
      <c r="Z540" s="84" t="n">
        <f aca="false">AA540/1.1</f>
        <v>0</v>
      </c>
      <c r="AA540" s="85" t="n">
        <f aca="false">L540-L540*16/100</f>
        <v>0</v>
      </c>
      <c r="AB540" s="84" t="n">
        <f aca="false">AC540/1.1</f>
        <v>0</v>
      </c>
      <c r="AC540" s="85" t="n">
        <f aca="false">L540-L540*17/100</f>
        <v>0</v>
      </c>
      <c r="AD540" s="84" t="n">
        <f aca="false">AE540/1.1</f>
        <v>0</v>
      </c>
      <c r="AE540" s="86" t="n">
        <f aca="false">L540-L540*18/100</f>
        <v>0</v>
      </c>
      <c r="AF540" s="84" t="n">
        <f aca="false">AG540/1.1</f>
        <v>0</v>
      </c>
      <c r="AG540" s="85" t="n">
        <f aca="false">L540-L540*19/100</f>
        <v>0</v>
      </c>
      <c r="AH540" s="87" t="n">
        <f aca="false">AI540/1.1</f>
        <v>0</v>
      </c>
      <c r="AI540" s="86" t="n">
        <f aca="false">L540-L540*20/100</f>
        <v>0</v>
      </c>
      <c r="AJ540" s="84" t="n">
        <f aca="false">AK540/1.1</f>
        <v>0</v>
      </c>
      <c r="AK540" s="85" t="n">
        <f aca="false">L540-L540*21/100</f>
        <v>0</v>
      </c>
      <c r="AL540" s="84" t="n">
        <f aca="false">AM540/1.1</f>
        <v>0</v>
      </c>
      <c r="AM540" s="85" t="n">
        <f aca="false">L540-L540*22/100</f>
        <v>0</v>
      </c>
      <c r="AN540" s="87" t="n">
        <f aca="false">AO540/1.1</f>
        <v>0</v>
      </c>
      <c r="AO540" s="88" t="n">
        <f aca="false">L540-L540*23/100</f>
        <v>0</v>
      </c>
    </row>
    <row r="541" s="89" customFormat="true" ht="15" hidden="false" customHeight="true" outlineLevel="0" collapsed="false">
      <c r="A541" s="91" t="n">
        <v>26</v>
      </c>
      <c r="B541" s="92" t="n">
        <v>25442559</v>
      </c>
      <c r="C541" s="93" t="s">
        <v>552</v>
      </c>
      <c r="D541" s="94" t="n">
        <v>19</v>
      </c>
      <c r="E541" s="95" t="n">
        <v>2.13</v>
      </c>
      <c r="F541" s="219"/>
      <c r="G541" s="95"/>
      <c r="H541" s="98" t="n">
        <v>394955.057361584</v>
      </c>
      <c r="I541" s="98" t="n">
        <f aca="false">H541*1.03</f>
        <v>406803.709082432</v>
      </c>
      <c r="J541" s="99" t="n">
        <f aca="false">I541/0.8</f>
        <v>508504.63635304</v>
      </c>
      <c r="K541" s="100" t="n">
        <f aca="false">L541/1.1</f>
        <v>0</v>
      </c>
      <c r="L541" s="101"/>
      <c r="M541" s="102" t="n">
        <v>500</v>
      </c>
      <c r="N541" s="82" t="n">
        <f aca="false">O541/1.1</f>
        <v>0</v>
      </c>
      <c r="O541" s="85" t="n">
        <f aca="false">L541-L541*10/100</f>
        <v>0</v>
      </c>
      <c r="P541" s="84" t="n">
        <f aca="false">Q541/1.1</f>
        <v>0</v>
      </c>
      <c r="Q541" s="85" t="n">
        <f aca="false">L541-L541*11/100</f>
        <v>0</v>
      </c>
      <c r="R541" s="84" t="n">
        <f aca="false">S541/1.1</f>
        <v>0</v>
      </c>
      <c r="S541" s="85" t="n">
        <f aca="false">L541-L541*12/100</f>
        <v>0</v>
      </c>
      <c r="T541" s="84" t="n">
        <f aca="false">U541/1.1</f>
        <v>0</v>
      </c>
      <c r="U541" s="86" t="n">
        <f aca="false">L541-L541*13/100</f>
        <v>0</v>
      </c>
      <c r="V541" s="84" t="n">
        <f aca="false">W541/1.1</f>
        <v>0</v>
      </c>
      <c r="W541" s="85" t="n">
        <f aca="false">L541-L541*14/100</f>
        <v>0</v>
      </c>
      <c r="X541" s="84" t="n">
        <f aca="false">Y541/1.1</f>
        <v>0</v>
      </c>
      <c r="Y541" s="85" t="n">
        <f aca="false">L541-L541*15/100</f>
        <v>0</v>
      </c>
      <c r="Z541" s="84" t="n">
        <f aca="false">AA541/1.1</f>
        <v>0</v>
      </c>
      <c r="AA541" s="85" t="n">
        <f aca="false">L541-L541*16/100</f>
        <v>0</v>
      </c>
      <c r="AB541" s="84" t="n">
        <f aca="false">AC541/1.1</f>
        <v>0</v>
      </c>
      <c r="AC541" s="85" t="n">
        <f aca="false">L541-L541*17/100</f>
        <v>0</v>
      </c>
      <c r="AD541" s="84" t="n">
        <f aca="false">AE541/1.1</f>
        <v>0</v>
      </c>
      <c r="AE541" s="86" t="n">
        <f aca="false">L541-L541*18/100</f>
        <v>0</v>
      </c>
      <c r="AF541" s="84" t="n">
        <f aca="false">AG541/1.1</f>
        <v>0</v>
      </c>
      <c r="AG541" s="85" t="n">
        <f aca="false">L541-L541*19/100</f>
        <v>0</v>
      </c>
      <c r="AH541" s="87" t="n">
        <f aca="false">AI541/1.1</f>
        <v>0</v>
      </c>
      <c r="AI541" s="86" t="n">
        <f aca="false">L541-L541*20/100</f>
        <v>0</v>
      </c>
      <c r="AJ541" s="84" t="n">
        <f aca="false">AK541/1.1</f>
        <v>0</v>
      </c>
      <c r="AK541" s="85" t="n">
        <f aca="false">L541-L541*21/100</f>
        <v>0</v>
      </c>
      <c r="AL541" s="84" t="n">
        <f aca="false">AM541/1.1</f>
        <v>0</v>
      </c>
      <c r="AM541" s="85" t="n">
        <f aca="false">L541-L541*22/100</f>
        <v>0</v>
      </c>
      <c r="AN541" s="87" t="n">
        <f aca="false">AO541/1.1</f>
        <v>0</v>
      </c>
      <c r="AO541" s="88" t="n">
        <f aca="false">L541-L541*23/100</f>
        <v>0</v>
      </c>
    </row>
    <row r="542" s="89" customFormat="true" ht="15" hidden="false" customHeight="true" outlineLevel="0" collapsed="false">
      <c r="A542" s="91" t="n">
        <v>27</v>
      </c>
      <c r="B542" s="92" t="n">
        <v>25442560</v>
      </c>
      <c r="C542" s="93" t="s">
        <v>553</v>
      </c>
      <c r="D542" s="94" t="n">
        <v>19</v>
      </c>
      <c r="E542" s="95" t="n">
        <v>2.25</v>
      </c>
      <c r="F542" s="219"/>
      <c r="G542" s="95"/>
      <c r="H542" s="98" t="n">
        <v>439603.573130508</v>
      </c>
      <c r="I542" s="98" t="n">
        <f aca="false">H542*1.03</f>
        <v>452791.680324423</v>
      </c>
      <c r="J542" s="99" t="n">
        <f aca="false">I542/0.8</f>
        <v>565989.600405529</v>
      </c>
      <c r="K542" s="100" t="n">
        <f aca="false">L542/1.1</f>
        <v>0</v>
      </c>
      <c r="L542" s="101"/>
      <c r="M542" s="102" t="n">
        <v>500</v>
      </c>
      <c r="N542" s="82" t="n">
        <f aca="false">O542/1.1</f>
        <v>0</v>
      </c>
      <c r="O542" s="85" t="n">
        <f aca="false">L542-L542*10/100</f>
        <v>0</v>
      </c>
      <c r="P542" s="84" t="n">
        <f aca="false">Q542/1.1</f>
        <v>0</v>
      </c>
      <c r="Q542" s="85" t="n">
        <f aca="false">L542-L542*11/100</f>
        <v>0</v>
      </c>
      <c r="R542" s="84" t="n">
        <f aca="false">S542/1.1</f>
        <v>0</v>
      </c>
      <c r="S542" s="85" t="n">
        <f aca="false">L542-L542*12/100</f>
        <v>0</v>
      </c>
      <c r="T542" s="84" t="n">
        <f aca="false">U542/1.1</f>
        <v>0</v>
      </c>
      <c r="U542" s="86" t="n">
        <f aca="false">L542-L542*13/100</f>
        <v>0</v>
      </c>
      <c r="V542" s="84" t="n">
        <f aca="false">W542/1.1</f>
        <v>0</v>
      </c>
      <c r="W542" s="85" t="n">
        <f aca="false">L542-L542*14/100</f>
        <v>0</v>
      </c>
      <c r="X542" s="84" t="n">
        <f aca="false">Y542/1.1</f>
        <v>0</v>
      </c>
      <c r="Y542" s="85" t="n">
        <f aca="false">L542-L542*15/100</f>
        <v>0</v>
      </c>
      <c r="Z542" s="84" t="n">
        <f aca="false">AA542/1.1</f>
        <v>0</v>
      </c>
      <c r="AA542" s="85" t="n">
        <f aca="false">L542-L542*16/100</f>
        <v>0</v>
      </c>
      <c r="AB542" s="84" t="n">
        <f aca="false">AC542/1.1</f>
        <v>0</v>
      </c>
      <c r="AC542" s="85" t="n">
        <f aca="false">L542-L542*17/100</f>
        <v>0</v>
      </c>
      <c r="AD542" s="84" t="n">
        <f aca="false">AE542/1.1</f>
        <v>0</v>
      </c>
      <c r="AE542" s="86" t="n">
        <f aca="false">L542-L542*18/100</f>
        <v>0</v>
      </c>
      <c r="AF542" s="84" t="n">
        <f aca="false">AG542/1.1</f>
        <v>0</v>
      </c>
      <c r="AG542" s="85" t="n">
        <f aca="false">L542-L542*19/100</f>
        <v>0</v>
      </c>
      <c r="AH542" s="87" t="n">
        <f aca="false">AI542/1.1</f>
        <v>0</v>
      </c>
      <c r="AI542" s="86" t="n">
        <f aca="false">L542-L542*20/100</f>
        <v>0</v>
      </c>
      <c r="AJ542" s="84" t="n">
        <f aca="false">AK542/1.1</f>
        <v>0</v>
      </c>
      <c r="AK542" s="85" t="n">
        <f aca="false">L542-L542*21/100</f>
        <v>0</v>
      </c>
      <c r="AL542" s="84" t="n">
        <f aca="false">AM542/1.1</f>
        <v>0</v>
      </c>
      <c r="AM542" s="85" t="n">
        <f aca="false">L542-L542*22/100</f>
        <v>0</v>
      </c>
      <c r="AN542" s="87" t="n">
        <f aca="false">AO542/1.1</f>
        <v>0</v>
      </c>
      <c r="AO542" s="88" t="n">
        <f aca="false">L542-L542*23/100</f>
        <v>0</v>
      </c>
    </row>
    <row r="543" s="89" customFormat="true" ht="15" hidden="false" customHeight="true" outlineLevel="0" collapsed="false">
      <c r="A543" s="91" t="n">
        <v>28</v>
      </c>
      <c r="B543" s="92" t="n">
        <v>25442561</v>
      </c>
      <c r="C543" s="93" t="s">
        <v>554</v>
      </c>
      <c r="D543" s="94" t="n">
        <v>19</v>
      </c>
      <c r="E543" s="95" t="n">
        <v>2.3</v>
      </c>
      <c r="F543" s="219"/>
      <c r="G543" s="95"/>
      <c r="H543" s="98" t="n">
        <v>458268.425738404</v>
      </c>
      <c r="I543" s="98" t="n">
        <f aca="false">H543*1.03</f>
        <v>472016.478510556</v>
      </c>
      <c r="J543" s="99" t="n">
        <f aca="false">I543/0.8</f>
        <v>590020.598138195</v>
      </c>
      <c r="K543" s="100" t="n">
        <f aca="false">L543/1.1</f>
        <v>0</v>
      </c>
      <c r="L543" s="101"/>
      <c r="M543" s="102" t="n">
        <v>500</v>
      </c>
      <c r="N543" s="82" t="n">
        <f aca="false">O543/1.1</f>
        <v>0</v>
      </c>
      <c r="O543" s="85" t="n">
        <f aca="false">L543-L543*10/100</f>
        <v>0</v>
      </c>
      <c r="P543" s="84" t="n">
        <f aca="false">Q543/1.1</f>
        <v>0</v>
      </c>
      <c r="Q543" s="85" t="n">
        <f aca="false">L543-L543*11/100</f>
        <v>0</v>
      </c>
      <c r="R543" s="84" t="n">
        <f aca="false">S543/1.1</f>
        <v>0</v>
      </c>
      <c r="S543" s="85" t="n">
        <f aca="false">L543-L543*12/100</f>
        <v>0</v>
      </c>
      <c r="T543" s="84" t="n">
        <f aca="false">U543/1.1</f>
        <v>0</v>
      </c>
      <c r="U543" s="86" t="n">
        <f aca="false">L543-L543*13/100</f>
        <v>0</v>
      </c>
      <c r="V543" s="84" t="n">
        <f aca="false">W543/1.1</f>
        <v>0</v>
      </c>
      <c r="W543" s="85" t="n">
        <f aca="false">L543-L543*14/100</f>
        <v>0</v>
      </c>
      <c r="X543" s="84" t="n">
        <f aca="false">Y543/1.1</f>
        <v>0</v>
      </c>
      <c r="Y543" s="85" t="n">
        <f aca="false">L543-L543*15/100</f>
        <v>0</v>
      </c>
      <c r="Z543" s="84" t="n">
        <f aca="false">AA543/1.1</f>
        <v>0</v>
      </c>
      <c r="AA543" s="85" t="n">
        <f aca="false">L543-L543*16/100</f>
        <v>0</v>
      </c>
      <c r="AB543" s="84" t="n">
        <f aca="false">AC543/1.1</f>
        <v>0</v>
      </c>
      <c r="AC543" s="85" t="n">
        <f aca="false">L543-L543*17/100</f>
        <v>0</v>
      </c>
      <c r="AD543" s="84" t="n">
        <f aca="false">AE543/1.1</f>
        <v>0</v>
      </c>
      <c r="AE543" s="86" t="n">
        <f aca="false">L543-L543*18/100</f>
        <v>0</v>
      </c>
      <c r="AF543" s="84" t="n">
        <f aca="false">AG543/1.1</f>
        <v>0</v>
      </c>
      <c r="AG543" s="85" t="n">
        <f aca="false">L543-L543*19/100</f>
        <v>0</v>
      </c>
      <c r="AH543" s="87" t="n">
        <f aca="false">AI543/1.1</f>
        <v>0</v>
      </c>
      <c r="AI543" s="86" t="n">
        <f aca="false">L543-L543*20/100</f>
        <v>0</v>
      </c>
      <c r="AJ543" s="84" t="n">
        <f aca="false">AK543/1.1</f>
        <v>0</v>
      </c>
      <c r="AK543" s="85" t="n">
        <f aca="false">L543-L543*21/100</f>
        <v>0</v>
      </c>
      <c r="AL543" s="84" t="n">
        <f aca="false">AM543/1.1</f>
        <v>0</v>
      </c>
      <c r="AM543" s="85" t="n">
        <f aca="false">L543-L543*22/100</f>
        <v>0</v>
      </c>
      <c r="AN543" s="87" t="n">
        <f aca="false">AO543/1.1</f>
        <v>0</v>
      </c>
      <c r="AO543" s="88" t="n">
        <f aca="false">L543-L543*23/100</f>
        <v>0</v>
      </c>
    </row>
    <row r="544" s="89" customFormat="true" ht="15" hidden="false" customHeight="true" outlineLevel="0" collapsed="false">
      <c r="A544" s="91" t="n">
        <v>29</v>
      </c>
      <c r="B544" s="92" t="n">
        <v>25442562</v>
      </c>
      <c r="C544" s="93" t="s">
        <v>555</v>
      </c>
      <c r="D544" s="94" t="n">
        <v>19</v>
      </c>
      <c r="E544" s="95" t="n">
        <v>2.51</v>
      </c>
      <c r="F544" s="219"/>
      <c r="G544" s="95"/>
      <c r="H544" s="98" t="n">
        <v>540930.938643215</v>
      </c>
      <c r="I544" s="98" t="n">
        <f aca="false">H544*1.03</f>
        <v>557158.866802511</v>
      </c>
      <c r="J544" s="99" t="n">
        <f aca="false">I544/0.8</f>
        <v>696448.583503139</v>
      </c>
      <c r="K544" s="100" t="n">
        <f aca="false">L544/1.1</f>
        <v>0</v>
      </c>
      <c r="L544" s="101"/>
      <c r="M544" s="102" t="n">
        <v>500</v>
      </c>
      <c r="N544" s="82" t="n">
        <f aca="false">O544/1.1</f>
        <v>0</v>
      </c>
      <c r="O544" s="85" t="n">
        <f aca="false">L544-L544*10/100</f>
        <v>0</v>
      </c>
      <c r="P544" s="84" t="n">
        <f aca="false">Q544/1.1</f>
        <v>0</v>
      </c>
      <c r="Q544" s="85" t="n">
        <f aca="false">L544-L544*11/100</f>
        <v>0</v>
      </c>
      <c r="R544" s="84" t="n">
        <f aca="false">S544/1.1</f>
        <v>0</v>
      </c>
      <c r="S544" s="85" t="n">
        <f aca="false">L544-L544*12/100</f>
        <v>0</v>
      </c>
      <c r="T544" s="84" t="n">
        <f aca="false">U544/1.1</f>
        <v>0</v>
      </c>
      <c r="U544" s="86" t="n">
        <f aca="false">L544-L544*13/100</f>
        <v>0</v>
      </c>
      <c r="V544" s="84" t="n">
        <f aca="false">W544/1.1</f>
        <v>0</v>
      </c>
      <c r="W544" s="85" t="n">
        <f aca="false">L544-L544*14/100</f>
        <v>0</v>
      </c>
      <c r="X544" s="84" t="n">
        <f aca="false">Y544/1.1</f>
        <v>0</v>
      </c>
      <c r="Y544" s="85" t="n">
        <f aca="false">L544-L544*15/100</f>
        <v>0</v>
      </c>
      <c r="Z544" s="84" t="n">
        <f aca="false">AA544/1.1</f>
        <v>0</v>
      </c>
      <c r="AA544" s="85" t="n">
        <f aca="false">L544-L544*16/100</f>
        <v>0</v>
      </c>
      <c r="AB544" s="84" t="n">
        <f aca="false">AC544/1.1</f>
        <v>0</v>
      </c>
      <c r="AC544" s="85" t="n">
        <f aca="false">L544-L544*17/100</f>
        <v>0</v>
      </c>
      <c r="AD544" s="84" t="n">
        <f aca="false">AE544/1.1</f>
        <v>0</v>
      </c>
      <c r="AE544" s="86" t="n">
        <f aca="false">L544-L544*18/100</f>
        <v>0</v>
      </c>
      <c r="AF544" s="84" t="n">
        <f aca="false">AG544/1.1</f>
        <v>0</v>
      </c>
      <c r="AG544" s="85" t="n">
        <f aca="false">L544-L544*19/100</f>
        <v>0</v>
      </c>
      <c r="AH544" s="87" t="n">
        <f aca="false">AI544/1.1</f>
        <v>0</v>
      </c>
      <c r="AI544" s="86" t="n">
        <f aca="false">L544-L544*20/100</f>
        <v>0</v>
      </c>
      <c r="AJ544" s="84" t="n">
        <f aca="false">AK544/1.1</f>
        <v>0</v>
      </c>
      <c r="AK544" s="85" t="n">
        <f aca="false">L544-L544*21/100</f>
        <v>0</v>
      </c>
      <c r="AL544" s="84" t="n">
        <f aca="false">AM544/1.1</f>
        <v>0</v>
      </c>
      <c r="AM544" s="85" t="n">
        <f aca="false">L544-L544*22/100</f>
        <v>0</v>
      </c>
      <c r="AN544" s="87" t="n">
        <f aca="false">AO544/1.1</f>
        <v>0</v>
      </c>
      <c r="AO544" s="88" t="n">
        <f aca="false">L544-L544*23/100</f>
        <v>0</v>
      </c>
    </row>
    <row r="545" s="89" customFormat="true" ht="15" hidden="false" customHeight="true" outlineLevel="0" collapsed="false">
      <c r="A545" s="91" t="n">
        <v>30</v>
      </c>
      <c r="B545" s="92" t="n">
        <v>25442563</v>
      </c>
      <c r="C545" s="93" t="s">
        <v>556</v>
      </c>
      <c r="D545" s="94" t="n">
        <v>19</v>
      </c>
      <c r="E545" s="95" t="n">
        <v>2.6</v>
      </c>
      <c r="F545" s="219"/>
      <c r="G545" s="95"/>
      <c r="H545" s="98" t="n">
        <v>579474.203720161</v>
      </c>
      <c r="I545" s="98" t="n">
        <f aca="false">H545*1.03</f>
        <v>596858.429831766</v>
      </c>
      <c r="J545" s="99" t="n">
        <f aca="false">I545/0.8</f>
        <v>746073.037289707</v>
      </c>
      <c r="K545" s="100" t="n">
        <f aca="false">L545/1.1</f>
        <v>0</v>
      </c>
      <c r="L545" s="101"/>
      <c r="M545" s="102" t="n">
        <v>500</v>
      </c>
      <c r="N545" s="82" t="n">
        <f aca="false">O545/1.1</f>
        <v>0</v>
      </c>
      <c r="O545" s="85" t="n">
        <f aca="false">L545-L545*10/100</f>
        <v>0</v>
      </c>
      <c r="P545" s="84" t="n">
        <f aca="false">Q545/1.1</f>
        <v>0</v>
      </c>
      <c r="Q545" s="85" t="n">
        <f aca="false">L545-L545*11/100</f>
        <v>0</v>
      </c>
      <c r="R545" s="84" t="n">
        <f aca="false">S545/1.1</f>
        <v>0</v>
      </c>
      <c r="S545" s="85" t="n">
        <f aca="false">L545-L545*12/100</f>
        <v>0</v>
      </c>
      <c r="T545" s="84" t="n">
        <f aca="false">U545/1.1</f>
        <v>0</v>
      </c>
      <c r="U545" s="86" t="n">
        <f aca="false">L545-L545*13/100</f>
        <v>0</v>
      </c>
      <c r="V545" s="84" t="n">
        <f aca="false">W545/1.1</f>
        <v>0</v>
      </c>
      <c r="W545" s="85" t="n">
        <f aca="false">L545-L545*14/100</f>
        <v>0</v>
      </c>
      <c r="X545" s="84" t="n">
        <f aca="false">Y545/1.1</f>
        <v>0</v>
      </c>
      <c r="Y545" s="85" t="n">
        <f aca="false">L545-L545*15/100</f>
        <v>0</v>
      </c>
      <c r="Z545" s="84" t="n">
        <f aca="false">AA545/1.1</f>
        <v>0</v>
      </c>
      <c r="AA545" s="85" t="n">
        <f aca="false">L545-L545*16/100</f>
        <v>0</v>
      </c>
      <c r="AB545" s="84" t="n">
        <f aca="false">AC545/1.1</f>
        <v>0</v>
      </c>
      <c r="AC545" s="85" t="n">
        <f aca="false">L545-L545*17/100</f>
        <v>0</v>
      </c>
      <c r="AD545" s="84" t="n">
        <f aca="false">AE545/1.1</f>
        <v>0</v>
      </c>
      <c r="AE545" s="86" t="n">
        <f aca="false">L545-L545*18/100</f>
        <v>0</v>
      </c>
      <c r="AF545" s="84" t="n">
        <f aca="false">AG545/1.1</f>
        <v>0</v>
      </c>
      <c r="AG545" s="85" t="n">
        <f aca="false">L545-L545*19/100</f>
        <v>0</v>
      </c>
      <c r="AH545" s="87" t="n">
        <f aca="false">AI545/1.1</f>
        <v>0</v>
      </c>
      <c r="AI545" s="86" t="n">
        <f aca="false">L545-L545*20/100</f>
        <v>0</v>
      </c>
      <c r="AJ545" s="84" t="n">
        <f aca="false">AK545/1.1</f>
        <v>0</v>
      </c>
      <c r="AK545" s="85" t="n">
        <f aca="false">L545-L545*21/100</f>
        <v>0</v>
      </c>
      <c r="AL545" s="84" t="n">
        <f aca="false">AM545/1.1</f>
        <v>0</v>
      </c>
      <c r="AM545" s="85" t="n">
        <f aca="false">L545-L545*22/100</f>
        <v>0</v>
      </c>
      <c r="AN545" s="87" t="n">
        <f aca="false">AO545/1.1</f>
        <v>0</v>
      </c>
      <c r="AO545" s="88" t="n">
        <f aca="false">L545-L545*23/100</f>
        <v>0</v>
      </c>
    </row>
    <row r="546" s="89" customFormat="true" ht="15" hidden="false" customHeight="true" outlineLevel="0" collapsed="false">
      <c r="A546" s="91" t="n">
        <v>31</v>
      </c>
      <c r="B546" s="92" t="n">
        <v>25442564</v>
      </c>
      <c r="C546" s="93" t="s">
        <v>557</v>
      </c>
      <c r="D546" s="94" t="n">
        <v>37</v>
      </c>
      <c r="E546" s="95" t="n">
        <v>2.01</v>
      </c>
      <c r="F546" s="219"/>
      <c r="G546" s="95"/>
      <c r="H546" s="98" t="n">
        <v>672267.056495905</v>
      </c>
      <c r="I546" s="98" t="n">
        <f aca="false">H546*1.03</f>
        <v>692435.068190782</v>
      </c>
      <c r="J546" s="99" t="n">
        <f aca="false">I546/0.8</f>
        <v>865543.835238478</v>
      </c>
      <c r="K546" s="100" t="n">
        <f aca="false">L546/1.1</f>
        <v>0</v>
      </c>
      <c r="L546" s="101"/>
      <c r="M546" s="102" t="n">
        <v>500</v>
      </c>
      <c r="N546" s="82" t="n">
        <f aca="false">O546/1.1</f>
        <v>0</v>
      </c>
      <c r="O546" s="85" t="n">
        <f aca="false">L546-L546*10/100</f>
        <v>0</v>
      </c>
      <c r="P546" s="84" t="n">
        <f aca="false">Q546/1.1</f>
        <v>0</v>
      </c>
      <c r="Q546" s="85" t="n">
        <f aca="false">L546-L546*11/100</f>
        <v>0</v>
      </c>
      <c r="R546" s="84" t="n">
        <f aca="false">S546/1.1</f>
        <v>0</v>
      </c>
      <c r="S546" s="85" t="n">
        <f aca="false">L546-L546*12/100</f>
        <v>0</v>
      </c>
      <c r="T546" s="84" t="n">
        <f aca="false">U546/1.1</f>
        <v>0</v>
      </c>
      <c r="U546" s="86" t="n">
        <f aca="false">L546-L546*13/100</f>
        <v>0</v>
      </c>
      <c r="V546" s="84" t="n">
        <f aca="false">W546/1.1</f>
        <v>0</v>
      </c>
      <c r="W546" s="85" t="n">
        <f aca="false">L546-L546*14/100</f>
        <v>0</v>
      </c>
      <c r="X546" s="84" t="n">
        <f aca="false">Y546/1.1</f>
        <v>0</v>
      </c>
      <c r="Y546" s="85" t="n">
        <f aca="false">L546-L546*15/100</f>
        <v>0</v>
      </c>
      <c r="Z546" s="84" t="n">
        <f aca="false">AA546/1.1</f>
        <v>0</v>
      </c>
      <c r="AA546" s="85" t="n">
        <f aca="false">L546-L546*16/100</f>
        <v>0</v>
      </c>
      <c r="AB546" s="84" t="n">
        <f aca="false">AC546/1.1</f>
        <v>0</v>
      </c>
      <c r="AC546" s="85" t="n">
        <f aca="false">L546-L546*17/100</f>
        <v>0</v>
      </c>
      <c r="AD546" s="84" t="n">
        <f aca="false">AE546/1.1</f>
        <v>0</v>
      </c>
      <c r="AE546" s="86" t="n">
        <f aca="false">L546-L546*18/100</f>
        <v>0</v>
      </c>
      <c r="AF546" s="84" t="n">
        <f aca="false">AG546/1.1</f>
        <v>0</v>
      </c>
      <c r="AG546" s="85" t="n">
        <f aca="false">L546-L546*19/100</f>
        <v>0</v>
      </c>
      <c r="AH546" s="87" t="n">
        <f aca="false">AI546/1.1</f>
        <v>0</v>
      </c>
      <c r="AI546" s="86" t="n">
        <f aca="false">L546-L546*20/100</f>
        <v>0</v>
      </c>
      <c r="AJ546" s="84" t="n">
        <f aca="false">AK546/1.1</f>
        <v>0</v>
      </c>
      <c r="AK546" s="85" t="n">
        <f aca="false">L546-L546*21/100</f>
        <v>0</v>
      </c>
      <c r="AL546" s="84" t="n">
        <f aca="false">AM546/1.1</f>
        <v>0</v>
      </c>
      <c r="AM546" s="85" t="n">
        <f aca="false">L546-L546*22/100</f>
        <v>0</v>
      </c>
      <c r="AN546" s="87" t="n">
        <f aca="false">AO546/1.1</f>
        <v>0</v>
      </c>
      <c r="AO546" s="88" t="n">
        <f aca="false">L546-L546*23/100</f>
        <v>0</v>
      </c>
    </row>
    <row r="547" s="89" customFormat="true" ht="15" hidden="false" customHeight="true" outlineLevel="0" collapsed="false">
      <c r="A547" s="91" t="n">
        <v>32</v>
      </c>
      <c r="B547" s="92" t="n">
        <v>25442565</v>
      </c>
      <c r="C547" s="93" t="s">
        <v>558</v>
      </c>
      <c r="D547" s="94" t="n">
        <v>37</v>
      </c>
      <c r="E547" s="95" t="n">
        <v>2.06</v>
      </c>
      <c r="F547" s="219"/>
      <c r="G547" s="95"/>
      <c r="H547" s="98" t="n">
        <v>705509.999721064</v>
      </c>
      <c r="I547" s="98" t="n">
        <f aca="false">H547*1.03</f>
        <v>726675.299712696</v>
      </c>
      <c r="J547" s="99" t="n">
        <f aca="false">I547/0.8</f>
        <v>908344.12464087</v>
      </c>
      <c r="K547" s="100" t="n">
        <f aca="false">L547/1.1</f>
        <v>0</v>
      </c>
      <c r="L547" s="101"/>
      <c r="M547" s="102" t="n">
        <v>500</v>
      </c>
      <c r="N547" s="82" t="n">
        <f aca="false">O547/1.1</f>
        <v>0</v>
      </c>
      <c r="O547" s="85" t="n">
        <f aca="false">L547-L547*10/100</f>
        <v>0</v>
      </c>
      <c r="P547" s="84" t="n">
        <f aca="false">Q547/1.1</f>
        <v>0</v>
      </c>
      <c r="Q547" s="85" t="n">
        <f aca="false">L547-L547*11/100</f>
        <v>0</v>
      </c>
      <c r="R547" s="84" t="n">
        <f aca="false">S547/1.1</f>
        <v>0</v>
      </c>
      <c r="S547" s="85" t="n">
        <f aca="false">L547-L547*12/100</f>
        <v>0</v>
      </c>
      <c r="T547" s="84" t="n">
        <f aca="false">U547/1.1</f>
        <v>0</v>
      </c>
      <c r="U547" s="86" t="n">
        <f aca="false">L547-L547*13/100</f>
        <v>0</v>
      </c>
      <c r="V547" s="84" t="n">
        <f aca="false">W547/1.1</f>
        <v>0</v>
      </c>
      <c r="W547" s="85" t="n">
        <f aca="false">L547-L547*14/100</f>
        <v>0</v>
      </c>
      <c r="X547" s="84" t="n">
        <f aca="false">Y547/1.1</f>
        <v>0</v>
      </c>
      <c r="Y547" s="85" t="n">
        <f aca="false">L547-L547*15/100</f>
        <v>0</v>
      </c>
      <c r="Z547" s="84" t="n">
        <f aca="false">AA547/1.1</f>
        <v>0</v>
      </c>
      <c r="AA547" s="85" t="n">
        <f aca="false">L547-L547*16/100</f>
        <v>0</v>
      </c>
      <c r="AB547" s="84" t="n">
        <f aca="false">AC547/1.1</f>
        <v>0</v>
      </c>
      <c r="AC547" s="85" t="n">
        <f aca="false">L547-L547*17/100</f>
        <v>0</v>
      </c>
      <c r="AD547" s="84" t="n">
        <f aca="false">AE547/1.1</f>
        <v>0</v>
      </c>
      <c r="AE547" s="86" t="n">
        <f aca="false">L547-L547*18/100</f>
        <v>0</v>
      </c>
      <c r="AF547" s="84" t="n">
        <f aca="false">AG547/1.1</f>
        <v>0</v>
      </c>
      <c r="AG547" s="85" t="n">
        <f aca="false">L547-L547*19/100</f>
        <v>0</v>
      </c>
      <c r="AH547" s="87" t="n">
        <f aca="false">AI547/1.1</f>
        <v>0</v>
      </c>
      <c r="AI547" s="86" t="n">
        <f aca="false">L547-L547*20/100</f>
        <v>0</v>
      </c>
      <c r="AJ547" s="84" t="n">
        <f aca="false">AK547/1.1</f>
        <v>0</v>
      </c>
      <c r="AK547" s="85" t="n">
        <f aca="false">L547-L547*21/100</f>
        <v>0</v>
      </c>
      <c r="AL547" s="84" t="n">
        <f aca="false">AM547/1.1</f>
        <v>0</v>
      </c>
      <c r="AM547" s="85" t="n">
        <f aca="false">L547-L547*22/100</f>
        <v>0</v>
      </c>
      <c r="AN547" s="87" t="n">
        <f aca="false">AO547/1.1</f>
        <v>0</v>
      </c>
      <c r="AO547" s="88" t="n">
        <f aca="false">L547-L547*23/100</f>
        <v>0</v>
      </c>
    </row>
    <row r="548" s="89" customFormat="true" ht="15" hidden="false" customHeight="true" outlineLevel="0" collapsed="false">
      <c r="A548" s="91" t="n">
        <v>33</v>
      </c>
      <c r="B548" s="92" t="n">
        <v>25442566</v>
      </c>
      <c r="C548" s="93" t="s">
        <v>559</v>
      </c>
      <c r="D548" s="94" t="n">
        <v>37</v>
      </c>
      <c r="E548" s="95" t="n">
        <v>2.25</v>
      </c>
      <c r="F548" s="219"/>
      <c r="G548" s="95"/>
      <c r="H548" s="98" t="n">
        <v>848862.776020536</v>
      </c>
      <c r="I548" s="98" t="n">
        <f aca="false">H548*1.03</f>
        <v>874328.659301153</v>
      </c>
      <c r="J548" s="99" t="n">
        <f aca="false">I548/0.8</f>
        <v>1092910.82412644</v>
      </c>
      <c r="K548" s="100" t="n">
        <f aca="false">L548/1.1</f>
        <v>0</v>
      </c>
      <c r="L548" s="101"/>
      <c r="M548" s="102" t="n">
        <v>250</v>
      </c>
      <c r="N548" s="82" t="n">
        <f aca="false">O548/1.1</f>
        <v>0</v>
      </c>
      <c r="O548" s="85" t="n">
        <f aca="false">L548-L548*10/100</f>
        <v>0</v>
      </c>
      <c r="P548" s="84" t="n">
        <f aca="false">Q548/1.1</f>
        <v>0</v>
      </c>
      <c r="Q548" s="85" t="n">
        <f aca="false">L548-L548*11/100</f>
        <v>0</v>
      </c>
      <c r="R548" s="84" t="n">
        <f aca="false">S548/1.1</f>
        <v>0</v>
      </c>
      <c r="S548" s="85" t="n">
        <f aca="false">L548-L548*12/100</f>
        <v>0</v>
      </c>
      <c r="T548" s="84" t="n">
        <f aca="false">U548/1.1</f>
        <v>0</v>
      </c>
      <c r="U548" s="86" t="n">
        <f aca="false">L548-L548*13/100</f>
        <v>0</v>
      </c>
      <c r="V548" s="84" t="n">
        <f aca="false">W548/1.1</f>
        <v>0</v>
      </c>
      <c r="W548" s="85" t="n">
        <f aca="false">L548-L548*14/100</f>
        <v>0</v>
      </c>
      <c r="X548" s="84" t="n">
        <f aca="false">Y548/1.1</f>
        <v>0</v>
      </c>
      <c r="Y548" s="85" t="n">
        <f aca="false">L548-L548*15/100</f>
        <v>0</v>
      </c>
      <c r="Z548" s="84" t="n">
        <f aca="false">AA548/1.1</f>
        <v>0</v>
      </c>
      <c r="AA548" s="85" t="n">
        <f aca="false">L548-L548*16/100</f>
        <v>0</v>
      </c>
      <c r="AB548" s="84" t="n">
        <f aca="false">AC548/1.1</f>
        <v>0</v>
      </c>
      <c r="AC548" s="85" t="n">
        <f aca="false">L548-L548*17/100</f>
        <v>0</v>
      </c>
      <c r="AD548" s="84" t="n">
        <f aca="false">AE548/1.1</f>
        <v>0</v>
      </c>
      <c r="AE548" s="86" t="n">
        <f aca="false">L548-L548*18/100</f>
        <v>0</v>
      </c>
      <c r="AF548" s="84" t="n">
        <f aca="false">AG548/1.1</f>
        <v>0</v>
      </c>
      <c r="AG548" s="85" t="n">
        <f aca="false">L548-L548*19/100</f>
        <v>0</v>
      </c>
      <c r="AH548" s="87" t="n">
        <f aca="false">AI548/1.1</f>
        <v>0</v>
      </c>
      <c r="AI548" s="86" t="n">
        <f aca="false">L548-L548*20/100</f>
        <v>0</v>
      </c>
      <c r="AJ548" s="84" t="n">
        <f aca="false">AK548/1.1</f>
        <v>0</v>
      </c>
      <c r="AK548" s="85" t="n">
        <f aca="false">L548-L548*21/100</f>
        <v>0</v>
      </c>
      <c r="AL548" s="84" t="n">
        <f aca="false">AM548/1.1</f>
        <v>0</v>
      </c>
      <c r="AM548" s="85" t="n">
        <f aca="false">L548-L548*22/100</f>
        <v>0</v>
      </c>
      <c r="AN548" s="87" t="n">
        <f aca="false">AO548/1.1</f>
        <v>0</v>
      </c>
      <c r="AO548" s="88" t="n">
        <f aca="false">L548-L548*23/100</f>
        <v>0</v>
      </c>
    </row>
    <row r="549" s="89" customFormat="true" ht="15" hidden="false" customHeight="true" outlineLevel="0" collapsed="false">
      <c r="A549" s="91" t="n">
        <v>34</v>
      </c>
      <c r="B549" s="92" t="n">
        <v>25442567</v>
      </c>
      <c r="C549" s="93" t="s">
        <v>560</v>
      </c>
      <c r="D549" s="94" t="n">
        <v>37</v>
      </c>
      <c r="E549" s="95" t="n">
        <v>2.51</v>
      </c>
      <c r="F549" s="219"/>
      <c r="G549" s="95"/>
      <c r="H549" s="98" t="n">
        <v>1053379.7397974</v>
      </c>
      <c r="I549" s="98" t="n">
        <f aca="false">H549*1.03</f>
        <v>1084981.13199132</v>
      </c>
      <c r="J549" s="99" t="n">
        <f aca="false">I549/0.8</f>
        <v>1356226.41498915</v>
      </c>
      <c r="K549" s="100" t="n">
        <f aca="false">L549/1.1</f>
        <v>0</v>
      </c>
      <c r="L549" s="101"/>
      <c r="M549" s="102" t="n">
        <v>250</v>
      </c>
      <c r="N549" s="82" t="n">
        <f aca="false">O549/1.1</f>
        <v>0</v>
      </c>
      <c r="O549" s="85" t="n">
        <f aca="false">L549-L549*10/100</f>
        <v>0</v>
      </c>
      <c r="P549" s="84" t="n">
        <f aca="false">Q549/1.1</f>
        <v>0</v>
      </c>
      <c r="Q549" s="85" t="n">
        <f aca="false">L549-L549*11/100</f>
        <v>0</v>
      </c>
      <c r="R549" s="84" t="n">
        <f aca="false">S549/1.1</f>
        <v>0</v>
      </c>
      <c r="S549" s="85" t="n">
        <f aca="false">L549-L549*12/100</f>
        <v>0</v>
      </c>
      <c r="T549" s="84" t="n">
        <f aca="false">U549/1.1</f>
        <v>0</v>
      </c>
      <c r="U549" s="86" t="n">
        <f aca="false">L549-L549*13/100</f>
        <v>0</v>
      </c>
      <c r="V549" s="84" t="n">
        <f aca="false">W549/1.1</f>
        <v>0</v>
      </c>
      <c r="W549" s="85" t="n">
        <f aca="false">L549-L549*14/100</f>
        <v>0</v>
      </c>
      <c r="X549" s="84" t="n">
        <f aca="false">Y549/1.1</f>
        <v>0</v>
      </c>
      <c r="Y549" s="85" t="n">
        <f aca="false">L549-L549*15/100</f>
        <v>0</v>
      </c>
      <c r="Z549" s="84" t="n">
        <f aca="false">AA549/1.1</f>
        <v>0</v>
      </c>
      <c r="AA549" s="85" t="n">
        <f aca="false">L549-L549*16/100</f>
        <v>0</v>
      </c>
      <c r="AB549" s="84" t="n">
        <f aca="false">AC549/1.1</f>
        <v>0</v>
      </c>
      <c r="AC549" s="85" t="n">
        <f aca="false">L549-L549*17/100</f>
        <v>0</v>
      </c>
      <c r="AD549" s="84" t="n">
        <f aca="false">AE549/1.1</f>
        <v>0</v>
      </c>
      <c r="AE549" s="86" t="n">
        <f aca="false">L549-L549*18/100</f>
        <v>0</v>
      </c>
      <c r="AF549" s="84" t="n">
        <f aca="false">AG549/1.1</f>
        <v>0</v>
      </c>
      <c r="AG549" s="85" t="n">
        <f aca="false">L549-L549*19/100</f>
        <v>0</v>
      </c>
      <c r="AH549" s="87" t="n">
        <f aca="false">AI549/1.1</f>
        <v>0</v>
      </c>
      <c r="AI549" s="86" t="n">
        <f aca="false">L549-L549*20/100</f>
        <v>0</v>
      </c>
      <c r="AJ549" s="84" t="n">
        <f aca="false">AK549/1.1</f>
        <v>0</v>
      </c>
      <c r="AK549" s="85" t="n">
        <f aca="false">L549-L549*21/100</f>
        <v>0</v>
      </c>
      <c r="AL549" s="84" t="n">
        <f aca="false">AM549/1.1</f>
        <v>0</v>
      </c>
      <c r="AM549" s="85" t="n">
        <f aca="false">L549-L549*22/100</f>
        <v>0</v>
      </c>
      <c r="AN549" s="87" t="n">
        <f aca="false">AO549/1.1</f>
        <v>0</v>
      </c>
      <c r="AO549" s="88" t="n">
        <f aca="false">L549-L549*23/100</f>
        <v>0</v>
      </c>
    </row>
    <row r="550" s="89" customFormat="true" ht="15" hidden="false" customHeight="true" outlineLevel="0" collapsed="false">
      <c r="A550" s="91" t="n">
        <v>35</v>
      </c>
      <c r="B550" s="92" t="n">
        <v>25442568</v>
      </c>
      <c r="C550" s="93" t="s">
        <v>561</v>
      </c>
      <c r="D550" s="94" t="n">
        <v>37</v>
      </c>
      <c r="E550" s="95" t="n">
        <v>2.6</v>
      </c>
      <c r="F550" s="219"/>
      <c r="G550" s="95"/>
      <c r="H550" s="98" t="n">
        <v>1129807.91047249</v>
      </c>
      <c r="I550" s="98" t="n">
        <f aca="false">H550*1.03</f>
        <v>1163702.14778667</v>
      </c>
      <c r="J550" s="99" t="n">
        <f aca="false">I550/0.8</f>
        <v>1454627.68473334</v>
      </c>
      <c r="K550" s="100" t="n">
        <f aca="false">L550/1.1</f>
        <v>0</v>
      </c>
      <c r="L550" s="101"/>
      <c r="M550" s="102" t="n">
        <v>250</v>
      </c>
      <c r="N550" s="82" t="n">
        <f aca="false">O550/1.1</f>
        <v>0</v>
      </c>
      <c r="O550" s="85" t="n">
        <f aca="false">L550-L550*10/100</f>
        <v>0</v>
      </c>
      <c r="P550" s="84" t="n">
        <f aca="false">Q550/1.1</f>
        <v>0</v>
      </c>
      <c r="Q550" s="85" t="n">
        <f aca="false">L550-L550*11/100</f>
        <v>0</v>
      </c>
      <c r="R550" s="84" t="n">
        <f aca="false">S550/1.1</f>
        <v>0</v>
      </c>
      <c r="S550" s="85" t="n">
        <f aca="false">L550-L550*12/100</f>
        <v>0</v>
      </c>
      <c r="T550" s="84" t="n">
        <f aca="false">U550/1.1</f>
        <v>0</v>
      </c>
      <c r="U550" s="86" t="n">
        <f aca="false">L550-L550*13/100</f>
        <v>0</v>
      </c>
      <c r="V550" s="84" t="n">
        <f aca="false">W550/1.1</f>
        <v>0</v>
      </c>
      <c r="W550" s="85" t="n">
        <f aca="false">L550-L550*14/100</f>
        <v>0</v>
      </c>
      <c r="X550" s="84" t="n">
        <f aca="false">Y550/1.1</f>
        <v>0</v>
      </c>
      <c r="Y550" s="85" t="n">
        <f aca="false">L550-L550*15/100</f>
        <v>0</v>
      </c>
      <c r="Z550" s="84" t="n">
        <f aca="false">AA550/1.1</f>
        <v>0</v>
      </c>
      <c r="AA550" s="85" t="n">
        <f aca="false">L550-L550*16/100</f>
        <v>0</v>
      </c>
      <c r="AB550" s="84" t="n">
        <f aca="false">AC550/1.1</f>
        <v>0</v>
      </c>
      <c r="AC550" s="85" t="n">
        <f aca="false">L550-L550*17/100</f>
        <v>0</v>
      </c>
      <c r="AD550" s="84" t="n">
        <f aca="false">AE550/1.1</f>
        <v>0</v>
      </c>
      <c r="AE550" s="86" t="n">
        <f aca="false">L550-L550*18/100</f>
        <v>0</v>
      </c>
      <c r="AF550" s="84" t="n">
        <f aca="false">AG550/1.1</f>
        <v>0</v>
      </c>
      <c r="AG550" s="85" t="n">
        <f aca="false">L550-L550*19/100</f>
        <v>0</v>
      </c>
      <c r="AH550" s="87" t="n">
        <f aca="false">AI550/1.1</f>
        <v>0</v>
      </c>
      <c r="AI550" s="86" t="n">
        <f aca="false">L550-L550*20/100</f>
        <v>0</v>
      </c>
      <c r="AJ550" s="84" t="n">
        <f aca="false">AK550/1.1</f>
        <v>0</v>
      </c>
      <c r="AK550" s="85" t="n">
        <f aca="false">L550-L550*21/100</f>
        <v>0</v>
      </c>
      <c r="AL550" s="84" t="n">
        <f aca="false">AM550/1.1</f>
        <v>0</v>
      </c>
      <c r="AM550" s="85" t="n">
        <f aca="false">L550-L550*22/100</f>
        <v>0</v>
      </c>
      <c r="AN550" s="87" t="n">
        <f aca="false">AO550/1.1</f>
        <v>0</v>
      </c>
      <c r="AO550" s="88" t="n">
        <f aca="false">L550-L550*23/100</f>
        <v>0</v>
      </c>
    </row>
    <row r="551" s="89" customFormat="true" ht="15" hidden="false" customHeight="true" outlineLevel="0" collapsed="false">
      <c r="A551" s="91" t="n">
        <v>36</v>
      </c>
      <c r="B551" s="92" t="n">
        <v>25442569</v>
      </c>
      <c r="C551" s="93" t="s">
        <v>562</v>
      </c>
      <c r="D551" s="94" t="n">
        <v>37</v>
      </c>
      <c r="E551" s="95" t="n">
        <v>2.84</v>
      </c>
      <c r="F551" s="219"/>
      <c r="G551" s="95"/>
      <c r="H551" s="98" t="n">
        <v>1339787.82657752</v>
      </c>
      <c r="I551" s="98" t="n">
        <f aca="false">H551*1.03</f>
        <v>1379981.46137485</v>
      </c>
      <c r="J551" s="99" t="n">
        <f aca="false">I551/0.8</f>
        <v>1724976.82671856</v>
      </c>
      <c r="K551" s="100" t="n">
        <f aca="false">L551/1.1</f>
        <v>0</v>
      </c>
      <c r="L551" s="101"/>
      <c r="M551" s="102" t="n">
        <v>250</v>
      </c>
      <c r="N551" s="82" t="n">
        <f aca="false">O551/1.1</f>
        <v>0</v>
      </c>
      <c r="O551" s="85" t="n">
        <f aca="false">L551-L551*10/100</f>
        <v>0</v>
      </c>
      <c r="P551" s="84" t="n">
        <f aca="false">Q551/1.1</f>
        <v>0</v>
      </c>
      <c r="Q551" s="85" t="n">
        <f aca="false">L551-L551*11/100</f>
        <v>0</v>
      </c>
      <c r="R551" s="84" t="n">
        <f aca="false">S551/1.1</f>
        <v>0</v>
      </c>
      <c r="S551" s="85" t="n">
        <f aca="false">L551-L551*12/100</f>
        <v>0</v>
      </c>
      <c r="T551" s="84" t="n">
        <f aca="false">U551/1.1</f>
        <v>0</v>
      </c>
      <c r="U551" s="86" t="n">
        <f aca="false">L551-L551*13/100</f>
        <v>0</v>
      </c>
      <c r="V551" s="84" t="n">
        <f aca="false">W551/1.1</f>
        <v>0</v>
      </c>
      <c r="W551" s="85" t="n">
        <f aca="false">L551-L551*14/100</f>
        <v>0</v>
      </c>
      <c r="X551" s="84" t="n">
        <f aca="false">Y551/1.1</f>
        <v>0</v>
      </c>
      <c r="Y551" s="85" t="n">
        <f aca="false">L551-L551*15/100</f>
        <v>0</v>
      </c>
      <c r="Z551" s="84" t="n">
        <f aca="false">AA551/1.1</f>
        <v>0</v>
      </c>
      <c r="AA551" s="85" t="n">
        <f aca="false">L551-L551*16/100</f>
        <v>0</v>
      </c>
      <c r="AB551" s="84" t="n">
        <f aca="false">AC551/1.1</f>
        <v>0</v>
      </c>
      <c r="AC551" s="85" t="n">
        <f aca="false">L551-L551*17/100</f>
        <v>0</v>
      </c>
      <c r="AD551" s="84" t="n">
        <f aca="false">AE551/1.1</f>
        <v>0</v>
      </c>
      <c r="AE551" s="86" t="n">
        <f aca="false">L551-L551*18/100</f>
        <v>0</v>
      </c>
      <c r="AF551" s="84" t="n">
        <f aca="false">AG551/1.1</f>
        <v>0</v>
      </c>
      <c r="AG551" s="85" t="n">
        <f aca="false">L551-L551*19/100</f>
        <v>0</v>
      </c>
      <c r="AH551" s="87" t="n">
        <f aca="false">AI551/1.1</f>
        <v>0</v>
      </c>
      <c r="AI551" s="86" t="n">
        <f aca="false">L551-L551*20/100</f>
        <v>0</v>
      </c>
      <c r="AJ551" s="84" t="n">
        <f aca="false">AK551/1.1</f>
        <v>0</v>
      </c>
      <c r="AK551" s="85" t="n">
        <f aca="false">L551-L551*21/100</f>
        <v>0</v>
      </c>
      <c r="AL551" s="84" t="n">
        <f aca="false">AM551/1.1</f>
        <v>0</v>
      </c>
      <c r="AM551" s="85" t="n">
        <f aca="false">L551-L551*22/100</f>
        <v>0</v>
      </c>
      <c r="AN551" s="87" t="n">
        <f aca="false">AO551/1.1</f>
        <v>0</v>
      </c>
      <c r="AO551" s="88" t="n">
        <f aca="false">L551-L551*23/100</f>
        <v>0</v>
      </c>
    </row>
    <row r="552" s="89" customFormat="true" ht="15" hidden="false" customHeight="true" outlineLevel="0" collapsed="false">
      <c r="A552" s="91" t="n">
        <v>37</v>
      </c>
      <c r="B552" s="92" t="n">
        <v>25442570</v>
      </c>
      <c r="C552" s="93" t="s">
        <v>563</v>
      </c>
      <c r="D552" s="94" t="n">
        <v>37</v>
      </c>
      <c r="E552" s="95" t="n">
        <v>2.9</v>
      </c>
      <c r="F552" s="219"/>
      <c r="G552" s="95"/>
      <c r="H552" s="98" t="n">
        <v>1395895.34423308</v>
      </c>
      <c r="I552" s="98" t="n">
        <f aca="false">H552*1.03</f>
        <v>1437772.20456007</v>
      </c>
      <c r="J552" s="99" t="n">
        <f aca="false">I552/0.8</f>
        <v>1797215.25570009</v>
      </c>
      <c r="K552" s="100" t="n">
        <f aca="false">L552/1.1</f>
        <v>0</v>
      </c>
      <c r="L552" s="101"/>
      <c r="M552" s="102" t="n">
        <v>250</v>
      </c>
      <c r="N552" s="82" t="n">
        <f aca="false">O552/1.1</f>
        <v>0</v>
      </c>
      <c r="O552" s="85" t="n">
        <f aca="false">L552-L552*10/100</f>
        <v>0</v>
      </c>
      <c r="P552" s="84" t="n">
        <f aca="false">Q552/1.1</f>
        <v>0</v>
      </c>
      <c r="Q552" s="85" t="n">
        <f aca="false">L552-L552*11/100</f>
        <v>0</v>
      </c>
      <c r="R552" s="84" t="n">
        <f aca="false">S552/1.1</f>
        <v>0</v>
      </c>
      <c r="S552" s="85" t="n">
        <f aca="false">L552-L552*12/100</f>
        <v>0</v>
      </c>
      <c r="T552" s="84" t="n">
        <f aca="false">U552/1.1</f>
        <v>0</v>
      </c>
      <c r="U552" s="86" t="n">
        <f aca="false">L552-L552*13/100</f>
        <v>0</v>
      </c>
      <c r="V552" s="84" t="n">
        <f aca="false">W552/1.1</f>
        <v>0</v>
      </c>
      <c r="W552" s="85" t="n">
        <f aca="false">L552-L552*14/100</f>
        <v>0</v>
      </c>
      <c r="X552" s="84" t="n">
        <f aca="false">Y552/1.1</f>
        <v>0</v>
      </c>
      <c r="Y552" s="85" t="n">
        <f aca="false">L552-L552*15/100</f>
        <v>0</v>
      </c>
      <c r="Z552" s="84" t="n">
        <f aca="false">AA552/1.1</f>
        <v>0</v>
      </c>
      <c r="AA552" s="85" t="n">
        <f aca="false">L552-L552*16/100</f>
        <v>0</v>
      </c>
      <c r="AB552" s="84" t="n">
        <f aca="false">AC552/1.1</f>
        <v>0</v>
      </c>
      <c r="AC552" s="85" t="n">
        <f aca="false">L552-L552*17/100</f>
        <v>0</v>
      </c>
      <c r="AD552" s="84" t="n">
        <f aca="false">AE552/1.1</f>
        <v>0</v>
      </c>
      <c r="AE552" s="86" t="n">
        <f aca="false">L552-L552*18/100</f>
        <v>0</v>
      </c>
      <c r="AF552" s="84" t="n">
        <f aca="false">AG552/1.1</f>
        <v>0</v>
      </c>
      <c r="AG552" s="85" t="n">
        <f aca="false">L552-L552*19/100</f>
        <v>0</v>
      </c>
      <c r="AH552" s="87" t="n">
        <f aca="false">AI552/1.1</f>
        <v>0</v>
      </c>
      <c r="AI552" s="86" t="n">
        <f aca="false">L552-L552*20/100</f>
        <v>0</v>
      </c>
      <c r="AJ552" s="84" t="n">
        <f aca="false">AK552/1.1</f>
        <v>0</v>
      </c>
      <c r="AK552" s="85" t="n">
        <f aca="false">L552-L552*21/100</f>
        <v>0</v>
      </c>
      <c r="AL552" s="84" t="n">
        <f aca="false">AM552/1.1</f>
        <v>0</v>
      </c>
      <c r="AM552" s="85" t="n">
        <f aca="false">L552-L552*22/100</f>
        <v>0</v>
      </c>
      <c r="AN552" s="87" t="n">
        <f aca="false">AO552/1.1</f>
        <v>0</v>
      </c>
      <c r="AO552" s="88" t="n">
        <f aca="false">L552-L552*23/100</f>
        <v>0</v>
      </c>
    </row>
    <row r="553" s="89" customFormat="true" ht="15" hidden="false" customHeight="true" outlineLevel="0" collapsed="false">
      <c r="A553" s="91" t="n">
        <v>38</v>
      </c>
      <c r="B553" s="92" t="n">
        <v>25442571</v>
      </c>
      <c r="C553" s="93" t="s">
        <v>564</v>
      </c>
      <c r="D553" s="94" t="n">
        <v>37</v>
      </c>
      <c r="E553" s="95" t="n">
        <v>3.15</v>
      </c>
      <c r="F553" s="219"/>
      <c r="G553" s="95"/>
      <c r="H553" s="98" t="n">
        <v>1638047.00927197</v>
      </c>
      <c r="I553" s="98" t="n">
        <f aca="false">H553*1.03</f>
        <v>1687188.41955013</v>
      </c>
      <c r="J553" s="99" t="n">
        <f aca="false">I553/0.8</f>
        <v>2108985.52443766</v>
      </c>
      <c r="K553" s="100" t="n">
        <f aca="false">L553/1.1</f>
        <v>0</v>
      </c>
      <c r="L553" s="101"/>
      <c r="M553" s="102" t="n">
        <v>250</v>
      </c>
      <c r="N553" s="82" t="n">
        <f aca="false">O553/1.1</f>
        <v>0</v>
      </c>
      <c r="O553" s="85" t="n">
        <f aca="false">L553-L553*10/100</f>
        <v>0</v>
      </c>
      <c r="P553" s="84" t="n">
        <f aca="false">Q553/1.1</f>
        <v>0</v>
      </c>
      <c r="Q553" s="85" t="n">
        <f aca="false">L553-L553*11/100</f>
        <v>0</v>
      </c>
      <c r="R553" s="84" t="n">
        <f aca="false">S553/1.1</f>
        <v>0</v>
      </c>
      <c r="S553" s="85" t="n">
        <f aca="false">L553-L553*12/100</f>
        <v>0</v>
      </c>
      <c r="T553" s="84" t="n">
        <f aca="false">U553/1.1</f>
        <v>0</v>
      </c>
      <c r="U553" s="86" t="n">
        <f aca="false">L553-L553*13/100</f>
        <v>0</v>
      </c>
      <c r="V553" s="84" t="n">
        <f aca="false">W553/1.1</f>
        <v>0</v>
      </c>
      <c r="W553" s="85" t="n">
        <f aca="false">L553-L553*14/100</f>
        <v>0</v>
      </c>
      <c r="X553" s="84" t="n">
        <f aca="false">Y553/1.1</f>
        <v>0</v>
      </c>
      <c r="Y553" s="85" t="n">
        <f aca="false">L553-L553*15/100</f>
        <v>0</v>
      </c>
      <c r="Z553" s="84" t="n">
        <f aca="false">AA553/1.1</f>
        <v>0</v>
      </c>
      <c r="AA553" s="85" t="n">
        <f aca="false">L553-L553*16/100</f>
        <v>0</v>
      </c>
      <c r="AB553" s="84" t="n">
        <f aca="false">AC553/1.1</f>
        <v>0</v>
      </c>
      <c r="AC553" s="85" t="n">
        <f aca="false">L553-L553*17/100</f>
        <v>0</v>
      </c>
      <c r="AD553" s="84" t="n">
        <f aca="false">AE553/1.1</f>
        <v>0</v>
      </c>
      <c r="AE553" s="86" t="n">
        <f aca="false">L553-L553*18/100</f>
        <v>0</v>
      </c>
      <c r="AF553" s="84" t="n">
        <f aca="false">AG553/1.1</f>
        <v>0</v>
      </c>
      <c r="AG553" s="85" t="n">
        <f aca="false">L553-L553*19/100</f>
        <v>0</v>
      </c>
      <c r="AH553" s="87" t="n">
        <f aca="false">AI553/1.1</f>
        <v>0</v>
      </c>
      <c r="AI553" s="86" t="n">
        <f aca="false">L553-L553*20/100</f>
        <v>0</v>
      </c>
      <c r="AJ553" s="84" t="n">
        <f aca="false">AK553/1.1</f>
        <v>0</v>
      </c>
      <c r="AK553" s="85" t="n">
        <f aca="false">L553-L553*21/100</f>
        <v>0</v>
      </c>
      <c r="AL553" s="84" t="n">
        <f aca="false">AM553/1.1</f>
        <v>0</v>
      </c>
      <c r="AM553" s="85" t="n">
        <f aca="false">L553-L553*22/100</f>
        <v>0</v>
      </c>
      <c r="AN553" s="87" t="n">
        <f aca="false">AO553/1.1</f>
        <v>0</v>
      </c>
      <c r="AO553" s="88" t="n">
        <f aca="false">L553-L553*23/100</f>
        <v>0</v>
      </c>
    </row>
    <row r="554" s="89" customFormat="true" ht="15" hidden="false" customHeight="true" outlineLevel="0" collapsed="false">
      <c r="A554" s="150" t="n">
        <v>39</v>
      </c>
      <c r="B554" s="151" t="n">
        <v>25442572</v>
      </c>
      <c r="C554" s="152" t="s">
        <v>565</v>
      </c>
      <c r="D554" s="194" t="n">
        <v>37</v>
      </c>
      <c r="E554" s="154" t="n">
        <v>3.66</v>
      </c>
      <c r="F554" s="220"/>
      <c r="G554" s="154"/>
      <c r="H554" s="196" t="n">
        <v>2194275.55451763</v>
      </c>
      <c r="I554" s="196" t="n">
        <f aca="false">H554*1.03</f>
        <v>2260103.82115316</v>
      </c>
      <c r="J554" s="197" t="n">
        <f aca="false">I554/0.8</f>
        <v>2825129.77644145</v>
      </c>
      <c r="K554" s="160" t="n">
        <f aca="false">L554/1.1</f>
        <v>0</v>
      </c>
      <c r="L554" s="161"/>
      <c r="M554" s="187" t="n">
        <v>250</v>
      </c>
      <c r="N554" s="115" t="n">
        <f aca="false">O554/1.1</f>
        <v>0</v>
      </c>
      <c r="O554" s="85" t="n">
        <f aca="false">L554-L554*10/100</f>
        <v>0</v>
      </c>
      <c r="P554" s="84" t="n">
        <f aca="false">Q554/1.1</f>
        <v>0</v>
      </c>
      <c r="Q554" s="85" t="n">
        <f aca="false">L554-L554*11/100</f>
        <v>0</v>
      </c>
      <c r="R554" s="84" t="n">
        <f aca="false">S554/1.1</f>
        <v>0</v>
      </c>
      <c r="S554" s="85" t="n">
        <f aca="false">L554-L554*12/100</f>
        <v>0</v>
      </c>
      <c r="T554" s="84" t="n">
        <f aca="false">U554/1.1</f>
        <v>0</v>
      </c>
      <c r="U554" s="86" t="n">
        <f aca="false">L554-L554*13/100</f>
        <v>0</v>
      </c>
      <c r="V554" s="84" t="n">
        <f aca="false">W554/1.1</f>
        <v>0</v>
      </c>
      <c r="W554" s="85" t="n">
        <f aca="false">L554-L554*14/100</f>
        <v>0</v>
      </c>
      <c r="X554" s="84" t="n">
        <f aca="false">Y554/1.1</f>
        <v>0</v>
      </c>
      <c r="Y554" s="85" t="n">
        <f aca="false">L554-L554*15/100</f>
        <v>0</v>
      </c>
      <c r="Z554" s="84" t="n">
        <f aca="false">AA554/1.1</f>
        <v>0</v>
      </c>
      <c r="AA554" s="85" t="n">
        <f aca="false">L554-L554*16/100</f>
        <v>0</v>
      </c>
      <c r="AB554" s="84" t="n">
        <f aca="false">AC554/1.1</f>
        <v>0</v>
      </c>
      <c r="AC554" s="85" t="n">
        <f aca="false">L554-L554*17/100</f>
        <v>0</v>
      </c>
      <c r="AD554" s="84" t="n">
        <f aca="false">AE554/1.1</f>
        <v>0</v>
      </c>
      <c r="AE554" s="86" t="n">
        <f aca="false">L554-L554*18/100</f>
        <v>0</v>
      </c>
      <c r="AF554" s="84" t="n">
        <f aca="false">AG554/1.1</f>
        <v>0</v>
      </c>
      <c r="AG554" s="85" t="n">
        <f aca="false">L554-L554*19/100</f>
        <v>0</v>
      </c>
      <c r="AH554" s="87" t="n">
        <f aca="false">AI554/1.1</f>
        <v>0</v>
      </c>
      <c r="AI554" s="86" t="n">
        <f aca="false">L554-L554*20/100</f>
        <v>0</v>
      </c>
      <c r="AJ554" s="84" t="n">
        <f aca="false">AK554/1.1</f>
        <v>0</v>
      </c>
      <c r="AK554" s="85" t="n">
        <f aca="false">L554-L554*21/100</f>
        <v>0</v>
      </c>
      <c r="AL554" s="84" t="n">
        <f aca="false">AM554/1.1</f>
        <v>0</v>
      </c>
      <c r="AM554" s="85" t="n">
        <f aca="false">L554-L554*22/100</f>
        <v>0</v>
      </c>
      <c r="AN554" s="87" t="n">
        <f aca="false">AO554/1.1</f>
        <v>0</v>
      </c>
      <c r="AO554" s="88" t="n">
        <f aca="false">L554-L554*23/100</f>
        <v>0</v>
      </c>
    </row>
    <row r="555" s="68" customFormat="true" ht="15" hidden="false" customHeight="true" outlineLevel="0" collapsed="false">
      <c r="A555" s="121" t="s">
        <v>566</v>
      </c>
      <c r="B555" s="122"/>
      <c r="C555" s="123"/>
      <c r="D555" s="124"/>
      <c r="E555" s="125"/>
      <c r="F555" s="126"/>
      <c r="G555" s="127"/>
      <c r="H555" s="128"/>
      <c r="I555" s="128"/>
      <c r="J555" s="128"/>
      <c r="K555" s="129"/>
      <c r="L555" s="130"/>
      <c r="M555" s="131"/>
      <c r="N555" s="209"/>
      <c r="O555" s="210"/>
      <c r="P555" s="163"/>
      <c r="Q555" s="133"/>
      <c r="R555" s="163"/>
      <c r="S555" s="133"/>
      <c r="T555" s="163"/>
      <c r="U555" s="130"/>
      <c r="V555" s="163"/>
      <c r="W555" s="133"/>
      <c r="X555" s="163"/>
      <c r="Y555" s="133"/>
      <c r="Z555" s="163"/>
      <c r="AA555" s="133"/>
      <c r="AB555" s="163"/>
      <c r="AC555" s="133"/>
      <c r="AD555" s="163"/>
      <c r="AE555" s="130"/>
      <c r="AF555" s="164"/>
      <c r="AG555" s="136"/>
      <c r="AH555" s="165"/>
      <c r="AI555" s="130"/>
      <c r="AJ555" s="164"/>
      <c r="AK555" s="136" t="n">
        <f aca="false">L555-L555*21/100</f>
        <v>0</v>
      </c>
      <c r="AL555" s="164"/>
      <c r="AM555" s="136" t="n">
        <f aca="false">L555-L555*22/100</f>
        <v>0</v>
      </c>
      <c r="AN555" s="165"/>
      <c r="AO555" s="137" t="n">
        <f aca="false">L555-L555*23/100</f>
        <v>0</v>
      </c>
    </row>
    <row r="556" s="89" customFormat="true" ht="15" hidden="false" customHeight="true" outlineLevel="0" collapsed="false">
      <c r="A556" s="70" t="n">
        <v>1</v>
      </c>
      <c r="B556" s="71" t="n">
        <v>25472501</v>
      </c>
      <c r="C556" s="72" t="s">
        <v>567</v>
      </c>
      <c r="D556" s="73" t="n">
        <v>7</v>
      </c>
      <c r="E556" s="74" t="n">
        <v>0.67</v>
      </c>
      <c r="F556" s="218" t="n">
        <v>7</v>
      </c>
      <c r="G556" s="74" t="n">
        <v>0.52</v>
      </c>
      <c r="H556" s="77" t="n">
        <v>26673.2547153586</v>
      </c>
      <c r="I556" s="77" t="n">
        <f aca="false">H556*1.03</f>
        <v>27473.4523568194</v>
      </c>
      <c r="J556" s="78" t="n">
        <f aca="false">I556/0.8</f>
        <v>34341.8154460242</v>
      </c>
      <c r="K556" s="79" t="n">
        <f aca="false">L556/1.1</f>
        <v>0</v>
      </c>
      <c r="L556" s="80"/>
      <c r="M556" s="81" t="n">
        <v>1500</v>
      </c>
      <c r="N556" s="82" t="n">
        <f aca="false">O556/1.1</f>
        <v>0</v>
      </c>
      <c r="O556" s="85" t="n">
        <f aca="false">L556-L556*10/100</f>
        <v>0</v>
      </c>
      <c r="P556" s="84" t="n">
        <f aca="false">Q556/1.1</f>
        <v>0</v>
      </c>
      <c r="Q556" s="85" t="n">
        <f aca="false">L556-L556*11/100</f>
        <v>0</v>
      </c>
      <c r="R556" s="84" t="n">
        <f aca="false">S556/1.1</f>
        <v>0</v>
      </c>
      <c r="S556" s="85" t="n">
        <f aca="false">L556-L556*12/100</f>
        <v>0</v>
      </c>
      <c r="T556" s="84" t="n">
        <f aca="false">U556/1.1</f>
        <v>0</v>
      </c>
      <c r="U556" s="86" t="n">
        <f aca="false">L556-L556*13/100</f>
        <v>0</v>
      </c>
      <c r="V556" s="84" t="n">
        <f aca="false">W556/1.1</f>
        <v>0</v>
      </c>
      <c r="W556" s="85" t="n">
        <f aca="false">L556-L556*14/100</f>
        <v>0</v>
      </c>
      <c r="X556" s="84" t="n">
        <f aca="false">Y556/1.1</f>
        <v>0</v>
      </c>
      <c r="Y556" s="85" t="n">
        <f aca="false">L556-L556*15/100</f>
        <v>0</v>
      </c>
      <c r="Z556" s="84" t="n">
        <f aca="false">AA556/1.1</f>
        <v>0</v>
      </c>
      <c r="AA556" s="85" t="n">
        <f aca="false">L556-L556*16/100</f>
        <v>0</v>
      </c>
      <c r="AB556" s="84" t="n">
        <f aca="false">AC556/1.1</f>
        <v>0</v>
      </c>
      <c r="AC556" s="85" t="n">
        <f aca="false">L556-L556*17/100</f>
        <v>0</v>
      </c>
      <c r="AD556" s="84" t="n">
        <f aca="false">AE556/1.1</f>
        <v>0</v>
      </c>
      <c r="AE556" s="86" t="n">
        <f aca="false">L556-L556*18/100</f>
        <v>0</v>
      </c>
      <c r="AF556" s="84" t="n">
        <f aca="false">AG556/1.1</f>
        <v>0</v>
      </c>
      <c r="AG556" s="85" t="n">
        <f aca="false">L556-L556*19/100</f>
        <v>0</v>
      </c>
      <c r="AH556" s="87" t="n">
        <f aca="false">AI556/1.1</f>
        <v>0</v>
      </c>
      <c r="AI556" s="86" t="n">
        <f aca="false">L556-L556*20/100</f>
        <v>0</v>
      </c>
      <c r="AJ556" s="84" t="n">
        <f aca="false">AK556/1.1</f>
        <v>0</v>
      </c>
      <c r="AK556" s="85" t="n">
        <f aca="false">L556-L556*21/100</f>
        <v>0</v>
      </c>
      <c r="AL556" s="84" t="n">
        <f aca="false">AM556/1.1</f>
        <v>0</v>
      </c>
      <c r="AM556" s="85" t="n">
        <f aca="false">L556-L556*22/100</f>
        <v>0</v>
      </c>
      <c r="AN556" s="87" t="n">
        <f aca="false">AO556/1.1</f>
        <v>0</v>
      </c>
      <c r="AO556" s="88" t="n">
        <f aca="false">L556-L556*23/100</f>
        <v>0</v>
      </c>
    </row>
    <row r="557" s="89" customFormat="true" ht="15" hidden="false" customHeight="true" outlineLevel="0" collapsed="false">
      <c r="A557" s="91" t="n">
        <v>2</v>
      </c>
      <c r="B557" s="92" t="n">
        <v>25472502</v>
      </c>
      <c r="C557" s="93" t="s">
        <v>568</v>
      </c>
      <c r="D557" s="94" t="n">
        <v>7</v>
      </c>
      <c r="E557" s="95" t="n">
        <v>0.85</v>
      </c>
      <c r="F557" s="219" t="n">
        <v>7</v>
      </c>
      <c r="G557" s="95" t="n">
        <v>0.67</v>
      </c>
      <c r="H557" s="98" t="n">
        <v>37481.3210289027</v>
      </c>
      <c r="I557" s="98" t="n">
        <f aca="false">H557*1.03</f>
        <v>38605.7606597698</v>
      </c>
      <c r="J557" s="99" t="n">
        <f aca="false">I557/0.8</f>
        <v>48257.2008247122</v>
      </c>
      <c r="K557" s="100" t="n">
        <f aca="false">L557/1.1</f>
        <v>0</v>
      </c>
      <c r="L557" s="101"/>
      <c r="M557" s="102" t="n">
        <v>1500</v>
      </c>
      <c r="N557" s="82" t="n">
        <f aca="false">O557/1.1</f>
        <v>0</v>
      </c>
      <c r="O557" s="85" t="n">
        <f aca="false">L557-L557*10/100</f>
        <v>0</v>
      </c>
      <c r="P557" s="84" t="n">
        <f aca="false">Q557/1.1</f>
        <v>0</v>
      </c>
      <c r="Q557" s="85" t="n">
        <f aca="false">L557-L557*11/100</f>
        <v>0</v>
      </c>
      <c r="R557" s="84" t="n">
        <f aca="false">S557/1.1</f>
        <v>0</v>
      </c>
      <c r="S557" s="85" t="n">
        <f aca="false">L557-L557*12/100</f>
        <v>0</v>
      </c>
      <c r="T557" s="84" t="n">
        <f aca="false">U557/1.1</f>
        <v>0</v>
      </c>
      <c r="U557" s="86" t="n">
        <f aca="false">L557-L557*13/100</f>
        <v>0</v>
      </c>
      <c r="V557" s="84" t="n">
        <f aca="false">W557/1.1</f>
        <v>0</v>
      </c>
      <c r="W557" s="85" t="n">
        <f aca="false">L557-L557*14/100</f>
        <v>0</v>
      </c>
      <c r="X557" s="84" t="n">
        <f aca="false">Y557/1.1</f>
        <v>0</v>
      </c>
      <c r="Y557" s="85" t="n">
        <f aca="false">L557-L557*15/100</f>
        <v>0</v>
      </c>
      <c r="Z557" s="84" t="n">
        <f aca="false">AA557/1.1</f>
        <v>0</v>
      </c>
      <c r="AA557" s="85" t="n">
        <f aca="false">L557-L557*16/100</f>
        <v>0</v>
      </c>
      <c r="AB557" s="84" t="n">
        <f aca="false">AC557/1.1</f>
        <v>0</v>
      </c>
      <c r="AC557" s="85" t="n">
        <f aca="false">L557-L557*17/100</f>
        <v>0</v>
      </c>
      <c r="AD557" s="84" t="n">
        <f aca="false">AE557/1.1</f>
        <v>0</v>
      </c>
      <c r="AE557" s="86" t="n">
        <f aca="false">L557-L557*18/100</f>
        <v>0</v>
      </c>
      <c r="AF557" s="84" t="n">
        <f aca="false">AG557/1.1</f>
        <v>0</v>
      </c>
      <c r="AG557" s="85" t="n">
        <f aca="false">L557-L557*19/100</f>
        <v>0</v>
      </c>
      <c r="AH557" s="87" t="n">
        <f aca="false">AI557/1.1</f>
        <v>0</v>
      </c>
      <c r="AI557" s="86" t="n">
        <f aca="false">L557-L557*20/100</f>
        <v>0</v>
      </c>
      <c r="AJ557" s="84" t="n">
        <f aca="false">AK557/1.1</f>
        <v>0</v>
      </c>
      <c r="AK557" s="85" t="n">
        <f aca="false">L557-L557*21/100</f>
        <v>0</v>
      </c>
      <c r="AL557" s="84" t="n">
        <f aca="false">AM557/1.1</f>
        <v>0</v>
      </c>
      <c r="AM557" s="85" t="n">
        <f aca="false">L557-L557*22/100</f>
        <v>0</v>
      </c>
      <c r="AN557" s="87" t="n">
        <f aca="false">AO557/1.1</f>
        <v>0</v>
      </c>
      <c r="AO557" s="88" t="n">
        <f aca="false">L557-L557*23/100</f>
        <v>0</v>
      </c>
    </row>
    <row r="558" s="89" customFormat="true" ht="15" hidden="false" customHeight="true" outlineLevel="0" collapsed="false">
      <c r="A558" s="91" t="n">
        <v>3</v>
      </c>
      <c r="B558" s="92" t="n">
        <v>25472503</v>
      </c>
      <c r="C558" s="93" t="s">
        <v>569</v>
      </c>
      <c r="D558" s="94" t="n">
        <v>7</v>
      </c>
      <c r="E558" s="95" t="n">
        <v>1.05</v>
      </c>
      <c r="F558" s="219" t="n">
        <v>7</v>
      </c>
      <c r="G558" s="95" t="n">
        <v>0.85</v>
      </c>
      <c r="H558" s="98" t="n">
        <v>50958.0772394268</v>
      </c>
      <c r="I558" s="98" t="n">
        <f aca="false">H558*1.03</f>
        <v>52486.8195566096</v>
      </c>
      <c r="J558" s="99" t="n">
        <f aca="false">I558/0.8</f>
        <v>65608.524445762</v>
      </c>
      <c r="K558" s="100" t="n">
        <f aca="false">L558/1.1</f>
        <v>0</v>
      </c>
      <c r="L558" s="101"/>
      <c r="M558" s="102" t="n">
        <v>1700</v>
      </c>
      <c r="N558" s="82" t="n">
        <f aca="false">O558/1.1</f>
        <v>0</v>
      </c>
      <c r="O558" s="85" t="n">
        <f aca="false">L558-L558*10/100</f>
        <v>0</v>
      </c>
      <c r="P558" s="84" t="n">
        <f aca="false">Q558/1.1</f>
        <v>0</v>
      </c>
      <c r="Q558" s="85" t="n">
        <f aca="false">L558-L558*11/100</f>
        <v>0</v>
      </c>
      <c r="R558" s="84" t="n">
        <f aca="false">S558/1.1</f>
        <v>0</v>
      </c>
      <c r="S558" s="85" t="n">
        <f aca="false">L558-L558*12/100</f>
        <v>0</v>
      </c>
      <c r="T558" s="84" t="n">
        <f aca="false">U558/1.1</f>
        <v>0</v>
      </c>
      <c r="U558" s="86" t="n">
        <f aca="false">L558-L558*13/100</f>
        <v>0</v>
      </c>
      <c r="V558" s="84" t="n">
        <f aca="false">W558/1.1</f>
        <v>0</v>
      </c>
      <c r="W558" s="85" t="n">
        <f aca="false">L558-L558*14/100</f>
        <v>0</v>
      </c>
      <c r="X558" s="84" t="n">
        <f aca="false">Y558/1.1</f>
        <v>0</v>
      </c>
      <c r="Y558" s="85" t="n">
        <f aca="false">L558-L558*15/100</f>
        <v>0</v>
      </c>
      <c r="Z558" s="84" t="n">
        <f aca="false">AA558/1.1</f>
        <v>0</v>
      </c>
      <c r="AA558" s="85" t="n">
        <f aca="false">L558-L558*16/100</f>
        <v>0</v>
      </c>
      <c r="AB558" s="84" t="n">
        <f aca="false">AC558/1.1</f>
        <v>0</v>
      </c>
      <c r="AC558" s="85" t="n">
        <f aca="false">L558-L558*17/100</f>
        <v>0</v>
      </c>
      <c r="AD558" s="84" t="n">
        <f aca="false">AE558/1.1</f>
        <v>0</v>
      </c>
      <c r="AE558" s="86" t="n">
        <f aca="false">L558-L558*18/100</f>
        <v>0</v>
      </c>
      <c r="AF558" s="84" t="n">
        <f aca="false">AG558/1.1</f>
        <v>0</v>
      </c>
      <c r="AG558" s="85" t="n">
        <f aca="false">L558-L558*19/100</f>
        <v>0</v>
      </c>
      <c r="AH558" s="87" t="n">
        <f aca="false">AI558/1.1</f>
        <v>0</v>
      </c>
      <c r="AI558" s="86" t="n">
        <f aca="false">L558-L558*20/100</f>
        <v>0</v>
      </c>
      <c r="AJ558" s="84" t="n">
        <f aca="false">AK558/1.1</f>
        <v>0</v>
      </c>
      <c r="AK558" s="85" t="n">
        <f aca="false">L558-L558*21/100</f>
        <v>0</v>
      </c>
      <c r="AL558" s="84" t="n">
        <f aca="false">AM558/1.1</f>
        <v>0</v>
      </c>
      <c r="AM558" s="85" t="n">
        <f aca="false">L558-L558*22/100</f>
        <v>0</v>
      </c>
      <c r="AN558" s="87" t="n">
        <f aca="false">AO558/1.1</f>
        <v>0</v>
      </c>
      <c r="AO558" s="88" t="n">
        <f aca="false">L558-L558*23/100</f>
        <v>0</v>
      </c>
    </row>
    <row r="559" s="89" customFormat="true" ht="15" hidden="false" customHeight="true" outlineLevel="0" collapsed="false">
      <c r="A559" s="91" t="n">
        <v>4</v>
      </c>
      <c r="B559" s="92" t="n">
        <v>25472504</v>
      </c>
      <c r="C559" s="93" t="s">
        <v>570</v>
      </c>
      <c r="D559" s="94" t="n">
        <v>7</v>
      </c>
      <c r="E559" s="95" t="n">
        <v>1.2</v>
      </c>
      <c r="F559" s="219" t="n">
        <v>7</v>
      </c>
      <c r="G559" s="95" t="n">
        <v>1.05</v>
      </c>
      <c r="H559" s="98" t="n">
        <v>66017.6782044106</v>
      </c>
      <c r="I559" s="98" t="n">
        <f aca="false">H559*1.03</f>
        <v>67998.2085505429</v>
      </c>
      <c r="J559" s="99" t="n">
        <f aca="false">I559/0.8</f>
        <v>84997.7606881786</v>
      </c>
      <c r="K559" s="100" t="n">
        <f aca="false">L559/1.1</f>
        <v>0</v>
      </c>
      <c r="L559" s="101"/>
      <c r="M559" s="102" t="n">
        <v>1400</v>
      </c>
      <c r="N559" s="82" t="n">
        <f aca="false">O559/1.1</f>
        <v>0</v>
      </c>
      <c r="O559" s="85" t="n">
        <f aca="false">L559-L559*10/100</f>
        <v>0</v>
      </c>
      <c r="P559" s="84" t="n">
        <f aca="false">Q559/1.1</f>
        <v>0</v>
      </c>
      <c r="Q559" s="85" t="n">
        <f aca="false">L559-L559*11/100</f>
        <v>0</v>
      </c>
      <c r="R559" s="84" t="n">
        <f aca="false">S559/1.1</f>
        <v>0</v>
      </c>
      <c r="S559" s="85" t="n">
        <f aca="false">L559-L559*12/100</f>
        <v>0</v>
      </c>
      <c r="T559" s="84" t="n">
        <f aca="false">U559/1.1</f>
        <v>0</v>
      </c>
      <c r="U559" s="86" t="n">
        <f aca="false">L559-L559*13/100</f>
        <v>0</v>
      </c>
      <c r="V559" s="84" t="n">
        <f aca="false">W559/1.1</f>
        <v>0</v>
      </c>
      <c r="W559" s="85" t="n">
        <f aca="false">L559-L559*14/100</f>
        <v>0</v>
      </c>
      <c r="X559" s="84" t="n">
        <f aca="false">Y559/1.1</f>
        <v>0</v>
      </c>
      <c r="Y559" s="85" t="n">
        <f aca="false">L559-L559*15/100</f>
        <v>0</v>
      </c>
      <c r="Z559" s="84" t="n">
        <f aca="false">AA559/1.1</f>
        <v>0</v>
      </c>
      <c r="AA559" s="85" t="n">
        <f aca="false">L559-L559*16/100</f>
        <v>0</v>
      </c>
      <c r="AB559" s="84" t="n">
        <f aca="false">AC559/1.1</f>
        <v>0</v>
      </c>
      <c r="AC559" s="85" t="n">
        <f aca="false">L559-L559*17/100</f>
        <v>0</v>
      </c>
      <c r="AD559" s="84" t="n">
        <f aca="false">AE559/1.1</f>
        <v>0</v>
      </c>
      <c r="AE559" s="86" t="n">
        <f aca="false">L559-L559*18/100</f>
        <v>0</v>
      </c>
      <c r="AF559" s="84" t="n">
        <f aca="false">AG559/1.1</f>
        <v>0</v>
      </c>
      <c r="AG559" s="85" t="n">
        <f aca="false">L559-L559*19/100</f>
        <v>0</v>
      </c>
      <c r="AH559" s="87" t="n">
        <f aca="false">AI559/1.1</f>
        <v>0</v>
      </c>
      <c r="AI559" s="86" t="n">
        <f aca="false">L559-L559*20/100</f>
        <v>0</v>
      </c>
      <c r="AJ559" s="84" t="n">
        <f aca="false">AK559/1.1</f>
        <v>0</v>
      </c>
      <c r="AK559" s="85" t="n">
        <f aca="false">L559-L559*21/100</f>
        <v>0</v>
      </c>
      <c r="AL559" s="84" t="n">
        <f aca="false">AM559/1.1</f>
        <v>0</v>
      </c>
      <c r="AM559" s="85" t="n">
        <f aca="false">L559-L559*22/100</f>
        <v>0</v>
      </c>
      <c r="AN559" s="87" t="n">
        <f aca="false">AO559/1.1</f>
        <v>0</v>
      </c>
      <c r="AO559" s="88" t="n">
        <f aca="false">L559-L559*23/100</f>
        <v>0</v>
      </c>
    </row>
    <row r="560" s="89" customFormat="true" ht="15" hidden="false" customHeight="true" outlineLevel="0" collapsed="false">
      <c r="A560" s="91" t="n">
        <v>5</v>
      </c>
      <c r="B560" s="92" t="n">
        <v>25472505</v>
      </c>
      <c r="C560" s="93" t="s">
        <v>571</v>
      </c>
      <c r="D560" s="94" t="n">
        <v>7</v>
      </c>
      <c r="E560" s="95" t="n">
        <v>1.35</v>
      </c>
      <c r="F560" s="219" t="n">
        <v>7</v>
      </c>
      <c r="G560" s="95" t="n">
        <v>1.05</v>
      </c>
      <c r="H560" s="98" t="n">
        <v>75908.9143287788</v>
      </c>
      <c r="I560" s="98" t="n">
        <f aca="false">H560*1.03</f>
        <v>78186.1817586422</v>
      </c>
      <c r="J560" s="99" t="n">
        <f aca="false">I560/0.8</f>
        <v>97732.7271983027</v>
      </c>
      <c r="K560" s="100" t="n">
        <f aca="false">L560/1.1</f>
        <v>0</v>
      </c>
      <c r="L560" s="101"/>
      <c r="M560" s="102" t="n">
        <v>1600</v>
      </c>
      <c r="N560" s="82" t="n">
        <f aca="false">O560/1.1</f>
        <v>0</v>
      </c>
      <c r="O560" s="85" t="n">
        <f aca="false">L560-L560*10/100</f>
        <v>0</v>
      </c>
      <c r="P560" s="84" t="n">
        <f aca="false">Q560/1.1</f>
        <v>0</v>
      </c>
      <c r="Q560" s="85" t="n">
        <f aca="false">L560-L560*11/100</f>
        <v>0</v>
      </c>
      <c r="R560" s="84" t="n">
        <f aca="false">S560/1.1</f>
        <v>0</v>
      </c>
      <c r="S560" s="85" t="n">
        <f aca="false">L560-L560*12/100</f>
        <v>0</v>
      </c>
      <c r="T560" s="84" t="n">
        <f aca="false">U560/1.1</f>
        <v>0</v>
      </c>
      <c r="U560" s="86" t="n">
        <f aca="false">L560-L560*13/100</f>
        <v>0</v>
      </c>
      <c r="V560" s="84" t="n">
        <f aca="false">W560/1.1</f>
        <v>0</v>
      </c>
      <c r="W560" s="85" t="n">
        <f aca="false">L560-L560*14/100</f>
        <v>0</v>
      </c>
      <c r="X560" s="84" t="n">
        <f aca="false">Y560/1.1</f>
        <v>0</v>
      </c>
      <c r="Y560" s="85" t="n">
        <f aca="false">L560-L560*15/100</f>
        <v>0</v>
      </c>
      <c r="Z560" s="84" t="n">
        <f aca="false">AA560/1.1</f>
        <v>0</v>
      </c>
      <c r="AA560" s="85" t="n">
        <f aca="false">L560-L560*16/100</f>
        <v>0</v>
      </c>
      <c r="AB560" s="84" t="n">
        <f aca="false">AC560/1.1</f>
        <v>0</v>
      </c>
      <c r="AC560" s="85" t="n">
        <f aca="false">L560-L560*17/100</f>
        <v>0</v>
      </c>
      <c r="AD560" s="84" t="n">
        <f aca="false">AE560/1.1</f>
        <v>0</v>
      </c>
      <c r="AE560" s="86" t="n">
        <f aca="false">L560-L560*18/100</f>
        <v>0</v>
      </c>
      <c r="AF560" s="84" t="n">
        <f aca="false">AG560/1.1</f>
        <v>0</v>
      </c>
      <c r="AG560" s="85" t="n">
        <f aca="false">L560-L560*19/100</f>
        <v>0</v>
      </c>
      <c r="AH560" s="87" t="n">
        <f aca="false">AI560/1.1</f>
        <v>0</v>
      </c>
      <c r="AI560" s="86" t="n">
        <f aca="false">L560-L560*20/100</f>
        <v>0</v>
      </c>
      <c r="AJ560" s="84" t="n">
        <f aca="false">AK560/1.1</f>
        <v>0</v>
      </c>
      <c r="AK560" s="85" t="n">
        <f aca="false">L560-L560*21/100</f>
        <v>0</v>
      </c>
      <c r="AL560" s="84" t="n">
        <f aca="false">AM560/1.1</f>
        <v>0</v>
      </c>
      <c r="AM560" s="85" t="n">
        <f aca="false">L560-L560*22/100</f>
        <v>0</v>
      </c>
      <c r="AN560" s="87" t="n">
        <f aca="false">AO560/1.1</f>
        <v>0</v>
      </c>
      <c r="AO560" s="88" t="n">
        <f aca="false">L560-L560*23/100</f>
        <v>0</v>
      </c>
    </row>
    <row r="561" s="89" customFormat="true" ht="15" hidden="false" customHeight="true" outlineLevel="0" collapsed="false">
      <c r="A561" s="91" t="n">
        <v>6</v>
      </c>
      <c r="B561" s="92" t="n">
        <v>25472506</v>
      </c>
      <c r="C561" s="93" t="s">
        <v>572</v>
      </c>
      <c r="D561" s="94" t="n">
        <v>7</v>
      </c>
      <c r="E561" s="95" t="n">
        <v>1.4</v>
      </c>
      <c r="F561" s="219" t="n">
        <v>7</v>
      </c>
      <c r="G561" s="95" t="n">
        <v>1.05</v>
      </c>
      <c r="H561" s="98" t="n">
        <v>79204.9824141179</v>
      </c>
      <c r="I561" s="98" t="n">
        <f aca="false">H561*1.03</f>
        <v>81581.1318865414</v>
      </c>
      <c r="J561" s="99" t="n">
        <f aca="false">I561/0.8</f>
        <v>101976.414858177</v>
      </c>
      <c r="K561" s="100" t="n">
        <f aca="false">L561/1.1</f>
        <v>0</v>
      </c>
      <c r="L561" s="101"/>
      <c r="M561" s="102" t="n">
        <v>1600</v>
      </c>
      <c r="N561" s="82" t="n">
        <f aca="false">O561/1.1</f>
        <v>0</v>
      </c>
      <c r="O561" s="85" t="n">
        <f aca="false">L561-L561*10/100</f>
        <v>0</v>
      </c>
      <c r="P561" s="84" t="n">
        <f aca="false">Q561/1.1</f>
        <v>0</v>
      </c>
      <c r="Q561" s="85" t="n">
        <f aca="false">L561-L561*11/100</f>
        <v>0</v>
      </c>
      <c r="R561" s="84" t="n">
        <f aca="false">S561/1.1</f>
        <v>0</v>
      </c>
      <c r="S561" s="85" t="n">
        <f aca="false">L561-L561*12/100</f>
        <v>0</v>
      </c>
      <c r="T561" s="84" t="n">
        <f aca="false">U561/1.1</f>
        <v>0</v>
      </c>
      <c r="U561" s="86" t="n">
        <f aca="false">L561-L561*13/100</f>
        <v>0</v>
      </c>
      <c r="V561" s="84" t="n">
        <f aca="false">W561/1.1</f>
        <v>0</v>
      </c>
      <c r="W561" s="85" t="n">
        <f aca="false">L561-L561*14/100</f>
        <v>0</v>
      </c>
      <c r="X561" s="84" t="n">
        <f aca="false">Y561/1.1</f>
        <v>0</v>
      </c>
      <c r="Y561" s="85" t="n">
        <f aca="false">L561-L561*15/100</f>
        <v>0</v>
      </c>
      <c r="Z561" s="84" t="n">
        <f aca="false">AA561/1.1</f>
        <v>0</v>
      </c>
      <c r="AA561" s="85" t="n">
        <f aca="false">L561-L561*16/100</f>
        <v>0</v>
      </c>
      <c r="AB561" s="84" t="n">
        <f aca="false">AC561/1.1</f>
        <v>0</v>
      </c>
      <c r="AC561" s="85" t="n">
        <f aca="false">L561-L561*17/100</f>
        <v>0</v>
      </c>
      <c r="AD561" s="84" t="n">
        <f aca="false">AE561/1.1</f>
        <v>0</v>
      </c>
      <c r="AE561" s="86" t="n">
        <f aca="false">L561-L561*18/100</f>
        <v>0</v>
      </c>
      <c r="AF561" s="84" t="n">
        <f aca="false">AG561/1.1</f>
        <v>0</v>
      </c>
      <c r="AG561" s="85" t="n">
        <f aca="false">L561-L561*19/100</f>
        <v>0</v>
      </c>
      <c r="AH561" s="87" t="n">
        <f aca="false">AI561/1.1</f>
        <v>0</v>
      </c>
      <c r="AI561" s="86" t="n">
        <f aca="false">L561-L561*20/100</f>
        <v>0</v>
      </c>
      <c r="AJ561" s="84" t="n">
        <f aca="false">AK561/1.1</f>
        <v>0</v>
      </c>
      <c r="AK561" s="85" t="n">
        <f aca="false">L561-L561*21/100</f>
        <v>0</v>
      </c>
      <c r="AL561" s="84" t="n">
        <f aca="false">AM561/1.1</f>
        <v>0</v>
      </c>
      <c r="AM561" s="85" t="n">
        <f aca="false">L561-L561*22/100</f>
        <v>0</v>
      </c>
      <c r="AN561" s="87" t="n">
        <f aca="false">AO561/1.1</f>
        <v>0</v>
      </c>
      <c r="AO561" s="88" t="n">
        <f aca="false">L561-L561*23/100</f>
        <v>0</v>
      </c>
    </row>
    <row r="562" s="89" customFormat="true" ht="15" hidden="false" customHeight="true" outlineLevel="0" collapsed="false">
      <c r="A562" s="91" t="n">
        <v>7</v>
      </c>
      <c r="B562" s="92" t="n">
        <v>25472507</v>
      </c>
      <c r="C562" s="93" t="s">
        <v>573</v>
      </c>
      <c r="D562" s="94" t="n">
        <v>7</v>
      </c>
      <c r="E562" s="95" t="n">
        <v>1.6</v>
      </c>
      <c r="F562" s="219" t="n">
        <v>7</v>
      </c>
      <c r="G562" s="95" t="n">
        <v>1.2</v>
      </c>
      <c r="H562" s="98" t="n">
        <v>99672.1426230193</v>
      </c>
      <c r="I562" s="98" t="n">
        <f aca="false">H562*1.03</f>
        <v>102662.30690171</v>
      </c>
      <c r="J562" s="99" t="n">
        <f aca="false">I562/0.8</f>
        <v>128327.883627137</v>
      </c>
      <c r="K562" s="100" t="n">
        <f aca="false">L562/1.1</f>
        <v>0</v>
      </c>
      <c r="L562" s="101"/>
      <c r="M562" s="102" t="n">
        <v>1400</v>
      </c>
      <c r="N562" s="82" t="n">
        <f aca="false">O562/1.1</f>
        <v>0</v>
      </c>
      <c r="O562" s="85" t="n">
        <f aca="false">L562-L562*10/100</f>
        <v>0</v>
      </c>
      <c r="P562" s="84" t="n">
        <f aca="false">Q562/1.1</f>
        <v>0</v>
      </c>
      <c r="Q562" s="85" t="n">
        <f aca="false">L562-L562*11/100</f>
        <v>0</v>
      </c>
      <c r="R562" s="84" t="n">
        <f aca="false">S562/1.1</f>
        <v>0</v>
      </c>
      <c r="S562" s="85" t="n">
        <f aca="false">L562-L562*12/100</f>
        <v>0</v>
      </c>
      <c r="T562" s="84" t="n">
        <f aca="false">U562/1.1</f>
        <v>0</v>
      </c>
      <c r="U562" s="86" t="n">
        <f aca="false">L562-L562*13/100</f>
        <v>0</v>
      </c>
      <c r="V562" s="84" t="n">
        <f aca="false">W562/1.1</f>
        <v>0</v>
      </c>
      <c r="W562" s="85" t="n">
        <f aca="false">L562-L562*14/100</f>
        <v>0</v>
      </c>
      <c r="X562" s="84" t="n">
        <f aca="false">Y562/1.1</f>
        <v>0</v>
      </c>
      <c r="Y562" s="85" t="n">
        <f aca="false">L562-L562*15/100</f>
        <v>0</v>
      </c>
      <c r="Z562" s="84" t="n">
        <f aca="false">AA562/1.1</f>
        <v>0</v>
      </c>
      <c r="AA562" s="85" t="n">
        <f aca="false">L562-L562*16/100</f>
        <v>0</v>
      </c>
      <c r="AB562" s="84" t="n">
        <f aca="false">AC562/1.1</f>
        <v>0</v>
      </c>
      <c r="AC562" s="85" t="n">
        <f aca="false">L562-L562*17/100</f>
        <v>0</v>
      </c>
      <c r="AD562" s="84" t="n">
        <f aca="false">AE562/1.1</f>
        <v>0</v>
      </c>
      <c r="AE562" s="86" t="n">
        <f aca="false">L562-L562*18/100</f>
        <v>0</v>
      </c>
      <c r="AF562" s="84" t="n">
        <f aca="false">AG562/1.1</f>
        <v>0</v>
      </c>
      <c r="AG562" s="85" t="n">
        <f aca="false">L562-L562*19/100</f>
        <v>0</v>
      </c>
      <c r="AH562" s="87" t="n">
        <f aca="false">AI562/1.1</f>
        <v>0</v>
      </c>
      <c r="AI562" s="86" t="n">
        <f aca="false">L562-L562*20/100</f>
        <v>0</v>
      </c>
      <c r="AJ562" s="84" t="n">
        <f aca="false">AK562/1.1</f>
        <v>0</v>
      </c>
      <c r="AK562" s="85" t="n">
        <f aca="false">L562-L562*21/100</f>
        <v>0</v>
      </c>
      <c r="AL562" s="84" t="n">
        <f aca="false">AM562/1.1</f>
        <v>0</v>
      </c>
      <c r="AM562" s="85" t="n">
        <f aca="false">L562-L562*22/100</f>
        <v>0</v>
      </c>
      <c r="AN562" s="87" t="n">
        <f aca="false">AO562/1.1</f>
        <v>0</v>
      </c>
      <c r="AO562" s="88" t="n">
        <f aca="false">L562-L562*23/100</f>
        <v>0</v>
      </c>
    </row>
    <row r="563" s="89" customFormat="true" ht="15" hidden="false" customHeight="true" outlineLevel="0" collapsed="false">
      <c r="A563" s="91" t="n">
        <v>8</v>
      </c>
      <c r="B563" s="92" t="n">
        <v>25472508</v>
      </c>
      <c r="C563" s="93" t="s">
        <v>574</v>
      </c>
      <c r="D563" s="94" t="n">
        <v>7</v>
      </c>
      <c r="E563" s="95" t="n">
        <v>1.6</v>
      </c>
      <c r="F563" s="219" t="n">
        <v>7</v>
      </c>
      <c r="G563" s="95" t="n">
        <v>1.35</v>
      </c>
      <c r="H563" s="98" t="n">
        <v>106289.764563277</v>
      </c>
      <c r="I563" s="98" t="n">
        <f aca="false">H563*1.03</f>
        <v>109478.457500176</v>
      </c>
      <c r="J563" s="99" t="n">
        <f aca="false">I563/0.8</f>
        <v>136848.071875219</v>
      </c>
      <c r="K563" s="100" t="n">
        <f aca="false">L563/1.1</f>
        <v>0</v>
      </c>
      <c r="L563" s="101"/>
      <c r="M563" s="102" t="n">
        <v>1500</v>
      </c>
      <c r="N563" s="82" t="n">
        <f aca="false">O563/1.1</f>
        <v>0</v>
      </c>
      <c r="O563" s="85" t="n">
        <f aca="false">L563-L563*10/100</f>
        <v>0</v>
      </c>
      <c r="P563" s="84" t="n">
        <f aca="false">Q563/1.1</f>
        <v>0</v>
      </c>
      <c r="Q563" s="85" t="n">
        <f aca="false">L563-L563*11/100</f>
        <v>0</v>
      </c>
      <c r="R563" s="84" t="n">
        <f aca="false">S563/1.1</f>
        <v>0</v>
      </c>
      <c r="S563" s="85" t="n">
        <f aca="false">L563-L563*12/100</f>
        <v>0</v>
      </c>
      <c r="T563" s="84" t="n">
        <f aca="false">U563/1.1</f>
        <v>0</v>
      </c>
      <c r="U563" s="86" t="n">
        <f aca="false">L563-L563*13/100</f>
        <v>0</v>
      </c>
      <c r="V563" s="84" t="n">
        <f aca="false">W563/1.1</f>
        <v>0</v>
      </c>
      <c r="W563" s="85" t="n">
        <f aca="false">L563-L563*14/100</f>
        <v>0</v>
      </c>
      <c r="X563" s="84" t="n">
        <f aca="false">Y563/1.1</f>
        <v>0</v>
      </c>
      <c r="Y563" s="85" t="n">
        <f aca="false">L563-L563*15/100</f>
        <v>0</v>
      </c>
      <c r="Z563" s="84" t="n">
        <f aca="false">AA563/1.1</f>
        <v>0</v>
      </c>
      <c r="AA563" s="85" t="n">
        <f aca="false">L563-L563*16/100</f>
        <v>0</v>
      </c>
      <c r="AB563" s="84" t="n">
        <f aca="false">AC563/1.1</f>
        <v>0</v>
      </c>
      <c r="AC563" s="85" t="n">
        <f aca="false">L563-L563*17/100</f>
        <v>0</v>
      </c>
      <c r="AD563" s="84" t="n">
        <f aca="false">AE563/1.1</f>
        <v>0</v>
      </c>
      <c r="AE563" s="86" t="n">
        <f aca="false">L563-L563*18/100</f>
        <v>0</v>
      </c>
      <c r="AF563" s="84" t="n">
        <f aca="false">AG563/1.1</f>
        <v>0</v>
      </c>
      <c r="AG563" s="85" t="n">
        <f aca="false">L563-L563*19/100</f>
        <v>0</v>
      </c>
      <c r="AH563" s="87" t="n">
        <f aca="false">AI563/1.1</f>
        <v>0</v>
      </c>
      <c r="AI563" s="86" t="n">
        <f aca="false">L563-L563*20/100</f>
        <v>0</v>
      </c>
      <c r="AJ563" s="84" t="n">
        <f aca="false">AK563/1.1</f>
        <v>0</v>
      </c>
      <c r="AK563" s="85" t="n">
        <f aca="false">L563-L563*21/100</f>
        <v>0</v>
      </c>
      <c r="AL563" s="84" t="n">
        <f aca="false">AM563/1.1</f>
        <v>0</v>
      </c>
      <c r="AM563" s="85" t="n">
        <f aca="false">L563-L563*22/100</f>
        <v>0</v>
      </c>
      <c r="AN563" s="87" t="n">
        <f aca="false">AO563/1.1</f>
        <v>0</v>
      </c>
      <c r="AO563" s="88" t="n">
        <f aca="false">L563-L563*23/100</f>
        <v>0</v>
      </c>
    </row>
    <row r="564" s="89" customFormat="true" ht="15" hidden="false" customHeight="true" outlineLevel="0" collapsed="false">
      <c r="A564" s="91" t="n">
        <v>9</v>
      </c>
      <c r="B564" s="92" t="n">
        <v>25472551</v>
      </c>
      <c r="C564" s="93" t="s">
        <v>575</v>
      </c>
      <c r="D564" s="94" t="n">
        <v>7</v>
      </c>
      <c r="E564" s="95" t="n">
        <v>1.7</v>
      </c>
      <c r="F564" s="219" t="n">
        <v>7</v>
      </c>
      <c r="G564" s="95" t="n">
        <v>1.2</v>
      </c>
      <c r="H564" s="98" t="n">
        <v>104012.896381445</v>
      </c>
      <c r="I564" s="98" t="n">
        <f aca="false">H564*1.03</f>
        <v>107133.283272888</v>
      </c>
      <c r="J564" s="99" t="n">
        <f aca="false">I564/0.8</f>
        <v>133916.60409111</v>
      </c>
      <c r="K564" s="100" t="n">
        <f aca="false">L564/1.1</f>
        <v>0</v>
      </c>
      <c r="L564" s="101"/>
      <c r="M564" s="102" t="n">
        <v>1400</v>
      </c>
      <c r="N564" s="82" t="n">
        <f aca="false">O564/1.1</f>
        <v>0</v>
      </c>
      <c r="O564" s="85" t="n">
        <f aca="false">L564-L564*10/100</f>
        <v>0</v>
      </c>
      <c r="P564" s="84" t="n">
        <f aca="false">Q564/1.1</f>
        <v>0</v>
      </c>
      <c r="Q564" s="85" t="n">
        <f aca="false">L564-L564*11/100</f>
        <v>0</v>
      </c>
      <c r="R564" s="84" t="n">
        <f aca="false">S564/1.1</f>
        <v>0</v>
      </c>
      <c r="S564" s="85" t="n">
        <f aca="false">L564-L564*12/100</f>
        <v>0</v>
      </c>
      <c r="T564" s="84" t="n">
        <f aca="false">U564/1.1</f>
        <v>0</v>
      </c>
      <c r="U564" s="86" t="n">
        <f aca="false">L564-L564*13/100</f>
        <v>0</v>
      </c>
      <c r="V564" s="84" t="n">
        <f aca="false">W564/1.1</f>
        <v>0</v>
      </c>
      <c r="W564" s="85" t="n">
        <f aca="false">L564-L564*14/100</f>
        <v>0</v>
      </c>
      <c r="X564" s="84" t="n">
        <f aca="false">Y564/1.1</f>
        <v>0</v>
      </c>
      <c r="Y564" s="85" t="n">
        <f aca="false">L564-L564*15/100</f>
        <v>0</v>
      </c>
      <c r="Z564" s="84" t="n">
        <f aca="false">AA564/1.1</f>
        <v>0</v>
      </c>
      <c r="AA564" s="85" t="n">
        <f aca="false">L564-L564*16/100</f>
        <v>0</v>
      </c>
      <c r="AB564" s="84" t="n">
        <f aca="false">AC564/1.1</f>
        <v>0</v>
      </c>
      <c r="AC564" s="85" t="n">
        <f aca="false">L564-L564*17/100</f>
        <v>0</v>
      </c>
      <c r="AD564" s="84" t="n">
        <f aca="false">AE564/1.1</f>
        <v>0</v>
      </c>
      <c r="AE564" s="86" t="n">
        <f aca="false">L564-L564*18/100</f>
        <v>0</v>
      </c>
      <c r="AF564" s="84" t="n">
        <f aca="false">AG564/1.1</f>
        <v>0</v>
      </c>
      <c r="AG564" s="85" t="n">
        <f aca="false">L564-L564*19/100</f>
        <v>0</v>
      </c>
      <c r="AH564" s="87" t="n">
        <f aca="false">AI564/1.1</f>
        <v>0</v>
      </c>
      <c r="AI564" s="86" t="n">
        <f aca="false">L564-L564*20/100</f>
        <v>0</v>
      </c>
      <c r="AJ564" s="84" t="n">
        <f aca="false">AK564/1.1</f>
        <v>0</v>
      </c>
      <c r="AK564" s="85" t="n">
        <f aca="false">L564-L564*21/100</f>
        <v>0</v>
      </c>
      <c r="AL564" s="84" t="n">
        <f aca="false">AM564/1.1</f>
        <v>0</v>
      </c>
      <c r="AM564" s="85" t="n">
        <f aca="false">L564-L564*22/100</f>
        <v>0</v>
      </c>
      <c r="AN564" s="87" t="n">
        <f aca="false">AO564/1.1</f>
        <v>0</v>
      </c>
      <c r="AO564" s="88" t="n">
        <f aca="false">L564-L564*23/100</f>
        <v>0</v>
      </c>
    </row>
    <row r="565" s="89" customFormat="true" ht="15" hidden="false" customHeight="true" outlineLevel="0" collapsed="false">
      <c r="A565" s="91" t="n">
        <v>10</v>
      </c>
      <c r="B565" s="92" t="n">
        <v>25472552</v>
      </c>
      <c r="C565" s="93" t="s">
        <v>576</v>
      </c>
      <c r="D565" s="94" t="n">
        <v>7</v>
      </c>
      <c r="E565" s="95" t="n">
        <v>1.7</v>
      </c>
      <c r="F565" s="219" t="n">
        <v>7</v>
      </c>
      <c r="G565" s="95" t="n">
        <v>1.35</v>
      </c>
      <c r="H565" s="98" t="n">
        <v>110507.268766952</v>
      </c>
      <c r="I565" s="98" t="n">
        <f aca="false">H565*1.03</f>
        <v>113822.486829961</v>
      </c>
      <c r="J565" s="99" t="n">
        <f aca="false">I565/0.8</f>
        <v>142278.108537451</v>
      </c>
      <c r="K565" s="100" t="n">
        <f aca="false">L565/1.1</f>
        <v>0</v>
      </c>
      <c r="L565" s="101"/>
      <c r="M565" s="102" t="n">
        <v>1500</v>
      </c>
      <c r="N565" s="82" t="n">
        <f aca="false">O565/1.1</f>
        <v>0</v>
      </c>
      <c r="O565" s="85" t="n">
        <f aca="false">L565-L565*10/100</f>
        <v>0</v>
      </c>
      <c r="P565" s="84" t="n">
        <f aca="false">Q565/1.1</f>
        <v>0</v>
      </c>
      <c r="Q565" s="85" t="n">
        <f aca="false">L565-L565*11/100</f>
        <v>0</v>
      </c>
      <c r="R565" s="84" t="n">
        <f aca="false">S565/1.1</f>
        <v>0</v>
      </c>
      <c r="S565" s="85" t="n">
        <f aca="false">L565-L565*12/100</f>
        <v>0</v>
      </c>
      <c r="T565" s="84" t="n">
        <f aca="false">U565/1.1</f>
        <v>0</v>
      </c>
      <c r="U565" s="86" t="n">
        <f aca="false">L565-L565*13/100</f>
        <v>0</v>
      </c>
      <c r="V565" s="84" t="n">
        <f aca="false">W565/1.1</f>
        <v>0</v>
      </c>
      <c r="W565" s="85" t="n">
        <f aca="false">L565-L565*14/100</f>
        <v>0</v>
      </c>
      <c r="X565" s="84" t="n">
        <f aca="false">Y565/1.1</f>
        <v>0</v>
      </c>
      <c r="Y565" s="85" t="n">
        <f aca="false">L565-L565*15/100</f>
        <v>0</v>
      </c>
      <c r="Z565" s="84" t="n">
        <f aca="false">AA565/1.1</f>
        <v>0</v>
      </c>
      <c r="AA565" s="85" t="n">
        <f aca="false">L565-L565*16/100</f>
        <v>0</v>
      </c>
      <c r="AB565" s="84" t="n">
        <f aca="false">AC565/1.1</f>
        <v>0</v>
      </c>
      <c r="AC565" s="85" t="n">
        <f aca="false">L565-L565*17/100</f>
        <v>0</v>
      </c>
      <c r="AD565" s="84" t="n">
        <f aca="false">AE565/1.1</f>
        <v>0</v>
      </c>
      <c r="AE565" s="86" t="n">
        <f aca="false">L565-L565*18/100</f>
        <v>0</v>
      </c>
      <c r="AF565" s="84" t="n">
        <f aca="false">AG565/1.1</f>
        <v>0</v>
      </c>
      <c r="AG565" s="85" t="n">
        <f aca="false">L565-L565*19/100</f>
        <v>0</v>
      </c>
      <c r="AH565" s="87" t="n">
        <f aca="false">AI565/1.1</f>
        <v>0</v>
      </c>
      <c r="AI565" s="86" t="n">
        <f aca="false">L565-L565*20/100</f>
        <v>0</v>
      </c>
      <c r="AJ565" s="84" t="n">
        <f aca="false">AK565/1.1</f>
        <v>0</v>
      </c>
      <c r="AK565" s="85" t="n">
        <f aca="false">L565-L565*21/100</f>
        <v>0</v>
      </c>
      <c r="AL565" s="84" t="n">
        <f aca="false">AM565/1.1</f>
        <v>0</v>
      </c>
      <c r="AM565" s="85" t="n">
        <f aca="false">L565-L565*22/100</f>
        <v>0</v>
      </c>
      <c r="AN565" s="87" t="n">
        <f aca="false">AO565/1.1</f>
        <v>0</v>
      </c>
      <c r="AO565" s="88" t="n">
        <f aca="false">L565-L565*23/100</f>
        <v>0</v>
      </c>
    </row>
    <row r="566" s="89" customFormat="true" ht="15" hidden="false" customHeight="true" outlineLevel="0" collapsed="false">
      <c r="A566" s="91" t="n">
        <v>11</v>
      </c>
      <c r="B566" s="92" t="n">
        <v>25472553</v>
      </c>
      <c r="C566" s="93" t="s">
        <v>577</v>
      </c>
      <c r="D566" s="94" t="n">
        <v>7</v>
      </c>
      <c r="E566" s="95" t="n">
        <v>2</v>
      </c>
      <c r="F566" s="219" t="n">
        <v>7</v>
      </c>
      <c r="G566" s="95" t="n">
        <v>1.4</v>
      </c>
      <c r="H566" s="98" t="n">
        <v>141076.191438</v>
      </c>
      <c r="I566" s="98" t="n">
        <f aca="false">H566*1.03</f>
        <v>145308.47718114</v>
      </c>
      <c r="J566" s="99" t="n">
        <f aca="false">I566/0.8</f>
        <v>181635.596476426</v>
      </c>
      <c r="K566" s="100" t="n">
        <f aca="false">L566/1.1</f>
        <v>0</v>
      </c>
      <c r="L566" s="101"/>
      <c r="M566" s="102" t="n">
        <v>1700</v>
      </c>
      <c r="N566" s="82" t="n">
        <f aca="false">O566/1.1</f>
        <v>0</v>
      </c>
      <c r="O566" s="85" t="n">
        <f aca="false">L566-L566*10/100</f>
        <v>0</v>
      </c>
      <c r="P566" s="84" t="n">
        <f aca="false">Q566/1.1</f>
        <v>0</v>
      </c>
      <c r="Q566" s="85" t="n">
        <f aca="false">L566-L566*11/100</f>
        <v>0</v>
      </c>
      <c r="R566" s="84" t="n">
        <f aca="false">S566/1.1</f>
        <v>0</v>
      </c>
      <c r="S566" s="85" t="n">
        <f aca="false">L566-L566*12/100</f>
        <v>0</v>
      </c>
      <c r="T566" s="84" t="n">
        <f aca="false">U566/1.1</f>
        <v>0</v>
      </c>
      <c r="U566" s="86" t="n">
        <f aca="false">L566-L566*13/100</f>
        <v>0</v>
      </c>
      <c r="V566" s="84" t="n">
        <f aca="false">W566/1.1</f>
        <v>0</v>
      </c>
      <c r="W566" s="85" t="n">
        <f aca="false">L566-L566*14/100</f>
        <v>0</v>
      </c>
      <c r="X566" s="84" t="n">
        <f aca="false">Y566/1.1</f>
        <v>0</v>
      </c>
      <c r="Y566" s="85" t="n">
        <f aca="false">L566-L566*15/100</f>
        <v>0</v>
      </c>
      <c r="Z566" s="84" t="n">
        <f aca="false">AA566/1.1</f>
        <v>0</v>
      </c>
      <c r="AA566" s="85" t="n">
        <f aca="false">L566-L566*16/100</f>
        <v>0</v>
      </c>
      <c r="AB566" s="84" t="n">
        <f aca="false">AC566/1.1</f>
        <v>0</v>
      </c>
      <c r="AC566" s="85" t="n">
        <f aca="false">L566-L566*17/100</f>
        <v>0</v>
      </c>
      <c r="AD566" s="84" t="n">
        <f aca="false">AE566/1.1</f>
        <v>0</v>
      </c>
      <c r="AE566" s="86" t="n">
        <f aca="false">L566-L566*18/100</f>
        <v>0</v>
      </c>
      <c r="AF566" s="84" t="n">
        <f aca="false">AG566/1.1</f>
        <v>0</v>
      </c>
      <c r="AG566" s="85" t="n">
        <f aca="false">L566-L566*19/100</f>
        <v>0</v>
      </c>
      <c r="AH566" s="87" t="n">
        <f aca="false">AI566/1.1</f>
        <v>0</v>
      </c>
      <c r="AI566" s="86" t="n">
        <f aca="false">L566-L566*20/100</f>
        <v>0</v>
      </c>
      <c r="AJ566" s="84" t="n">
        <f aca="false">AK566/1.1</f>
        <v>0</v>
      </c>
      <c r="AK566" s="85" t="n">
        <f aca="false">L566-L566*21/100</f>
        <v>0</v>
      </c>
      <c r="AL566" s="84" t="n">
        <f aca="false">AM566/1.1</f>
        <v>0</v>
      </c>
      <c r="AM566" s="85" t="n">
        <f aca="false">L566-L566*22/100</f>
        <v>0</v>
      </c>
      <c r="AN566" s="87" t="n">
        <f aca="false">AO566/1.1</f>
        <v>0</v>
      </c>
      <c r="AO566" s="88" t="n">
        <f aca="false">L566-L566*23/100</f>
        <v>0</v>
      </c>
    </row>
    <row r="567" s="89" customFormat="true" ht="15" hidden="false" customHeight="true" outlineLevel="0" collapsed="false">
      <c r="A567" s="91" t="n">
        <v>12</v>
      </c>
      <c r="B567" s="92" t="n">
        <v>25472554</v>
      </c>
      <c r="C567" s="93" t="s">
        <v>578</v>
      </c>
      <c r="D567" s="94" t="n">
        <v>7</v>
      </c>
      <c r="E567" s="95" t="n">
        <v>2.13</v>
      </c>
      <c r="F567" s="219" t="n">
        <v>7</v>
      </c>
      <c r="G567" s="95" t="n">
        <v>1.6</v>
      </c>
      <c r="H567" s="98" t="n">
        <v>164470.970500156</v>
      </c>
      <c r="I567" s="98" t="n">
        <f aca="false">H567*1.03</f>
        <v>169405.099615161</v>
      </c>
      <c r="J567" s="99" t="n">
        <f aca="false">I567/0.8</f>
        <v>211756.374518951</v>
      </c>
      <c r="K567" s="100" t="n">
        <f aca="false">L567/1.1</f>
        <v>0</v>
      </c>
      <c r="L567" s="101"/>
      <c r="M567" s="102" t="n">
        <v>1700</v>
      </c>
      <c r="N567" s="82" t="n">
        <f aca="false">O567/1.1</f>
        <v>0</v>
      </c>
      <c r="O567" s="85" t="n">
        <f aca="false">L567-L567*10/100</f>
        <v>0</v>
      </c>
      <c r="P567" s="84" t="n">
        <f aca="false">Q567/1.1</f>
        <v>0</v>
      </c>
      <c r="Q567" s="85" t="n">
        <f aca="false">L567-L567*11/100</f>
        <v>0</v>
      </c>
      <c r="R567" s="84" t="n">
        <f aca="false">S567/1.1</f>
        <v>0</v>
      </c>
      <c r="S567" s="85" t="n">
        <f aca="false">L567-L567*12/100</f>
        <v>0</v>
      </c>
      <c r="T567" s="84" t="n">
        <f aca="false">U567/1.1</f>
        <v>0</v>
      </c>
      <c r="U567" s="86" t="n">
        <f aca="false">L567-L567*13/100</f>
        <v>0</v>
      </c>
      <c r="V567" s="84" t="n">
        <f aca="false">W567/1.1</f>
        <v>0</v>
      </c>
      <c r="W567" s="85" t="n">
        <f aca="false">L567-L567*14/100</f>
        <v>0</v>
      </c>
      <c r="X567" s="84" t="n">
        <f aca="false">Y567/1.1</f>
        <v>0</v>
      </c>
      <c r="Y567" s="85" t="n">
        <f aca="false">L567-L567*15/100</f>
        <v>0</v>
      </c>
      <c r="Z567" s="84" t="n">
        <f aca="false">AA567/1.1</f>
        <v>0</v>
      </c>
      <c r="AA567" s="85" t="n">
        <f aca="false">L567-L567*16/100</f>
        <v>0</v>
      </c>
      <c r="AB567" s="84" t="n">
        <f aca="false">AC567/1.1</f>
        <v>0</v>
      </c>
      <c r="AC567" s="85" t="n">
        <f aca="false">L567-L567*17/100</f>
        <v>0</v>
      </c>
      <c r="AD567" s="84" t="n">
        <f aca="false">AE567/1.1</f>
        <v>0</v>
      </c>
      <c r="AE567" s="86" t="n">
        <f aca="false">L567-L567*18/100</f>
        <v>0</v>
      </c>
      <c r="AF567" s="84" t="n">
        <f aca="false">AG567/1.1</f>
        <v>0</v>
      </c>
      <c r="AG567" s="85" t="n">
        <f aca="false">L567-L567*19/100</f>
        <v>0</v>
      </c>
      <c r="AH567" s="87" t="n">
        <f aca="false">AI567/1.1</f>
        <v>0</v>
      </c>
      <c r="AI567" s="86" t="n">
        <f aca="false">L567-L567*20/100</f>
        <v>0</v>
      </c>
      <c r="AJ567" s="84" t="n">
        <f aca="false">AK567/1.1</f>
        <v>0</v>
      </c>
      <c r="AK567" s="85" t="n">
        <f aca="false">L567-L567*21/100</f>
        <v>0</v>
      </c>
      <c r="AL567" s="84" t="n">
        <f aca="false">AM567/1.1</f>
        <v>0</v>
      </c>
      <c r="AM567" s="85" t="n">
        <f aca="false">L567-L567*22/100</f>
        <v>0</v>
      </c>
      <c r="AN567" s="87" t="n">
        <f aca="false">AO567/1.1</f>
        <v>0</v>
      </c>
      <c r="AO567" s="88" t="n">
        <f aca="false">L567-L567*23/100</f>
        <v>0</v>
      </c>
    </row>
    <row r="568" s="89" customFormat="true" ht="15" hidden="false" customHeight="true" outlineLevel="0" collapsed="false">
      <c r="A568" s="91" t="n">
        <v>13</v>
      </c>
      <c r="B568" s="92" t="n">
        <v>25472555</v>
      </c>
      <c r="C568" s="93" t="s">
        <v>579</v>
      </c>
      <c r="D568" s="94" t="n">
        <v>7</v>
      </c>
      <c r="E568" s="95" t="n">
        <v>2.13</v>
      </c>
      <c r="F568" s="219" t="n">
        <v>7</v>
      </c>
      <c r="G568" s="95" t="n">
        <v>1.7</v>
      </c>
      <c r="H568" s="98" t="n">
        <v>168627.347142454</v>
      </c>
      <c r="I568" s="98" t="n">
        <f aca="false">H568*1.03</f>
        <v>173686.167556727</v>
      </c>
      <c r="J568" s="99" t="n">
        <f aca="false">I568/0.8</f>
        <v>217107.709445909</v>
      </c>
      <c r="K568" s="100" t="n">
        <f aca="false">L568/1.1</f>
        <v>0</v>
      </c>
      <c r="L568" s="101"/>
      <c r="M568" s="102" t="n">
        <v>1700</v>
      </c>
      <c r="N568" s="82" t="n">
        <f aca="false">O568/1.1</f>
        <v>0</v>
      </c>
      <c r="O568" s="85" t="n">
        <f aca="false">L568-L568*10/100</f>
        <v>0</v>
      </c>
      <c r="P568" s="84" t="n">
        <f aca="false">Q568/1.1</f>
        <v>0</v>
      </c>
      <c r="Q568" s="85" t="n">
        <f aca="false">L568-L568*11/100</f>
        <v>0</v>
      </c>
      <c r="R568" s="84" t="n">
        <f aca="false">S568/1.1</f>
        <v>0</v>
      </c>
      <c r="S568" s="85" t="n">
        <f aca="false">L568-L568*12/100</f>
        <v>0</v>
      </c>
      <c r="T568" s="84" t="n">
        <f aca="false">U568/1.1</f>
        <v>0</v>
      </c>
      <c r="U568" s="86" t="n">
        <f aca="false">L568-L568*13/100</f>
        <v>0</v>
      </c>
      <c r="V568" s="84" t="n">
        <f aca="false">W568/1.1</f>
        <v>0</v>
      </c>
      <c r="W568" s="85" t="n">
        <f aca="false">L568-L568*14/100</f>
        <v>0</v>
      </c>
      <c r="X568" s="84" t="n">
        <f aca="false">Y568/1.1</f>
        <v>0</v>
      </c>
      <c r="Y568" s="85" t="n">
        <f aca="false">L568-L568*15/100</f>
        <v>0</v>
      </c>
      <c r="Z568" s="84" t="n">
        <f aca="false">AA568/1.1</f>
        <v>0</v>
      </c>
      <c r="AA568" s="85" t="n">
        <f aca="false">L568-L568*16/100</f>
        <v>0</v>
      </c>
      <c r="AB568" s="84" t="n">
        <f aca="false">AC568/1.1</f>
        <v>0</v>
      </c>
      <c r="AC568" s="85" t="n">
        <f aca="false">L568-L568*17/100</f>
        <v>0</v>
      </c>
      <c r="AD568" s="84" t="n">
        <f aca="false">AE568/1.1</f>
        <v>0</v>
      </c>
      <c r="AE568" s="86" t="n">
        <f aca="false">L568-L568*18/100</f>
        <v>0</v>
      </c>
      <c r="AF568" s="84" t="n">
        <f aca="false">AG568/1.1</f>
        <v>0</v>
      </c>
      <c r="AG568" s="85" t="n">
        <f aca="false">L568-L568*19/100</f>
        <v>0</v>
      </c>
      <c r="AH568" s="87" t="n">
        <f aca="false">AI568/1.1</f>
        <v>0</v>
      </c>
      <c r="AI568" s="86" t="n">
        <f aca="false">L568-L568*20/100</f>
        <v>0</v>
      </c>
      <c r="AJ568" s="84" t="n">
        <f aca="false">AK568/1.1</f>
        <v>0</v>
      </c>
      <c r="AK568" s="85" t="n">
        <f aca="false">L568-L568*21/100</f>
        <v>0</v>
      </c>
      <c r="AL568" s="84" t="n">
        <f aca="false">AM568/1.1</f>
        <v>0</v>
      </c>
      <c r="AM568" s="85" t="n">
        <f aca="false">L568-L568*22/100</f>
        <v>0</v>
      </c>
      <c r="AN568" s="87" t="n">
        <f aca="false">AO568/1.1</f>
        <v>0</v>
      </c>
      <c r="AO568" s="88" t="n">
        <f aca="false">L568-L568*23/100</f>
        <v>0</v>
      </c>
    </row>
    <row r="569" s="89" customFormat="true" ht="15" hidden="false" customHeight="true" outlineLevel="0" collapsed="false">
      <c r="A569" s="91" t="n">
        <v>14</v>
      </c>
      <c r="B569" s="92" t="n">
        <v>25472556</v>
      </c>
      <c r="C569" s="93" t="s">
        <v>580</v>
      </c>
      <c r="D569" s="94" t="n">
        <v>7</v>
      </c>
      <c r="E569" s="95" t="n">
        <v>2.3</v>
      </c>
      <c r="F569" s="219" t="n">
        <v>7</v>
      </c>
      <c r="G569" s="95" t="n">
        <v>1.7</v>
      </c>
      <c r="H569" s="98" t="n">
        <v>186690.63369777</v>
      </c>
      <c r="I569" s="98" t="n">
        <f aca="false">H569*1.03</f>
        <v>192291.352708703</v>
      </c>
      <c r="J569" s="99" t="n">
        <f aca="false">I569/0.8</f>
        <v>240364.190885879</v>
      </c>
      <c r="K569" s="100" t="n">
        <f aca="false">L569/1.1</f>
        <v>0</v>
      </c>
      <c r="L569" s="101"/>
      <c r="M569" s="102" t="n">
        <v>1700</v>
      </c>
      <c r="N569" s="82" t="n">
        <f aca="false">O569/1.1</f>
        <v>0</v>
      </c>
      <c r="O569" s="85" t="n">
        <f aca="false">L569-L569*10/100</f>
        <v>0</v>
      </c>
      <c r="P569" s="84" t="n">
        <f aca="false">Q569/1.1</f>
        <v>0</v>
      </c>
      <c r="Q569" s="85" t="n">
        <f aca="false">L569-L569*11/100</f>
        <v>0</v>
      </c>
      <c r="R569" s="84" t="n">
        <f aca="false">S569/1.1</f>
        <v>0</v>
      </c>
      <c r="S569" s="85" t="n">
        <f aca="false">L569-L569*12/100</f>
        <v>0</v>
      </c>
      <c r="T569" s="84" t="n">
        <f aca="false">U569/1.1</f>
        <v>0</v>
      </c>
      <c r="U569" s="86" t="n">
        <f aca="false">L569-L569*13/100</f>
        <v>0</v>
      </c>
      <c r="V569" s="84" t="n">
        <f aca="false">W569/1.1</f>
        <v>0</v>
      </c>
      <c r="W569" s="85" t="n">
        <f aca="false">L569-L569*14/100</f>
        <v>0</v>
      </c>
      <c r="X569" s="84" t="n">
        <f aca="false">Y569/1.1</f>
        <v>0</v>
      </c>
      <c r="Y569" s="85" t="n">
        <f aca="false">L569-L569*15/100</f>
        <v>0</v>
      </c>
      <c r="Z569" s="84" t="n">
        <f aca="false">AA569/1.1</f>
        <v>0</v>
      </c>
      <c r="AA569" s="85" t="n">
        <f aca="false">L569-L569*16/100</f>
        <v>0</v>
      </c>
      <c r="AB569" s="84" t="n">
        <f aca="false">AC569/1.1</f>
        <v>0</v>
      </c>
      <c r="AC569" s="85" t="n">
        <f aca="false">L569-L569*17/100</f>
        <v>0</v>
      </c>
      <c r="AD569" s="84" t="n">
        <f aca="false">AE569/1.1</f>
        <v>0</v>
      </c>
      <c r="AE569" s="86" t="n">
        <f aca="false">L569-L569*18/100</f>
        <v>0</v>
      </c>
      <c r="AF569" s="84" t="n">
        <f aca="false">AG569/1.1</f>
        <v>0</v>
      </c>
      <c r="AG569" s="85" t="n">
        <f aca="false">L569-L569*19/100</f>
        <v>0</v>
      </c>
      <c r="AH569" s="87" t="n">
        <f aca="false">AI569/1.1</f>
        <v>0</v>
      </c>
      <c r="AI569" s="86" t="n">
        <f aca="false">L569-L569*20/100</f>
        <v>0</v>
      </c>
      <c r="AJ569" s="84" t="n">
        <f aca="false">AK569/1.1</f>
        <v>0</v>
      </c>
      <c r="AK569" s="85" t="n">
        <f aca="false">L569-L569*21/100</f>
        <v>0</v>
      </c>
      <c r="AL569" s="84" t="n">
        <f aca="false">AM569/1.1</f>
        <v>0</v>
      </c>
      <c r="AM569" s="85" t="n">
        <f aca="false">L569-L569*22/100</f>
        <v>0</v>
      </c>
      <c r="AN569" s="87" t="n">
        <f aca="false">AO569/1.1</f>
        <v>0</v>
      </c>
      <c r="AO569" s="88" t="n">
        <f aca="false">L569-L569*23/100</f>
        <v>0</v>
      </c>
    </row>
    <row r="570" s="89" customFormat="true" ht="15" hidden="false" customHeight="true" outlineLevel="0" collapsed="false">
      <c r="A570" s="91" t="n">
        <v>15</v>
      </c>
      <c r="B570" s="92" t="n">
        <v>25472557</v>
      </c>
      <c r="C570" s="93" t="s">
        <v>581</v>
      </c>
      <c r="D570" s="94" t="n">
        <v>7</v>
      </c>
      <c r="E570" s="95" t="n">
        <v>2.51</v>
      </c>
      <c r="F570" s="219" t="n">
        <v>7</v>
      </c>
      <c r="G570" s="95" t="n">
        <v>1.7</v>
      </c>
      <c r="H570" s="98" t="n">
        <v>210838.817138613</v>
      </c>
      <c r="I570" s="98" t="n">
        <f aca="false">H570*1.03</f>
        <v>217163.981652771</v>
      </c>
      <c r="J570" s="99" t="n">
        <f aca="false">I570/0.8</f>
        <v>271454.977065964</v>
      </c>
      <c r="K570" s="100" t="n">
        <f aca="false">L570/1.1</f>
        <v>0</v>
      </c>
      <c r="L570" s="101"/>
      <c r="M570" s="102" t="n">
        <v>1800</v>
      </c>
      <c r="N570" s="82" t="n">
        <f aca="false">O570/1.1</f>
        <v>0</v>
      </c>
      <c r="O570" s="85" t="n">
        <f aca="false">L570-L570*10/100</f>
        <v>0</v>
      </c>
      <c r="P570" s="84" t="n">
        <f aca="false">Q570/1.1</f>
        <v>0</v>
      </c>
      <c r="Q570" s="85" t="n">
        <f aca="false">L570-L570*11/100</f>
        <v>0</v>
      </c>
      <c r="R570" s="84" t="n">
        <f aca="false">S570/1.1</f>
        <v>0</v>
      </c>
      <c r="S570" s="85" t="n">
        <f aca="false">L570-L570*12/100</f>
        <v>0</v>
      </c>
      <c r="T570" s="84" t="n">
        <f aca="false">U570/1.1</f>
        <v>0</v>
      </c>
      <c r="U570" s="86" t="n">
        <f aca="false">L570-L570*13/100</f>
        <v>0</v>
      </c>
      <c r="V570" s="84" t="n">
        <f aca="false">W570/1.1</f>
        <v>0</v>
      </c>
      <c r="W570" s="85" t="n">
        <f aca="false">L570-L570*14/100</f>
        <v>0</v>
      </c>
      <c r="X570" s="84" t="n">
        <f aca="false">Y570/1.1</f>
        <v>0</v>
      </c>
      <c r="Y570" s="85" t="n">
        <f aca="false">L570-L570*15/100</f>
        <v>0</v>
      </c>
      <c r="Z570" s="84" t="n">
        <f aca="false">AA570/1.1</f>
        <v>0</v>
      </c>
      <c r="AA570" s="85" t="n">
        <f aca="false">L570-L570*16/100</f>
        <v>0</v>
      </c>
      <c r="AB570" s="84" t="n">
        <f aca="false">AC570/1.1</f>
        <v>0</v>
      </c>
      <c r="AC570" s="85" t="n">
        <f aca="false">L570-L570*17/100</f>
        <v>0</v>
      </c>
      <c r="AD570" s="84" t="n">
        <f aca="false">AE570/1.1</f>
        <v>0</v>
      </c>
      <c r="AE570" s="86" t="n">
        <f aca="false">L570-L570*18/100</f>
        <v>0</v>
      </c>
      <c r="AF570" s="84" t="n">
        <f aca="false">AG570/1.1</f>
        <v>0</v>
      </c>
      <c r="AG570" s="85" t="n">
        <f aca="false">L570-L570*19/100</f>
        <v>0</v>
      </c>
      <c r="AH570" s="87" t="n">
        <f aca="false">AI570/1.1</f>
        <v>0</v>
      </c>
      <c r="AI570" s="86" t="n">
        <f aca="false">L570-L570*20/100</f>
        <v>0</v>
      </c>
      <c r="AJ570" s="84" t="n">
        <f aca="false">AK570/1.1</f>
        <v>0</v>
      </c>
      <c r="AK570" s="85" t="n">
        <f aca="false">L570-L570*21/100</f>
        <v>0</v>
      </c>
      <c r="AL570" s="84" t="n">
        <f aca="false">AM570/1.1</f>
        <v>0</v>
      </c>
      <c r="AM570" s="85" t="n">
        <f aca="false">L570-L570*22/100</f>
        <v>0</v>
      </c>
      <c r="AN570" s="87" t="n">
        <f aca="false">AO570/1.1</f>
        <v>0</v>
      </c>
      <c r="AO570" s="88" t="n">
        <f aca="false">L570-L570*23/100</f>
        <v>0</v>
      </c>
    </row>
    <row r="571" s="89" customFormat="true" ht="15" hidden="false" customHeight="true" outlineLevel="0" collapsed="false">
      <c r="A571" s="91" t="n">
        <v>16</v>
      </c>
      <c r="B571" s="92" t="n">
        <v>25472558</v>
      </c>
      <c r="C571" s="93" t="s">
        <v>582</v>
      </c>
      <c r="D571" s="94" t="n">
        <v>7</v>
      </c>
      <c r="E571" s="95" t="n">
        <v>2.51</v>
      </c>
      <c r="F571" s="219" t="n">
        <v>7</v>
      </c>
      <c r="G571" s="95" t="n">
        <v>2.13</v>
      </c>
      <c r="H571" s="98" t="n">
        <v>241012.472704395</v>
      </c>
      <c r="I571" s="98" t="n">
        <f aca="false">H571*1.03</f>
        <v>248242.846885527</v>
      </c>
      <c r="J571" s="99" t="n">
        <f aca="false">I571/0.8</f>
        <v>310303.558606908</v>
      </c>
      <c r="K571" s="100" t="n">
        <f aca="false">L571/1.1</f>
        <v>0</v>
      </c>
      <c r="L571" s="101"/>
      <c r="M571" s="102" t="n">
        <v>1800</v>
      </c>
      <c r="N571" s="82" t="n">
        <f aca="false">O571/1.1</f>
        <v>0</v>
      </c>
      <c r="O571" s="85" t="n">
        <f aca="false">L571-L571*10/100</f>
        <v>0</v>
      </c>
      <c r="P571" s="84" t="n">
        <f aca="false">Q571/1.1</f>
        <v>0</v>
      </c>
      <c r="Q571" s="85" t="n">
        <f aca="false">L571-L571*11/100</f>
        <v>0</v>
      </c>
      <c r="R571" s="84" t="n">
        <f aca="false">S571/1.1</f>
        <v>0</v>
      </c>
      <c r="S571" s="85" t="n">
        <f aca="false">L571-L571*12/100</f>
        <v>0</v>
      </c>
      <c r="T571" s="84" t="n">
        <f aca="false">U571/1.1</f>
        <v>0</v>
      </c>
      <c r="U571" s="86" t="n">
        <f aca="false">L571-L571*13/100</f>
        <v>0</v>
      </c>
      <c r="V571" s="84" t="n">
        <f aca="false">W571/1.1</f>
        <v>0</v>
      </c>
      <c r="W571" s="85" t="n">
        <f aca="false">L571-L571*14/100</f>
        <v>0</v>
      </c>
      <c r="X571" s="84" t="n">
        <f aca="false">Y571/1.1</f>
        <v>0</v>
      </c>
      <c r="Y571" s="85" t="n">
        <f aca="false">L571-L571*15/100</f>
        <v>0</v>
      </c>
      <c r="Z571" s="84" t="n">
        <f aca="false">AA571/1.1</f>
        <v>0</v>
      </c>
      <c r="AA571" s="85" t="n">
        <f aca="false">L571-L571*16/100</f>
        <v>0</v>
      </c>
      <c r="AB571" s="84" t="n">
        <f aca="false">AC571/1.1</f>
        <v>0</v>
      </c>
      <c r="AC571" s="85" t="n">
        <f aca="false">L571-L571*17/100</f>
        <v>0</v>
      </c>
      <c r="AD571" s="84" t="n">
        <f aca="false">AE571/1.1</f>
        <v>0</v>
      </c>
      <c r="AE571" s="86" t="n">
        <f aca="false">L571-L571*18/100</f>
        <v>0</v>
      </c>
      <c r="AF571" s="84" t="n">
        <f aca="false">AG571/1.1</f>
        <v>0</v>
      </c>
      <c r="AG571" s="85" t="n">
        <f aca="false">L571-L571*19/100</f>
        <v>0</v>
      </c>
      <c r="AH571" s="87" t="n">
        <f aca="false">AI571/1.1</f>
        <v>0</v>
      </c>
      <c r="AI571" s="86" t="n">
        <f aca="false">L571-L571*20/100</f>
        <v>0</v>
      </c>
      <c r="AJ571" s="84" t="n">
        <f aca="false">AK571/1.1</f>
        <v>0</v>
      </c>
      <c r="AK571" s="85" t="n">
        <f aca="false">L571-L571*21/100</f>
        <v>0</v>
      </c>
      <c r="AL571" s="84" t="n">
        <f aca="false">AM571/1.1</f>
        <v>0</v>
      </c>
      <c r="AM571" s="85" t="n">
        <f aca="false">L571-L571*22/100</f>
        <v>0</v>
      </c>
      <c r="AN571" s="87" t="n">
        <f aca="false">AO571/1.1</f>
        <v>0</v>
      </c>
      <c r="AO571" s="88" t="n">
        <f aca="false">L571-L571*23/100</f>
        <v>0</v>
      </c>
    </row>
    <row r="572" s="89" customFormat="true" ht="15" hidden="false" customHeight="true" outlineLevel="0" collapsed="false">
      <c r="A572" s="91" t="n">
        <v>17</v>
      </c>
      <c r="B572" s="92" t="n">
        <v>25472559</v>
      </c>
      <c r="C572" s="93" t="s">
        <v>583</v>
      </c>
      <c r="D572" s="94" t="n">
        <v>7</v>
      </c>
      <c r="E572" s="95" t="n">
        <v>2.6</v>
      </c>
      <c r="F572" s="219" t="n">
        <v>7</v>
      </c>
      <c r="G572" s="95" t="n">
        <v>2</v>
      </c>
      <c r="H572" s="98" t="n">
        <v>243475.260292001</v>
      </c>
      <c r="I572" s="98" t="n">
        <f aca="false">H572*1.03</f>
        <v>250779.518100762</v>
      </c>
      <c r="J572" s="99" t="n">
        <f aca="false">I572/0.8</f>
        <v>313474.397625952</v>
      </c>
      <c r="K572" s="100" t="n">
        <f aca="false">L572/1.1</f>
        <v>0</v>
      </c>
      <c r="L572" s="101"/>
      <c r="M572" s="102" t="n">
        <v>1900</v>
      </c>
      <c r="N572" s="82" t="n">
        <f aca="false">O572/1.1</f>
        <v>0</v>
      </c>
      <c r="O572" s="85" t="n">
        <f aca="false">L572-L572*10/100</f>
        <v>0</v>
      </c>
      <c r="P572" s="84" t="n">
        <f aca="false">Q572/1.1</f>
        <v>0</v>
      </c>
      <c r="Q572" s="85" t="n">
        <f aca="false">L572-L572*11/100</f>
        <v>0</v>
      </c>
      <c r="R572" s="84" t="n">
        <f aca="false">S572/1.1</f>
        <v>0</v>
      </c>
      <c r="S572" s="85" t="n">
        <f aca="false">L572-L572*12/100</f>
        <v>0</v>
      </c>
      <c r="T572" s="84" t="n">
        <f aca="false">U572/1.1</f>
        <v>0</v>
      </c>
      <c r="U572" s="86" t="n">
        <f aca="false">L572-L572*13/100</f>
        <v>0</v>
      </c>
      <c r="V572" s="84" t="n">
        <f aca="false">W572/1.1</f>
        <v>0</v>
      </c>
      <c r="W572" s="85" t="n">
        <f aca="false">L572-L572*14/100</f>
        <v>0</v>
      </c>
      <c r="X572" s="84" t="n">
        <f aca="false">Y572/1.1</f>
        <v>0</v>
      </c>
      <c r="Y572" s="85" t="n">
        <f aca="false">L572-L572*15/100</f>
        <v>0</v>
      </c>
      <c r="Z572" s="84" t="n">
        <f aca="false">AA572/1.1</f>
        <v>0</v>
      </c>
      <c r="AA572" s="85" t="n">
        <f aca="false">L572-L572*16/100</f>
        <v>0</v>
      </c>
      <c r="AB572" s="84" t="n">
        <f aca="false">AC572/1.1</f>
        <v>0</v>
      </c>
      <c r="AC572" s="85" t="n">
        <f aca="false">L572-L572*17/100</f>
        <v>0</v>
      </c>
      <c r="AD572" s="84" t="n">
        <f aca="false">AE572/1.1</f>
        <v>0</v>
      </c>
      <c r="AE572" s="86" t="n">
        <f aca="false">L572-L572*18/100</f>
        <v>0</v>
      </c>
      <c r="AF572" s="84" t="n">
        <f aca="false">AG572/1.1</f>
        <v>0</v>
      </c>
      <c r="AG572" s="85" t="n">
        <f aca="false">L572-L572*19/100</f>
        <v>0</v>
      </c>
      <c r="AH572" s="87" t="n">
        <f aca="false">AI572/1.1</f>
        <v>0</v>
      </c>
      <c r="AI572" s="86" t="n">
        <f aca="false">L572-L572*20/100</f>
        <v>0</v>
      </c>
      <c r="AJ572" s="84" t="n">
        <f aca="false">AK572/1.1</f>
        <v>0</v>
      </c>
      <c r="AK572" s="85" t="n">
        <f aca="false">L572-L572*21/100</f>
        <v>0</v>
      </c>
      <c r="AL572" s="84" t="n">
        <f aca="false">AM572/1.1</f>
        <v>0</v>
      </c>
      <c r="AM572" s="85" t="n">
        <f aca="false">L572-L572*22/100</f>
        <v>0</v>
      </c>
      <c r="AN572" s="87" t="n">
        <f aca="false">AO572/1.1</f>
        <v>0</v>
      </c>
      <c r="AO572" s="88" t="n">
        <f aca="false">L572-L572*23/100</f>
        <v>0</v>
      </c>
    </row>
    <row r="573" s="89" customFormat="true" ht="15" hidden="false" customHeight="true" outlineLevel="0" collapsed="false">
      <c r="A573" s="91" t="n">
        <v>18</v>
      </c>
      <c r="B573" s="92" t="n">
        <v>25472560</v>
      </c>
      <c r="C573" s="93" t="s">
        <v>584</v>
      </c>
      <c r="D573" s="94" t="n">
        <v>7</v>
      </c>
      <c r="E573" s="95" t="n">
        <v>2.6</v>
      </c>
      <c r="F573" s="219" t="n">
        <v>7</v>
      </c>
      <c r="G573" s="95" t="n">
        <v>2.13</v>
      </c>
      <c r="H573" s="98" t="n">
        <v>252763.958051218</v>
      </c>
      <c r="I573" s="98" t="n">
        <f aca="false">H573*1.03</f>
        <v>260346.876792755</v>
      </c>
      <c r="J573" s="99" t="n">
        <f aca="false">I573/0.8</f>
        <v>325433.595990944</v>
      </c>
      <c r="K573" s="100" t="n">
        <f aca="false">L573/1.1</f>
        <v>0</v>
      </c>
      <c r="L573" s="101"/>
      <c r="M573" s="102" t="n">
        <v>1900</v>
      </c>
      <c r="N573" s="82" t="n">
        <f aca="false">O573/1.1</f>
        <v>0</v>
      </c>
      <c r="O573" s="85" t="n">
        <f aca="false">L573-L573*10/100</f>
        <v>0</v>
      </c>
      <c r="P573" s="84" t="n">
        <f aca="false">Q573/1.1</f>
        <v>0</v>
      </c>
      <c r="Q573" s="85" t="n">
        <f aca="false">L573-L573*11/100</f>
        <v>0</v>
      </c>
      <c r="R573" s="84" t="n">
        <f aca="false">S573/1.1</f>
        <v>0</v>
      </c>
      <c r="S573" s="85" t="n">
        <f aca="false">L573-L573*12/100</f>
        <v>0</v>
      </c>
      <c r="T573" s="84" t="n">
        <f aca="false">U573/1.1</f>
        <v>0</v>
      </c>
      <c r="U573" s="86" t="n">
        <f aca="false">L573-L573*13/100</f>
        <v>0</v>
      </c>
      <c r="V573" s="84" t="n">
        <f aca="false">W573/1.1</f>
        <v>0</v>
      </c>
      <c r="W573" s="85" t="n">
        <f aca="false">L573-L573*14/100</f>
        <v>0</v>
      </c>
      <c r="X573" s="84" t="n">
        <f aca="false">Y573/1.1</f>
        <v>0</v>
      </c>
      <c r="Y573" s="85" t="n">
        <f aca="false">L573-L573*15/100</f>
        <v>0</v>
      </c>
      <c r="Z573" s="84" t="n">
        <f aca="false">AA573/1.1</f>
        <v>0</v>
      </c>
      <c r="AA573" s="85" t="n">
        <f aca="false">L573-L573*16/100</f>
        <v>0</v>
      </c>
      <c r="AB573" s="84" t="n">
        <f aca="false">AC573/1.1</f>
        <v>0</v>
      </c>
      <c r="AC573" s="85" t="n">
        <f aca="false">L573-L573*17/100</f>
        <v>0</v>
      </c>
      <c r="AD573" s="84" t="n">
        <f aca="false">AE573/1.1</f>
        <v>0</v>
      </c>
      <c r="AE573" s="86" t="n">
        <f aca="false">L573-L573*18/100</f>
        <v>0</v>
      </c>
      <c r="AF573" s="84" t="n">
        <f aca="false">AG573/1.1</f>
        <v>0</v>
      </c>
      <c r="AG573" s="85" t="n">
        <f aca="false">L573-L573*19/100</f>
        <v>0</v>
      </c>
      <c r="AH573" s="87" t="n">
        <f aca="false">AI573/1.1</f>
        <v>0</v>
      </c>
      <c r="AI573" s="86" t="n">
        <f aca="false">L573-L573*20/100</f>
        <v>0</v>
      </c>
      <c r="AJ573" s="84" t="n">
        <f aca="false">AK573/1.1</f>
        <v>0</v>
      </c>
      <c r="AK573" s="85" t="n">
        <f aca="false">L573-L573*21/100</f>
        <v>0</v>
      </c>
      <c r="AL573" s="84" t="n">
        <f aca="false">AM573/1.1</f>
        <v>0</v>
      </c>
      <c r="AM573" s="85" t="n">
        <f aca="false">L573-L573*22/100</f>
        <v>0</v>
      </c>
      <c r="AN573" s="87" t="n">
        <f aca="false">AO573/1.1</f>
        <v>0</v>
      </c>
      <c r="AO573" s="88" t="n">
        <f aca="false">L573-L573*23/100</f>
        <v>0</v>
      </c>
    </row>
    <row r="574" s="89" customFormat="true" ht="15" hidden="false" customHeight="true" outlineLevel="0" collapsed="false">
      <c r="A574" s="91" t="n">
        <v>19</v>
      </c>
      <c r="B574" s="92" t="n">
        <v>25472561</v>
      </c>
      <c r="C574" s="93" t="s">
        <v>585</v>
      </c>
      <c r="D574" s="94" t="n">
        <v>19</v>
      </c>
      <c r="E574" s="95" t="n">
        <v>1.82</v>
      </c>
      <c r="F574" s="219" t="n">
        <v>7</v>
      </c>
      <c r="G574" s="95" t="n">
        <v>2.13</v>
      </c>
      <c r="H574" s="98" t="n">
        <v>303009.844728032</v>
      </c>
      <c r="I574" s="98" t="n">
        <f aca="false">H574*1.03</f>
        <v>312100.140069873</v>
      </c>
      <c r="J574" s="99" t="n">
        <f aca="false">I574/0.8</f>
        <v>390125.175087341</v>
      </c>
      <c r="K574" s="100" t="n">
        <f aca="false">L574/1.1</f>
        <v>0</v>
      </c>
      <c r="L574" s="101"/>
      <c r="M574" s="102" t="n">
        <v>2000</v>
      </c>
      <c r="N574" s="82" t="n">
        <f aca="false">O574/1.1</f>
        <v>0</v>
      </c>
      <c r="O574" s="85" t="n">
        <f aca="false">L574-L574*10/100</f>
        <v>0</v>
      </c>
      <c r="P574" s="84" t="n">
        <f aca="false">Q574/1.1</f>
        <v>0</v>
      </c>
      <c r="Q574" s="85" t="n">
        <f aca="false">L574-L574*11/100</f>
        <v>0</v>
      </c>
      <c r="R574" s="84" t="n">
        <f aca="false">S574/1.1</f>
        <v>0</v>
      </c>
      <c r="S574" s="85" t="n">
        <f aca="false">L574-L574*12/100</f>
        <v>0</v>
      </c>
      <c r="T574" s="84" t="n">
        <f aca="false">U574/1.1</f>
        <v>0</v>
      </c>
      <c r="U574" s="86" t="n">
        <f aca="false">L574-L574*13/100</f>
        <v>0</v>
      </c>
      <c r="V574" s="84" t="n">
        <f aca="false">W574/1.1</f>
        <v>0</v>
      </c>
      <c r="W574" s="85" t="n">
        <f aca="false">L574-L574*14/100</f>
        <v>0</v>
      </c>
      <c r="X574" s="84" t="n">
        <f aca="false">Y574/1.1</f>
        <v>0</v>
      </c>
      <c r="Y574" s="85" t="n">
        <f aca="false">L574-L574*15/100</f>
        <v>0</v>
      </c>
      <c r="Z574" s="84" t="n">
        <f aca="false">AA574/1.1</f>
        <v>0</v>
      </c>
      <c r="AA574" s="85" t="n">
        <f aca="false">L574-L574*16/100</f>
        <v>0</v>
      </c>
      <c r="AB574" s="84" t="n">
        <f aca="false">AC574/1.1</f>
        <v>0</v>
      </c>
      <c r="AC574" s="85" t="n">
        <f aca="false">L574-L574*17/100</f>
        <v>0</v>
      </c>
      <c r="AD574" s="84" t="n">
        <f aca="false">AE574/1.1</f>
        <v>0</v>
      </c>
      <c r="AE574" s="86" t="n">
        <f aca="false">L574-L574*18/100</f>
        <v>0</v>
      </c>
      <c r="AF574" s="84" t="n">
        <f aca="false">AG574/1.1</f>
        <v>0</v>
      </c>
      <c r="AG574" s="85" t="n">
        <f aca="false">L574-L574*19/100</f>
        <v>0</v>
      </c>
      <c r="AH574" s="87" t="n">
        <f aca="false">AI574/1.1</f>
        <v>0</v>
      </c>
      <c r="AI574" s="86" t="n">
        <f aca="false">L574-L574*20/100</f>
        <v>0</v>
      </c>
      <c r="AJ574" s="84" t="n">
        <f aca="false">AK574/1.1</f>
        <v>0</v>
      </c>
      <c r="AK574" s="85" t="n">
        <f aca="false">L574-L574*21/100</f>
        <v>0</v>
      </c>
      <c r="AL574" s="84" t="n">
        <f aca="false">AM574/1.1</f>
        <v>0</v>
      </c>
      <c r="AM574" s="85" t="n">
        <f aca="false">L574-L574*22/100</f>
        <v>0</v>
      </c>
      <c r="AN574" s="87" t="n">
        <f aca="false">AO574/1.1</f>
        <v>0</v>
      </c>
      <c r="AO574" s="88" t="n">
        <f aca="false">L574-L574*23/100</f>
        <v>0</v>
      </c>
    </row>
    <row r="575" s="89" customFormat="true" ht="15" hidden="false" customHeight="true" outlineLevel="0" collapsed="false">
      <c r="A575" s="91" t="n">
        <v>20</v>
      </c>
      <c r="B575" s="92" t="n">
        <v>25472562</v>
      </c>
      <c r="C575" s="93" t="s">
        <v>586</v>
      </c>
      <c r="D575" s="94" t="n">
        <v>19</v>
      </c>
      <c r="E575" s="95" t="n">
        <v>1.82</v>
      </c>
      <c r="F575" s="219" t="n">
        <v>7</v>
      </c>
      <c r="G575" s="95" t="n">
        <v>2.51</v>
      </c>
      <c r="H575" s="98" t="n">
        <v>330844.017350436</v>
      </c>
      <c r="I575" s="98" t="n">
        <f aca="false">H575*1.03</f>
        <v>340769.337870949</v>
      </c>
      <c r="J575" s="99" t="n">
        <f aca="false">I575/0.8</f>
        <v>425961.672338686</v>
      </c>
      <c r="K575" s="100" t="n">
        <f aca="false">L575/1.1</f>
        <v>0</v>
      </c>
      <c r="L575" s="101"/>
      <c r="M575" s="102" t="n">
        <v>2000</v>
      </c>
      <c r="N575" s="82" t="n">
        <f aca="false">O575/1.1</f>
        <v>0</v>
      </c>
      <c r="O575" s="85" t="n">
        <f aca="false">L575-L575*10/100</f>
        <v>0</v>
      </c>
      <c r="P575" s="84" t="n">
        <f aca="false">Q575/1.1</f>
        <v>0</v>
      </c>
      <c r="Q575" s="85" t="n">
        <f aca="false">L575-L575*11/100</f>
        <v>0</v>
      </c>
      <c r="R575" s="84" t="n">
        <f aca="false">S575/1.1</f>
        <v>0</v>
      </c>
      <c r="S575" s="85" t="n">
        <f aca="false">L575-L575*12/100</f>
        <v>0</v>
      </c>
      <c r="T575" s="84" t="n">
        <f aca="false">U575/1.1</f>
        <v>0</v>
      </c>
      <c r="U575" s="86" t="n">
        <f aca="false">L575-L575*13/100</f>
        <v>0</v>
      </c>
      <c r="V575" s="84" t="n">
        <f aca="false">W575/1.1</f>
        <v>0</v>
      </c>
      <c r="W575" s="85" t="n">
        <f aca="false">L575-L575*14/100</f>
        <v>0</v>
      </c>
      <c r="X575" s="84" t="n">
        <f aca="false">Y575/1.1</f>
        <v>0</v>
      </c>
      <c r="Y575" s="85" t="n">
        <f aca="false">L575-L575*15/100</f>
        <v>0</v>
      </c>
      <c r="Z575" s="84" t="n">
        <f aca="false">AA575/1.1</f>
        <v>0</v>
      </c>
      <c r="AA575" s="85" t="n">
        <f aca="false">L575-L575*16/100</f>
        <v>0</v>
      </c>
      <c r="AB575" s="84" t="n">
        <f aca="false">AC575/1.1</f>
        <v>0</v>
      </c>
      <c r="AC575" s="85" t="n">
        <f aca="false">L575-L575*17/100</f>
        <v>0</v>
      </c>
      <c r="AD575" s="84" t="n">
        <f aca="false">AE575/1.1</f>
        <v>0</v>
      </c>
      <c r="AE575" s="86" t="n">
        <f aca="false">L575-L575*18/100</f>
        <v>0</v>
      </c>
      <c r="AF575" s="84" t="n">
        <f aca="false">AG575/1.1</f>
        <v>0</v>
      </c>
      <c r="AG575" s="85" t="n">
        <f aca="false">L575-L575*19/100</f>
        <v>0</v>
      </c>
      <c r="AH575" s="87" t="n">
        <f aca="false">AI575/1.1</f>
        <v>0</v>
      </c>
      <c r="AI575" s="86" t="n">
        <f aca="false">L575-L575*20/100</f>
        <v>0</v>
      </c>
      <c r="AJ575" s="84" t="n">
        <f aca="false">AK575/1.1</f>
        <v>0</v>
      </c>
      <c r="AK575" s="85" t="n">
        <f aca="false">L575-L575*21/100</f>
        <v>0</v>
      </c>
      <c r="AL575" s="84" t="n">
        <f aca="false">AM575/1.1</f>
        <v>0</v>
      </c>
      <c r="AM575" s="85" t="n">
        <f aca="false">L575-L575*22/100</f>
        <v>0</v>
      </c>
      <c r="AN575" s="87" t="n">
        <f aca="false">AO575/1.1</f>
        <v>0</v>
      </c>
      <c r="AO575" s="88" t="n">
        <f aca="false">L575-L575*23/100</f>
        <v>0</v>
      </c>
    </row>
    <row r="576" s="89" customFormat="true" ht="15" hidden="false" customHeight="true" outlineLevel="0" collapsed="false">
      <c r="A576" s="91" t="n">
        <v>21</v>
      </c>
      <c r="B576" s="92" t="n">
        <v>25472563</v>
      </c>
      <c r="C576" s="93" t="s">
        <v>587</v>
      </c>
      <c r="D576" s="94" t="n">
        <v>19</v>
      </c>
      <c r="E576" s="95" t="n">
        <v>2</v>
      </c>
      <c r="F576" s="219" t="n">
        <v>7</v>
      </c>
      <c r="G576" s="95" t="n">
        <v>2.3</v>
      </c>
      <c r="H576" s="98" t="n">
        <v>360817.128241275</v>
      </c>
      <c r="I576" s="98" t="n">
        <f aca="false">H576*1.03</f>
        <v>371641.642088514</v>
      </c>
      <c r="J576" s="99" t="n">
        <f aca="false">I576/0.8</f>
        <v>464552.052610642</v>
      </c>
      <c r="K576" s="100" t="n">
        <f aca="false">L576/1.1</f>
        <v>0</v>
      </c>
      <c r="L576" s="101"/>
      <c r="M576" s="102" t="n">
        <v>1700</v>
      </c>
      <c r="N576" s="82" t="n">
        <f aca="false">O576/1.1</f>
        <v>0</v>
      </c>
      <c r="O576" s="85" t="n">
        <f aca="false">L576-L576*10/100</f>
        <v>0</v>
      </c>
      <c r="P576" s="84" t="n">
        <f aca="false">Q576/1.1</f>
        <v>0</v>
      </c>
      <c r="Q576" s="85" t="n">
        <f aca="false">L576-L576*11/100</f>
        <v>0</v>
      </c>
      <c r="R576" s="84" t="n">
        <f aca="false">S576/1.1</f>
        <v>0</v>
      </c>
      <c r="S576" s="85" t="n">
        <f aca="false">L576-L576*12/100</f>
        <v>0</v>
      </c>
      <c r="T576" s="84" t="n">
        <f aca="false">U576/1.1</f>
        <v>0</v>
      </c>
      <c r="U576" s="86" t="n">
        <f aca="false">L576-L576*13/100</f>
        <v>0</v>
      </c>
      <c r="V576" s="84" t="n">
        <f aca="false">W576/1.1</f>
        <v>0</v>
      </c>
      <c r="W576" s="85" t="n">
        <f aca="false">L576-L576*14/100</f>
        <v>0</v>
      </c>
      <c r="X576" s="84" t="n">
        <f aca="false">Y576/1.1</f>
        <v>0</v>
      </c>
      <c r="Y576" s="85" t="n">
        <f aca="false">L576-L576*15/100</f>
        <v>0</v>
      </c>
      <c r="Z576" s="84" t="n">
        <f aca="false">AA576/1.1</f>
        <v>0</v>
      </c>
      <c r="AA576" s="85" t="n">
        <f aca="false">L576-L576*16/100</f>
        <v>0</v>
      </c>
      <c r="AB576" s="84" t="n">
        <f aca="false">AC576/1.1</f>
        <v>0</v>
      </c>
      <c r="AC576" s="85" t="n">
        <f aca="false">L576-L576*17/100</f>
        <v>0</v>
      </c>
      <c r="AD576" s="84" t="n">
        <f aca="false">AE576/1.1</f>
        <v>0</v>
      </c>
      <c r="AE576" s="86" t="n">
        <f aca="false">L576-L576*18/100</f>
        <v>0</v>
      </c>
      <c r="AF576" s="84" t="n">
        <f aca="false">AG576/1.1</f>
        <v>0</v>
      </c>
      <c r="AG576" s="85" t="n">
        <f aca="false">L576-L576*19/100</f>
        <v>0</v>
      </c>
      <c r="AH576" s="87" t="n">
        <f aca="false">AI576/1.1</f>
        <v>0</v>
      </c>
      <c r="AI576" s="86" t="n">
        <f aca="false">L576-L576*20/100</f>
        <v>0</v>
      </c>
      <c r="AJ576" s="84" t="n">
        <f aca="false">AK576/1.1</f>
        <v>0</v>
      </c>
      <c r="AK576" s="85" t="n">
        <f aca="false">L576-L576*21/100</f>
        <v>0</v>
      </c>
      <c r="AL576" s="84" t="n">
        <f aca="false">AM576/1.1</f>
        <v>0</v>
      </c>
      <c r="AM576" s="85" t="n">
        <f aca="false">L576-L576*22/100</f>
        <v>0</v>
      </c>
      <c r="AN576" s="87" t="n">
        <f aca="false">AO576/1.1</f>
        <v>0</v>
      </c>
      <c r="AO576" s="88" t="n">
        <f aca="false">L576-L576*23/100</f>
        <v>0</v>
      </c>
    </row>
    <row r="577" s="89" customFormat="true" ht="15" hidden="false" customHeight="true" outlineLevel="0" collapsed="false">
      <c r="A577" s="91" t="n">
        <v>22</v>
      </c>
      <c r="B577" s="92" t="n">
        <v>25472564</v>
      </c>
      <c r="C577" s="93" t="s">
        <v>588</v>
      </c>
      <c r="D577" s="94" t="n">
        <v>19</v>
      </c>
      <c r="E577" s="95" t="n">
        <v>2</v>
      </c>
      <c r="F577" s="219" t="n">
        <v>7</v>
      </c>
      <c r="G577" s="95" t="n">
        <v>2.51</v>
      </c>
      <c r="H577" s="98" t="n">
        <v>376753.279693938</v>
      </c>
      <c r="I577" s="98" t="n">
        <f aca="false">H577*1.03</f>
        <v>388055.878084756</v>
      </c>
      <c r="J577" s="99" t="n">
        <f aca="false">I577/0.8</f>
        <v>485069.847605945</v>
      </c>
      <c r="K577" s="100" t="n">
        <f aca="false">L577/1.1</f>
        <v>0</v>
      </c>
      <c r="L577" s="101"/>
      <c r="M577" s="102" t="n">
        <v>1700</v>
      </c>
      <c r="N577" s="82" t="n">
        <f aca="false">O577/1.1</f>
        <v>0</v>
      </c>
      <c r="O577" s="85" t="n">
        <f aca="false">L577-L577*10/100</f>
        <v>0</v>
      </c>
      <c r="P577" s="84" t="n">
        <f aca="false">Q577/1.1</f>
        <v>0</v>
      </c>
      <c r="Q577" s="85" t="n">
        <f aca="false">L577-L577*11/100</f>
        <v>0</v>
      </c>
      <c r="R577" s="84" t="n">
        <f aca="false">S577/1.1</f>
        <v>0</v>
      </c>
      <c r="S577" s="85" t="n">
        <f aca="false">L577-L577*12/100</f>
        <v>0</v>
      </c>
      <c r="T577" s="84" t="n">
        <f aca="false">U577/1.1</f>
        <v>0</v>
      </c>
      <c r="U577" s="86" t="n">
        <f aca="false">L577-L577*13/100</f>
        <v>0</v>
      </c>
      <c r="V577" s="84" t="n">
        <f aca="false">W577/1.1</f>
        <v>0</v>
      </c>
      <c r="W577" s="85" t="n">
        <f aca="false">L577-L577*14/100</f>
        <v>0</v>
      </c>
      <c r="X577" s="84" t="n">
        <f aca="false">Y577/1.1</f>
        <v>0</v>
      </c>
      <c r="Y577" s="85" t="n">
        <f aca="false">L577-L577*15/100</f>
        <v>0</v>
      </c>
      <c r="Z577" s="84" t="n">
        <f aca="false">AA577/1.1</f>
        <v>0</v>
      </c>
      <c r="AA577" s="85" t="n">
        <f aca="false">L577-L577*16/100</f>
        <v>0</v>
      </c>
      <c r="AB577" s="84" t="n">
        <f aca="false">AC577/1.1</f>
        <v>0</v>
      </c>
      <c r="AC577" s="85" t="n">
        <f aca="false">L577-L577*17/100</f>
        <v>0</v>
      </c>
      <c r="AD577" s="84" t="n">
        <f aca="false">AE577/1.1</f>
        <v>0</v>
      </c>
      <c r="AE577" s="86" t="n">
        <f aca="false">L577-L577*18/100</f>
        <v>0</v>
      </c>
      <c r="AF577" s="84" t="n">
        <f aca="false">AG577/1.1</f>
        <v>0</v>
      </c>
      <c r="AG577" s="85" t="n">
        <f aca="false">L577-L577*19/100</f>
        <v>0</v>
      </c>
      <c r="AH577" s="87" t="n">
        <f aca="false">AI577/1.1</f>
        <v>0</v>
      </c>
      <c r="AI577" s="86" t="n">
        <f aca="false">L577-L577*20/100</f>
        <v>0</v>
      </c>
      <c r="AJ577" s="84" t="n">
        <f aca="false">AK577/1.1</f>
        <v>0</v>
      </c>
      <c r="AK577" s="85" t="n">
        <f aca="false">L577-L577*21/100</f>
        <v>0</v>
      </c>
      <c r="AL577" s="84" t="n">
        <f aca="false">AM577/1.1</f>
        <v>0</v>
      </c>
      <c r="AM577" s="85" t="n">
        <f aca="false">L577-L577*22/100</f>
        <v>0</v>
      </c>
      <c r="AN577" s="87" t="n">
        <f aca="false">AO577/1.1</f>
        <v>0</v>
      </c>
      <c r="AO577" s="88" t="n">
        <f aca="false">L577-L577*23/100</f>
        <v>0</v>
      </c>
    </row>
    <row r="578" s="89" customFormat="true" ht="15" hidden="false" customHeight="true" outlineLevel="0" collapsed="false">
      <c r="A578" s="91" t="n">
        <v>23</v>
      </c>
      <c r="B578" s="92" t="n">
        <v>25472565</v>
      </c>
      <c r="C578" s="93" t="s">
        <v>589</v>
      </c>
      <c r="D578" s="94" t="n">
        <v>19</v>
      </c>
      <c r="E578" s="95" t="n">
        <v>2.13</v>
      </c>
      <c r="F578" s="219" t="n">
        <v>7</v>
      </c>
      <c r="G578" s="95" t="n">
        <v>2.51</v>
      </c>
      <c r="H578" s="98" t="n">
        <v>406650.016988462</v>
      </c>
      <c r="I578" s="98" t="n">
        <f aca="false">H578*1.03</f>
        <v>418849.517498116</v>
      </c>
      <c r="J578" s="99" t="n">
        <f aca="false">I578/0.8</f>
        <v>523561.896872645</v>
      </c>
      <c r="K578" s="100" t="n">
        <f aca="false">L578/1.1</f>
        <v>0</v>
      </c>
      <c r="L578" s="101"/>
      <c r="M578" s="102" t="n">
        <v>1700</v>
      </c>
      <c r="N578" s="82" t="n">
        <f aca="false">O578/1.1</f>
        <v>0</v>
      </c>
      <c r="O578" s="85" t="n">
        <f aca="false">L578-L578*10/100</f>
        <v>0</v>
      </c>
      <c r="P578" s="84" t="n">
        <f aca="false">Q578/1.1</f>
        <v>0</v>
      </c>
      <c r="Q578" s="85" t="n">
        <f aca="false">L578-L578*11/100</f>
        <v>0</v>
      </c>
      <c r="R578" s="84" t="n">
        <f aca="false">S578/1.1</f>
        <v>0</v>
      </c>
      <c r="S578" s="85" t="n">
        <f aca="false">L578-L578*12/100</f>
        <v>0</v>
      </c>
      <c r="T578" s="84" t="n">
        <f aca="false">U578/1.1</f>
        <v>0</v>
      </c>
      <c r="U578" s="86" t="n">
        <f aca="false">L578-L578*13/100</f>
        <v>0</v>
      </c>
      <c r="V578" s="84" t="n">
        <f aca="false">W578/1.1</f>
        <v>0</v>
      </c>
      <c r="W578" s="85" t="n">
        <f aca="false">L578-L578*14/100</f>
        <v>0</v>
      </c>
      <c r="X578" s="84" t="n">
        <f aca="false">Y578/1.1</f>
        <v>0</v>
      </c>
      <c r="Y578" s="85" t="n">
        <f aca="false">L578-L578*15/100</f>
        <v>0</v>
      </c>
      <c r="Z578" s="84" t="n">
        <f aca="false">AA578/1.1</f>
        <v>0</v>
      </c>
      <c r="AA578" s="85" t="n">
        <f aca="false">L578-L578*16/100</f>
        <v>0</v>
      </c>
      <c r="AB578" s="84" t="n">
        <f aca="false">AC578/1.1</f>
        <v>0</v>
      </c>
      <c r="AC578" s="85" t="n">
        <f aca="false">L578-L578*17/100</f>
        <v>0</v>
      </c>
      <c r="AD578" s="84" t="n">
        <f aca="false">AE578/1.1</f>
        <v>0</v>
      </c>
      <c r="AE578" s="86" t="n">
        <f aca="false">L578-L578*18/100</f>
        <v>0</v>
      </c>
      <c r="AF578" s="84" t="n">
        <f aca="false">AG578/1.1</f>
        <v>0</v>
      </c>
      <c r="AG578" s="85" t="n">
        <f aca="false">L578-L578*19/100</f>
        <v>0</v>
      </c>
      <c r="AH578" s="87" t="n">
        <f aca="false">AI578/1.1</f>
        <v>0</v>
      </c>
      <c r="AI578" s="86" t="n">
        <f aca="false">L578-L578*20/100</f>
        <v>0</v>
      </c>
      <c r="AJ578" s="84" t="n">
        <f aca="false">AK578/1.1</f>
        <v>0</v>
      </c>
      <c r="AK578" s="85" t="n">
        <f aca="false">L578-L578*21/100</f>
        <v>0</v>
      </c>
      <c r="AL578" s="84" t="n">
        <f aca="false">AM578/1.1</f>
        <v>0</v>
      </c>
      <c r="AM578" s="85" t="n">
        <f aca="false">L578-L578*22/100</f>
        <v>0</v>
      </c>
      <c r="AN578" s="87" t="n">
        <f aca="false">AO578/1.1</f>
        <v>0</v>
      </c>
      <c r="AO578" s="88" t="n">
        <f aca="false">L578-L578*23/100</f>
        <v>0</v>
      </c>
    </row>
    <row r="579" s="89" customFormat="true" ht="15" hidden="false" customHeight="true" outlineLevel="0" collapsed="false">
      <c r="A579" s="91" t="n">
        <v>24</v>
      </c>
      <c r="B579" s="92" t="n">
        <v>25472566</v>
      </c>
      <c r="C579" s="93" t="s">
        <v>590</v>
      </c>
      <c r="D579" s="94" t="n">
        <v>19</v>
      </c>
      <c r="E579" s="95" t="n">
        <v>2.13</v>
      </c>
      <c r="F579" s="219" t="n">
        <v>19</v>
      </c>
      <c r="G579" s="95" t="n">
        <v>1.82</v>
      </c>
      <c r="H579" s="98" t="n">
        <v>447348.144931551</v>
      </c>
      <c r="I579" s="98" t="n">
        <f aca="false">H579*1.03</f>
        <v>460768.589279497</v>
      </c>
      <c r="J579" s="99" t="n">
        <f aca="false">I579/0.8</f>
        <v>575960.736599371</v>
      </c>
      <c r="K579" s="100" t="n">
        <f aca="false">L579/1.1</f>
        <v>0</v>
      </c>
      <c r="L579" s="101"/>
      <c r="M579" s="102" t="n">
        <v>1800</v>
      </c>
      <c r="N579" s="82" t="n">
        <f aca="false">O579/1.1</f>
        <v>0</v>
      </c>
      <c r="O579" s="85" t="n">
        <f aca="false">L579-L579*10/100</f>
        <v>0</v>
      </c>
      <c r="P579" s="84" t="n">
        <f aca="false">Q579/1.1</f>
        <v>0</v>
      </c>
      <c r="Q579" s="85" t="n">
        <f aca="false">L579-L579*11/100</f>
        <v>0</v>
      </c>
      <c r="R579" s="84" t="n">
        <f aca="false">S579/1.1</f>
        <v>0</v>
      </c>
      <c r="S579" s="85" t="n">
        <f aca="false">L579-L579*12/100</f>
        <v>0</v>
      </c>
      <c r="T579" s="84" t="n">
        <f aca="false">U579/1.1</f>
        <v>0</v>
      </c>
      <c r="U579" s="86" t="n">
        <f aca="false">L579-L579*13/100</f>
        <v>0</v>
      </c>
      <c r="V579" s="84" t="n">
        <f aca="false">W579/1.1</f>
        <v>0</v>
      </c>
      <c r="W579" s="85" t="n">
        <f aca="false">L579-L579*14/100</f>
        <v>0</v>
      </c>
      <c r="X579" s="84" t="n">
        <f aca="false">Y579/1.1</f>
        <v>0</v>
      </c>
      <c r="Y579" s="85" t="n">
        <f aca="false">L579-L579*15/100</f>
        <v>0</v>
      </c>
      <c r="Z579" s="84" t="n">
        <f aca="false">AA579/1.1</f>
        <v>0</v>
      </c>
      <c r="AA579" s="85" t="n">
        <f aca="false">L579-L579*16/100</f>
        <v>0</v>
      </c>
      <c r="AB579" s="84" t="n">
        <f aca="false">AC579/1.1</f>
        <v>0</v>
      </c>
      <c r="AC579" s="85" t="n">
        <f aca="false">L579-L579*17/100</f>
        <v>0</v>
      </c>
      <c r="AD579" s="84" t="n">
        <f aca="false">AE579/1.1</f>
        <v>0</v>
      </c>
      <c r="AE579" s="86" t="n">
        <f aca="false">L579-L579*18/100</f>
        <v>0</v>
      </c>
      <c r="AF579" s="84" t="n">
        <f aca="false">AG579/1.1</f>
        <v>0</v>
      </c>
      <c r="AG579" s="85" t="n">
        <f aca="false">L579-L579*19/100</f>
        <v>0</v>
      </c>
      <c r="AH579" s="87" t="n">
        <f aca="false">AI579/1.1</f>
        <v>0</v>
      </c>
      <c r="AI579" s="86" t="n">
        <f aca="false">L579-L579*20/100</f>
        <v>0</v>
      </c>
      <c r="AJ579" s="84" t="n">
        <f aca="false">AK579/1.1</f>
        <v>0</v>
      </c>
      <c r="AK579" s="85" t="n">
        <f aca="false">L579-L579*21/100</f>
        <v>0</v>
      </c>
      <c r="AL579" s="84" t="n">
        <f aca="false">AM579/1.1</f>
        <v>0</v>
      </c>
      <c r="AM579" s="85" t="n">
        <f aca="false">L579-L579*22/100</f>
        <v>0</v>
      </c>
      <c r="AN579" s="87" t="n">
        <f aca="false">AO579/1.1</f>
        <v>0</v>
      </c>
      <c r="AO579" s="88" t="n">
        <f aca="false">L579-L579*23/100</f>
        <v>0</v>
      </c>
    </row>
    <row r="580" s="89" customFormat="true" ht="15" hidden="false" customHeight="true" outlineLevel="0" collapsed="false">
      <c r="A580" s="91" t="n">
        <v>25</v>
      </c>
      <c r="B580" s="92" t="n">
        <v>25472567</v>
      </c>
      <c r="C580" s="93" t="s">
        <v>591</v>
      </c>
      <c r="D580" s="94" t="n">
        <v>19</v>
      </c>
      <c r="E580" s="95" t="n">
        <v>2.25</v>
      </c>
      <c r="F580" s="219" t="n">
        <v>7</v>
      </c>
      <c r="G580" s="95" t="n">
        <v>2.6</v>
      </c>
      <c r="H580" s="98" t="n">
        <v>447149.955388883</v>
      </c>
      <c r="I580" s="98" t="n">
        <f aca="false">H580*1.03</f>
        <v>460564.45405055</v>
      </c>
      <c r="J580" s="99" t="n">
        <f aca="false">I580/0.8</f>
        <v>575705.567563187</v>
      </c>
      <c r="K580" s="100" t="n">
        <f aca="false">L580/1.1</f>
        <v>0</v>
      </c>
      <c r="L580" s="101"/>
      <c r="M580" s="102" t="n">
        <v>1800</v>
      </c>
      <c r="N580" s="82" t="n">
        <f aca="false">O580/1.1</f>
        <v>0</v>
      </c>
      <c r="O580" s="85" t="n">
        <f aca="false">L580-L580*10/100</f>
        <v>0</v>
      </c>
      <c r="P580" s="84" t="n">
        <f aca="false">Q580/1.1</f>
        <v>0</v>
      </c>
      <c r="Q580" s="85" t="n">
        <f aca="false">L580-L580*11/100</f>
        <v>0</v>
      </c>
      <c r="R580" s="84" t="n">
        <f aca="false">S580/1.1</f>
        <v>0</v>
      </c>
      <c r="S580" s="85" t="n">
        <f aca="false">L580-L580*12/100</f>
        <v>0</v>
      </c>
      <c r="T580" s="84" t="n">
        <f aca="false">U580/1.1</f>
        <v>0</v>
      </c>
      <c r="U580" s="86" t="n">
        <f aca="false">L580-L580*13/100</f>
        <v>0</v>
      </c>
      <c r="V580" s="84" t="n">
        <f aca="false">W580/1.1</f>
        <v>0</v>
      </c>
      <c r="W580" s="85" t="n">
        <f aca="false">L580-L580*14/100</f>
        <v>0</v>
      </c>
      <c r="X580" s="84" t="n">
        <f aca="false">Y580/1.1</f>
        <v>0</v>
      </c>
      <c r="Y580" s="85" t="n">
        <f aca="false">L580-L580*15/100</f>
        <v>0</v>
      </c>
      <c r="Z580" s="84" t="n">
        <f aca="false">AA580/1.1</f>
        <v>0</v>
      </c>
      <c r="AA580" s="85" t="n">
        <f aca="false">L580-L580*16/100</f>
        <v>0</v>
      </c>
      <c r="AB580" s="84" t="n">
        <f aca="false">AC580/1.1</f>
        <v>0</v>
      </c>
      <c r="AC580" s="85" t="n">
        <f aca="false">L580-L580*17/100</f>
        <v>0</v>
      </c>
      <c r="AD580" s="84" t="n">
        <f aca="false">AE580/1.1</f>
        <v>0</v>
      </c>
      <c r="AE580" s="86" t="n">
        <f aca="false">L580-L580*18/100</f>
        <v>0</v>
      </c>
      <c r="AF580" s="84" t="n">
        <f aca="false">AG580/1.1</f>
        <v>0</v>
      </c>
      <c r="AG580" s="85" t="n">
        <f aca="false">L580-L580*19/100</f>
        <v>0</v>
      </c>
      <c r="AH580" s="87" t="n">
        <f aca="false">AI580/1.1</f>
        <v>0</v>
      </c>
      <c r="AI580" s="86" t="n">
        <f aca="false">L580-L580*20/100</f>
        <v>0</v>
      </c>
      <c r="AJ580" s="84" t="n">
        <f aca="false">AK580/1.1</f>
        <v>0</v>
      </c>
      <c r="AK580" s="85" t="n">
        <f aca="false">L580-L580*21/100</f>
        <v>0</v>
      </c>
      <c r="AL580" s="84" t="n">
        <f aca="false">AM580/1.1</f>
        <v>0</v>
      </c>
      <c r="AM580" s="85" t="n">
        <f aca="false">L580-L580*22/100</f>
        <v>0</v>
      </c>
      <c r="AN580" s="87" t="n">
        <f aca="false">AO580/1.1</f>
        <v>0</v>
      </c>
      <c r="AO580" s="88" t="n">
        <f aca="false">L580-L580*23/100</f>
        <v>0</v>
      </c>
    </row>
    <row r="581" s="89" customFormat="true" ht="15" hidden="false" customHeight="true" outlineLevel="0" collapsed="false">
      <c r="A581" s="91" t="n">
        <v>26</v>
      </c>
      <c r="B581" s="92" t="n">
        <v>25472568</v>
      </c>
      <c r="C581" s="93" t="s">
        <v>592</v>
      </c>
      <c r="D581" s="94" t="n">
        <v>19</v>
      </c>
      <c r="E581" s="95" t="n">
        <v>2.3</v>
      </c>
      <c r="F581" s="219" t="n">
        <v>19</v>
      </c>
      <c r="G581" s="95" t="n">
        <v>1.82</v>
      </c>
      <c r="H581" s="98" t="n">
        <v>494750.541700048</v>
      </c>
      <c r="I581" s="98" t="n">
        <f aca="false">H581*1.03</f>
        <v>509593.05795105</v>
      </c>
      <c r="J581" s="99" t="n">
        <f aca="false">I581/0.8</f>
        <v>636991.322438812</v>
      </c>
      <c r="K581" s="100" t="n">
        <f aca="false">L581/1.1</f>
        <v>0</v>
      </c>
      <c r="L581" s="101"/>
      <c r="M581" s="102" t="n">
        <v>1800</v>
      </c>
      <c r="N581" s="82" t="n">
        <f aca="false">O581/1.1</f>
        <v>0</v>
      </c>
      <c r="O581" s="85" t="n">
        <f aca="false">L581-L581*10/100</f>
        <v>0</v>
      </c>
      <c r="P581" s="84" t="n">
        <f aca="false">Q581/1.1</f>
        <v>0</v>
      </c>
      <c r="Q581" s="85" t="n">
        <f aca="false">L581-L581*11/100</f>
        <v>0</v>
      </c>
      <c r="R581" s="84" t="n">
        <f aca="false">S581/1.1</f>
        <v>0</v>
      </c>
      <c r="S581" s="85" t="n">
        <f aca="false">L581-L581*12/100</f>
        <v>0</v>
      </c>
      <c r="T581" s="84" t="n">
        <f aca="false">U581/1.1</f>
        <v>0</v>
      </c>
      <c r="U581" s="86" t="n">
        <f aca="false">L581-L581*13/100</f>
        <v>0</v>
      </c>
      <c r="V581" s="84" t="n">
        <f aca="false">W581/1.1</f>
        <v>0</v>
      </c>
      <c r="W581" s="85" t="n">
        <f aca="false">L581-L581*14/100</f>
        <v>0</v>
      </c>
      <c r="X581" s="84" t="n">
        <f aca="false">Y581/1.1</f>
        <v>0</v>
      </c>
      <c r="Y581" s="85" t="n">
        <f aca="false">L581-L581*15/100</f>
        <v>0</v>
      </c>
      <c r="Z581" s="84" t="n">
        <f aca="false">AA581/1.1</f>
        <v>0</v>
      </c>
      <c r="AA581" s="85" t="n">
        <f aca="false">L581-L581*16/100</f>
        <v>0</v>
      </c>
      <c r="AB581" s="84" t="n">
        <f aca="false">AC581/1.1</f>
        <v>0</v>
      </c>
      <c r="AC581" s="85" t="n">
        <f aca="false">L581-L581*17/100</f>
        <v>0</v>
      </c>
      <c r="AD581" s="84" t="n">
        <f aca="false">AE581/1.1</f>
        <v>0</v>
      </c>
      <c r="AE581" s="86" t="n">
        <f aca="false">L581-L581*18/100</f>
        <v>0</v>
      </c>
      <c r="AF581" s="84" t="n">
        <f aca="false">AG581/1.1</f>
        <v>0</v>
      </c>
      <c r="AG581" s="85" t="n">
        <f aca="false">L581-L581*19/100</f>
        <v>0</v>
      </c>
      <c r="AH581" s="87" t="n">
        <f aca="false">AI581/1.1</f>
        <v>0</v>
      </c>
      <c r="AI581" s="86" t="n">
        <f aca="false">L581-L581*20/100</f>
        <v>0</v>
      </c>
      <c r="AJ581" s="84" t="n">
        <f aca="false">AK581/1.1</f>
        <v>0</v>
      </c>
      <c r="AK581" s="85" t="n">
        <f aca="false">L581-L581*21/100</f>
        <v>0</v>
      </c>
      <c r="AL581" s="84" t="n">
        <f aca="false">AM581/1.1</f>
        <v>0</v>
      </c>
      <c r="AM581" s="85" t="n">
        <f aca="false">L581-L581*22/100</f>
        <v>0</v>
      </c>
      <c r="AN581" s="87" t="n">
        <f aca="false">AO581/1.1</f>
        <v>0</v>
      </c>
      <c r="AO581" s="88" t="n">
        <f aca="false">L581-L581*23/100</f>
        <v>0</v>
      </c>
    </row>
    <row r="582" s="89" customFormat="true" ht="15" hidden="false" customHeight="true" outlineLevel="0" collapsed="false">
      <c r="A582" s="91" t="n">
        <v>27</v>
      </c>
      <c r="B582" s="92" t="n">
        <v>25472569</v>
      </c>
      <c r="C582" s="93" t="s">
        <v>593</v>
      </c>
      <c r="D582" s="94" t="n">
        <v>19</v>
      </c>
      <c r="E582" s="95" t="n">
        <v>2.51</v>
      </c>
      <c r="F582" s="219" t="n">
        <v>19</v>
      </c>
      <c r="G582" s="95" t="n">
        <v>1.82</v>
      </c>
      <c r="H582" s="98" t="n">
        <v>558276.256026091</v>
      </c>
      <c r="I582" s="98" t="n">
        <f aca="false">H582*1.03</f>
        <v>575024.543706873</v>
      </c>
      <c r="J582" s="99" t="n">
        <f aca="false">I582/0.8</f>
        <v>718780.679633591</v>
      </c>
      <c r="K582" s="100" t="n">
        <f aca="false">L582/1.1</f>
        <v>0</v>
      </c>
      <c r="L582" s="101"/>
      <c r="M582" s="102" t="n">
        <v>1900</v>
      </c>
      <c r="N582" s="82" t="n">
        <f aca="false">O582/1.1</f>
        <v>0</v>
      </c>
      <c r="O582" s="85" t="n">
        <f aca="false">L582-L582*10/100</f>
        <v>0</v>
      </c>
      <c r="P582" s="84" t="n">
        <f aca="false">Q582/1.1</f>
        <v>0</v>
      </c>
      <c r="Q582" s="85" t="n">
        <f aca="false">L582-L582*11/100</f>
        <v>0</v>
      </c>
      <c r="R582" s="84" t="n">
        <f aca="false">S582/1.1</f>
        <v>0</v>
      </c>
      <c r="S582" s="85" t="n">
        <f aca="false">L582-L582*12/100</f>
        <v>0</v>
      </c>
      <c r="T582" s="84" t="n">
        <f aca="false">U582/1.1</f>
        <v>0</v>
      </c>
      <c r="U582" s="86" t="n">
        <f aca="false">L582-L582*13/100</f>
        <v>0</v>
      </c>
      <c r="V582" s="84" t="n">
        <f aca="false">W582/1.1</f>
        <v>0</v>
      </c>
      <c r="W582" s="85" t="n">
        <f aca="false">L582-L582*14/100</f>
        <v>0</v>
      </c>
      <c r="X582" s="84" t="n">
        <f aca="false">Y582/1.1</f>
        <v>0</v>
      </c>
      <c r="Y582" s="85" t="n">
        <f aca="false">L582-L582*15/100</f>
        <v>0</v>
      </c>
      <c r="Z582" s="84" t="n">
        <f aca="false">AA582/1.1</f>
        <v>0</v>
      </c>
      <c r="AA582" s="85" t="n">
        <f aca="false">L582-L582*16/100</f>
        <v>0</v>
      </c>
      <c r="AB582" s="84" t="n">
        <f aca="false">AC582/1.1</f>
        <v>0</v>
      </c>
      <c r="AC582" s="85" t="n">
        <f aca="false">L582-L582*17/100</f>
        <v>0</v>
      </c>
      <c r="AD582" s="84" t="n">
        <f aca="false">AE582/1.1</f>
        <v>0</v>
      </c>
      <c r="AE582" s="86" t="n">
        <f aca="false">L582-L582*18/100</f>
        <v>0</v>
      </c>
      <c r="AF582" s="84" t="n">
        <f aca="false">AG582/1.1</f>
        <v>0</v>
      </c>
      <c r="AG582" s="85" t="n">
        <f aca="false">L582-L582*19/100</f>
        <v>0</v>
      </c>
      <c r="AH582" s="87" t="n">
        <f aca="false">AI582/1.1</f>
        <v>0</v>
      </c>
      <c r="AI582" s="86" t="n">
        <f aca="false">L582-L582*20/100</f>
        <v>0</v>
      </c>
      <c r="AJ582" s="84" t="n">
        <f aca="false">AK582/1.1</f>
        <v>0</v>
      </c>
      <c r="AK582" s="85" t="n">
        <f aca="false">L582-L582*21/100</f>
        <v>0</v>
      </c>
      <c r="AL582" s="84" t="n">
        <f aca="false">AM582/1.1</f>
        <v>0</v>
      </c>
      <c r="AM582" s="85" t="n">
        <f aca="false">L582-L582*22/100</f>
        <v>0</v>
      </c>
      <c r="AN582" s="87" t="n">
        <f aca="false">AO582/1.1</f>
        <v>0</v>
      </c>
      <c r="AO582" s="88" t="n">
        <f aca="false">L582-L582*23/100</f>
        <v>0</v>
      </c>
    </row>
    <row r="583" s="89" customFormat="true" ht="15" hidden="false" customHeight="true" outlineLevel="0" collapsed="false">
      <c r="A583" s="91" t="n">
        <v>28</v>
      </c>
      <c r="B583" s="92" t="n">
        <v>25472570</v>
      </c>
      <c r="C583" s="93" t="s">
        <v>594</v>
      </c>
      <c r="D583" s="94" t="n">
        <v>19</v>
      </c>
      <c r="E583" s="95" t="n">
        <v>2.51</v>
      </c>
      <c r="F583" s="219" t="n">
        <v>19</v>
      </c>
      <c r="G583" s="95" t="n">
        <v>2.13</v>
      </c>
      <c r="H583" s="98" t="n">
        <v>608861.958772864</v>
      </c>
      <c r="I583" s="98" t="n">
        <f aca="false">H583*1.03</f>
        <v>627127.81753605</v>
      </c>
      <c r="J583" s="99" t="n">
        <f aca="false">I583/0.8</f>
        <v>783909.771920062</v>
      </c>
      <c r="K583" s="100" t="n">
        <f aca="false">L583/1.1</f>
        <v>0</v>
      </c>
      <c r="L583" s="101"/>
      <c r="M583" s="102" t="n">
        <v>1900</v>
      </c>
      <c r="N583" s="82" t="n">
        <f aca="false">O583/1.1</f>
        <v>0</v>
      </c>
      <c r="O583" s="85" t="n">
        <f aca="false">L583-L583*10/100</f>
        <v>0</v>
      </c>
      <c r="P583" s="84" t="n">
        <f aca="false">Q583/1.1</f>
        <v>0</v>
      </c>
      <c r="Q583" s="85" t="n">
        <f aca="false">L583-L583*11/100</f>
        <v>0</v>
      </c>
      <c r="R583" s="84" t="n">
        <f aca="false">S583/1.1</f>
        <v>0</v>
      </c>
      <c r="S583" s="85" t="n">
        <f aca="false">L583-L583*12/100</f>
        <v>0</v>
      </c>
      <c r="T583" s="84" t="n">
        <f aca="false">U583/1.1</f>
        <v>0</v>
      </c>
      <c r="U583" s="86" t="n">
        <f aca="false">L583-L583*13/100</f>
        <v>0</v>
      </c>
      <c r="V583" s="84" t="n">
        <f aca="false">W583/1.1</f>
        <v>0</v>
      </c>
      <c r="W583" s="85" t="n">
        <f aca="false">L583-L583*14/100</f>
        <v>0</v>
      </c>
      <c r="X583" s="84" t="n">
        <f aca="false">Y583/1.1</f>
        <v>0</v>
      </c>
      <c r="Y583" s="85" t="n">
        <f aca="false">L583-L583*15/100</f>
        <v>0</v>
      </c>
      <c r="Z583" s="84" t="n">
        <f aca="false">AA583/1.1</f>
        <v>0</v>
      </c>
      <c r="AA583" s="85" t="n">
        <f aca="false">L583-L583*16/100</f>
        <v>0</v>
      </c>
      <c r="AB583" s="84" t="n">
        <f aca="false">AC583/1.1</f>
        <v>0</v>
      </c>
      <c r="AC583" s="85" t="n">
        <f aca="false">L583-L583*17/100</f>
        <v>0</v>
      </c>
      <c r="AD583" s="84" t="n">
        <f aca="false">AE583/1.1</f>
        <v>0</v>
      </c>
      <c r="AE583" s="86" t="n">
        <f aca="false">L583-L583*18/100</f>
        <v>0</v>
      </c>
      <c r="AF583" s="84" t="n">
        <f aca="false">AG583/1.1</f>
        <v>0</v>
      </c>
      <c r="AG583" s="85" t="n">
        <f aca="false">L583-L583*19/100</f>
        <v>0</v>
      </c>
      <c r="AH583" s="87" t="n">
        <f aca="false">AI583/1.1</f>
        <v>0</v>
      </c>
      <c r="AI583" s="86" t="n">
        <f aca="false">L583-L583*20/100</f>
        <v>0</v>
      </c>
      <c r="AJ583" s="84" t="n">
        <f aca="false">AK583/1.1</f>
        <v>0</v>
      </c>
      <c r="AK583" s="85" t="n">
        <f aca="false">L583-L583*21/100</f>
        <v>0</v>
      </c>
      <c r="AL583" s="84" t="n">
        <f aca="false">AM583/1.1</f>
        <v>0</v>
      </c>
      <c r="AM583" s="85" t="n">
        <f aca="false">L583-L583*22/100</f>
        <v>0</v>
      </c>
      <c r="AN583" s="87" t="n">
        <f aca="false">AO583/1.1</f>
        <v>0</v>
      </c>
      <c r="AO583" s="88" t="n">
        <f aca="false">L583-L583*23/100</f>
        <v>0</v>
      </c>
    </row>
    <row r="584" s="89" customFormat="true" ht="15" hidden="false" customHeight="true" outlineLevel="0" collapsed="false">
      <c r="A584" s="91" t="n">
        <v>29</v>
      </c>
      <c r="B584" s="92" t="n">
        <v>25472571</v>
      </c>
      <c r="C584" s="93" t="s">
        <v>595</v>
      </c>
      <c r="D584" s="94" t="n">
        <v>19</v>
      </c>
      <c r="E584" s="95" t="n">
        <v>2.6</v>
      </c>
      <c r="F584" s="219" t="n">
        <v>19</v>
      </c>
      <c r="G584" s="95" t="n">
        <v>1.82</v>
      </c>
      <c r="H584" s="98" t="n">
        <v>586217.347036907</v>
      </c>
      <c r="I584" s="98" t="n">
        <f aca="false">H584*1.03</f>
        <v>603803.867448015</v>
      </c>
      <c r="J584" s="99" t="n">
        <f aca="false">I584/0.8</f>
        <v>754754.834310018</v>
      </c>
      <c r="K584" s="100" t="n">
        <f aca="false">L584/1.1</f>
        <v>0</v>
      </c>
      <c r="L584" s="101"/>
      <c r="M584" s="102" t="n">
        <v>1900</v>
      </c>
      <c r="N584" s="82" t="n">
        <f aca="false">O584/1.1</f>
        <v>0</v>
      </c>
      <c r="O584" s="85" t="n">
        <f aca="false">L584-L584*10/100</f>
        <v>0</v>
      </c>
      <c r="P584" s="84" t="n">
        <f aca="false">Q584/1.1</f>
        <v>0</v>
      </c>
      <c r="Q584" s="85" t="n">
        <f aca="false">L584-L584*11/100</f>
        <v>0</v>
      </c>
      <c r="R584" s="84" t="n">
        <f aca="false">S584/1.1</f>
        <v>0</v>
      </c>
      <c r="S584" s="85" t="n">
        <f aca="false">L584-L584*12/100</f>
        <v>0</v>
      </c>
      <c r="T584" s="84" t="n">
        <f aca="false">U584/1.1</f>
        <v>0</v>
      </c>
      <c r="U584" s="86" t="n">
        <f aca="false">L584-L584*13/100</f>
        <v>0</v>
      </c>
      <c r="V584" s="84" t="n">
        <f aca="false">W584/1.1</f>
        <v>0</v>
      </c>
      <c r="W584" s="85" t="n">
        <f aca="false">L584-L584*14/100</f>
        <v>0</v>
      </c>
      <c r="X584" s="84" t="n">
        <f aca="false">Y584/1.1</f>
        <v>0</v>
      </c>
      <c r="Y584" s="85" t="n">
        <f aca="false">L584-L584*15/100</f>
        <v>0</v>
      </c>
      <c r="Z584" s="84" t="n">
        <f aca="false">AA584/1.1</f>
        <v>0</v>
      </c>
      <c r="AA584" s="85" t="n">
        <f aca="false">L584-L584*16/100</f>
        <v>0</v>
      </c>
      <c r="AB584" s="84" t="n">
        <f aca="false">AC584/1.1</f>
        <v>0</v>
      </c>
      <c r="AC584" s="85" t="n">
        <f aca="false">L584-L584*17/100</f>
        <v>0</v>
      </c>
      <c r="AD584" s="84" t="n">
        <f aca="false">AE584/1.1</f>
        <v>0</v>
      </c>
      <c r="AE584" s="86" t="n">
        <f aca="false">L584-L584*18/100</f>
        <v>0</v>
      </c>
      <c r="AF584" s="84" t="n">
        <f aca="false">AG584/1.1</f>
        <v>0</v>
      </c>
      <c r="AG584" s="85" t="n">
        <f aca="false">L584-L584*19/100</f>
        <v>0</v>
      </c>
      <c r="AH584" s="87" t="n">
        <f aca="false">AI584/1.1</f>
        <v>0</v>
      </c>
      <c r="AI584" s="86" t="n">
        <f aca="false">L584-L584*20/100</f>
        <v>0</v>
      </c>
      <c r="AJ584" s="84" t="n">
        <f aca="false">AK584/1.1</f>
        <v>0</v>
      </c>
      <c r="AK584" s="85" t="n">
        <f aca="false">L584-L584*21/100</f>
        <v>0</v>
      </c>
      <c r="AL584" s="84" t="n">
        <f aca="false">AM584/1.1</f>
        <v>0</v>
      </c>
      <c r="AM584" s="85" t="n">
        <f aca="false">L584-L584*22/100</f>
        <v>0</v>
      </c>
      <c r="AN584" s="87" t="n">
        <f aca="false">AO584/1.1</f>
        <v>0</v>
      </c>
      <c r="AO584" s="88" t="n">
        <f aca="false">L584-L584*23/100</f>
        <v>0</v>
      </c>
    </row>
    <row r="585" s="89" customFormat="true" ht="15" hidden="false" customHeight="true" outlineLevel="0" collapsed="false">
      <c r="A585" s="91" t="n">
        <v>30</v>
      </c>
      <c r="B585" s="92" t="n">
        <v>25472572</v>
      </c>
      <c r="C585" s="93" t="s">
        <v>596</v>
      </c>
      <c r="D585" s="94" t="n">
        <v>19</v>
      </c>
      <c r="E585" s="95" t="n">
        <v>2.6</v>
      </c>
      <c r="F585" s="219" t="n">
        <v>19</v>
      </c>
      <c r="G585" s="95" t="n">
        <v>2</v>
      </c>
      <c r="H585" s="98" t="n">
        <v>615283.033981397</v>
      </c>
      <c r="I585" s="98" t="n">
        <f aca="false">H585*1.03</f>
        <v>633741.525000839</v>
      </c>
      <c r="J585" s="99" t="n">
        <f aca="false">I585/0.8</f>
        <v>792176.906251049</v>
      </c>
      <c r="K585" s="100" t="n">
        <f aca="false">L585/1.1</f>
        <v>0</v>
      </c>
      <c r="L585" s="101"/>
      <c r="M585" s="102" t="n">
        <v>1900</v>
      </c>
      <c r="N585" s="82" t="n">
        <f aca="false">O585/1.1</f>
        <v>0</v>
      </c>
      <c r="O585" s="85" t="n">
        <f aca="false">L585-L585*10/100</f>
        <v>0</v>
      </c>
      <c r="P585" s="84" t="n">
        <f aca="false">Q585/1.1</f>
        <v>0</v>
      </c>
      <c r="Q585" s="85" t="n">
        <f aca="false">L585-L585*11/100</f>
        <v>0</v>
      </c>
      <c r="R585" s="84" t="n">
        <f aca="false">S585/1.1</f>
        <v>0</v>
      </c>
      <c r="S585" s="85" t="n">
        <f aca="false">L585-L585*12/100</f>
        <v>0</v>
      </c>
      <c r="T585" s="84" t="n">
        <f aca="false">U585/1.1</f>
        <v>0</v>
      </c>
      <c r="U585" s="86" t="n">
        <f aca="false">L585-L585*13/100</f>
        <v>0</v>
      </c>
      <c r="V585" s="84" t="n">
        <f aca="false">W585/1.1</f>
        <v>0</v>
      </c>
      <c r="W585" s="85" t="n">
        <f aca="false">L585-L585*14/100</f>
        <v>0</v>
      </c>
      <c r="X585" s="84" t="n">
        <f aca="false">Y585/1.1</f>
        <v>0</v>
      </c>
      <c r="Y585" s="85" t="n">
        <f aca="false">L585-L585*15/100</f>
        <v>0</v>
      </c>
      <c r="Z585" s="84" t="n">
        <f aca="false">AA585/1.1</f>
        <v>0</v>
      </c>
      <c r="AA585" s="85" t="n">
        <f aca="false">L585-L585*16/100</f>
        <v>0</v>
      </c>
      <c r="AB585" s="84" t="n">
        <f aca="false">AC585/1.1</f>
        <v>0</v>
      </c>
      <c r="AC585" s="85" t="n">
        <f aca="false">L585-L585*17/100</f>
        <v>0</v>
      </c>
      <c r="AD585" s="84" t="n">
        <f aca="false">AE585/1.1</f>
        <v>0</v>
      </c>
      <c r="AE585" s="86" t="n">
        <f aca="false">L585-L585*18/100</f>
        <v>0</v>
      </c>
      <c r="AF585" s="84" t="n">
        <f aca="false">AG585/1.1</f>
        <v>0</v>
      </c>
      <c r="AG585" s="85" t="n">
        <f aca="false">L585-L585*19/100</f>
        <v>0</v>
      </c>
      <c r="AH585" s="87" t="n">
        <f aca="false">AI585/1.1</f>
        <v>0</v>
      </c>
      <c r="AI585" s="86" t="n">
        <f aca="false">L585-L585*20/100</f>
        <v>0</v>
      </c>
      <c r="AJ585" s="84" t="n">
        <f aca="false">AK585/1.1</f>
        <v>0</v>
      </c>
      <c r="AK585" s="85" t="n">
        <f aca="false">L585-L585*21/100</f>
        <v>0</v>
      </c>
      <c r="AL585" s="84" t="n">
        <f aca="false">AM585/1.1</f>
        <v>0</v>
      </c>
      <c r="AM585" s="85" t="n">
        <f aca="false">L585-L585*22/100</f>
        <v>0</v>
      </c>
      <c r="AN585" s="87" t="n">
        <f aca="false">AO585/1.1</f>
        <v>0</v>
      </c>
      <c r="AO585" s="88" t="n">
        <f aca="false">L585-L585*23/100</f>
        <v>0</v>
      </c>
    </row>
    <row r="586" s="89" customFormat="true" ht="15" hidden="false" customHeight="true" outlineLevel="0" collapsed="false">
      <c r="A586" s="91" t="n">
        <v>31</v>
      </c>
      <c r="B586" s="92" t="n">
        <v>25472573</v>
      </c>
      <c r="C586" s="93" t="s">
        <v>597</v>
      </c>
      <c r="D586" s="94" t="n">
        <v>37</v>
      </c>
      <c r="E586" s="95" t="n">
        <v>2.01</v>
      </c>
      <c r="F586" s="219" t="n">
        <v>19</v>
      </c>
      <c r="G586" s="95" t="n">
        <v>2</v>
      </c>
      <c r="H586" s="98" t="n">
        <v>698522.71233217</v>
      </c>
      <c r="I586" s="98" t="n">
        <f aca="false">H586*1.03</f>
        <v>719478.393702135</v>
      </c>
      <c r="J586" s="99" t="n">
        <f aca="false">I586/0.8</f>
        <v>899347.992127668</v>
      </c>
      <c r="K586" s="100" t="n">
        <f aca="false">L586/1.1</f>
        <v>0</v>
      </c>
      <c r="L586" s="101"/>
      <c r="M586" s="102" t="n">
        <v>1600</v>
      </c>
      <c r="N586" s="82" t="n">
        <f aca="false">O586/1.1</f>
        <v>0</v>
      </c>
      <c r="O586" s="85" t="n">
        <f aca="false">L586-L586*10/100</f>
        <v>0</v>
      </c>
      <c r="P586" s="84" t="n">
        <f aca="false">Q586/1.1</f>
        <v>0</v>
      </c>
      <c r="Q586" s="85" t="n">
        <f aca="false">L586-L586*11/100</f>
        <v>0</v>
      </c>
      <c r="R586" s="84" t="n">
        <f aca="false">S586/1.1</f>
        <v>0</v>
      </c>
      <c r="S586" s="85" t="n">
        <f aca="false">L586-L586*12/100</f>
        <v>0</v>
      </c>
      <c r="T586" s="84" t="n">
        <f aca="false">U586/1.1</f>
        <v>0</v>
      </c>
      <c r="U586" s="86" t="n">
        <f aca="false">L586-L586*13/100</f>
        <v>0</v>
      </c>
      <c r="V586" s="84" t="n">
        <f aca="false">W586/1.1</f>
        <v>0</v>
      </c>
      <c r="W586" s="85" t="n">
        <f aca="false">L586-L586*14/100</f>
        <v>0</v>
      </c>
      <c r="X586" s="84" t="n">
        <f aca="false">Y586/1.1</f>
        <v>0</v>
      </c>
      <c r="Y586" s="85" t="n">
        <f aca="false">L586-L586*15/100</f>
        <v>0</v>
      </c>
      <c r="Z586" s="84" t="n">
        <f aca="false">AA586/1.1</f>
        <v>0</v>
      </c>
      <c r="AA586" s="85" t="n">
        <f aca="false">L586-L586*16/100</f>
        <v>0</v>
      </c>
      <c r="AB586" s="84" t="n">
        <f aca="false">AC586/1.1</f>
        <v>0</v>
      </c>
      <c r="AC586" s="85" t="n">
        <f aca="false">L586-L586*17/100</f>
        <v>0</v>
      </c>
      <c r="AD586" s="84" t="n">
        <f aca="false">AE586/1.1</f>
        <v>0</v>
      </c>
      <c r="AE586" s="86" t="n">
        <f aca="false">L586-L586*18/100</f>
        <v>0</v>
      </c>
      <c r="AF586" s="84" t="n">
        <f aca="false">AG586/1.1</f>
        <v>0</v>
      </c>
      <c r="AG586" s="85" t="n">
        <f aca="false">L586-L586*19/100</f>
        <v>0</v>
      </c>
      <c r="AH586" s="87" t="n">
        <f aca="false">AI586/1.1</f>
        <v>0</v>
      </c>
      <c r="AI586" s="86" t="n">
        <f aca="false">L586-L586*20/100</f>
        <v>0</v>
      </c>
      <c r="AJ586" s="84" t="n">
        <f aca="false">AK586/1.1</f>
        <v>0</v>
      </c>
      <c r="AK586" s="85" t="n">
        <f aca="false">L586-L586*21/100</f>
        <v>0</v>
      </c>
      <c r="AL586" s="84" t="n">
        <f aca="false">AM586/1.1</f>
        <v>0</v>
      </c>
      <c r="AM586" s="85" t="n">
        <f aca="false">L586-L586*22/100</f>
        <v>0</v>
      </c>
      <c r="AN586" s="87" t="n">
        <f aca="false">AO586/1.1</f>
        <v>0</v>
      </c>
      <c r="AO586" s="88" t="n">
        <f aca="false">L586-L586*23/100</f>
        <v>0</v>
      </c>
    </row>
    <row r="587" s="89" customFormat="true" ht="15" hidden="false" customHeight="true" outlineLevel="0" collapsed="false">
      <c r="A587" s="91" t="n">
        <v>32</v>
      </c>
      <c r="B587" s="92" t="n">
        <v>25472574</v>
      </c>
      <c r="C587" s="93" t="s">
        <v>598</v>
      </c>
      <c r="D587" s="94" t="n">
        <v>37</v>
      </c>
      <c r="E587" s="95" t="n">
        <v>2.01</v>
      </c>
      <c r="F587" s="219" t="n">
        <v>19</v>
      </c>
      <c r="G587" s="95" t="n">
        <v>2.13</v>
      </c>
      <c r="H587" s="98" t="n">
        <v>718991.588443059</v>
      </c>
      <c r="I587" s="98" t="n">
        <f aca="false">H587*1.03</f>
        <v>740561.336096351</v>
      </c>
      <c r="J587" s="99" t="n">
        <f aca="false">I587/0.8</f>
        <v>925701.670120439</v>
      </c>
      <c r="K587" s="100" t="n">
        <f aca="false">L587/1.1</f>
        <v>0</v>
      </c>
      <c r="L587" s="101"/>
      <c r="M587" s="102" t="n">
        <v>1600</v>
      </c>
      <c r="N587" s="82" t="n">
        <f aca="false">O587/1.1</f>
        <v>0</v>
      </c>
      <c r="O587" s="85" t="n">
        <f aca="false">L587-L587*10/100</f>
        <v>0</v>
      </c>
      <c r="P587" s="84" t="n">
        <f aca="false">Q587/1.1</f>
        <v>0</v>
      </c>
      <c r="Q587" s="85" t="n">
        <f aca="false">L587-L587*11/100</f>
        <v>0</v>
      </c>
      <c r="R587" s="84" t="n">
        <f aca="false">S587/1.1</f>
        <v>0</v>
      </c>
      <c r="S587" s="85" t="n">
        <f aca="false">L587-L587*12/100</f>
        <v>0</v>
      </c>
      <c r="T587" s="84" t="n">
        <f aca="false">U587/1.1</f>
        <v>0</v>
      </c>
      <c r="U587" s="86" t="n">
        <f aca="false">L587-L587*13/100</f>
        <v>0</v>
      </c>
      <c r="V587" s="84" t="n">
        <f aca="false">W587/1.1</f>
        <v>0</v>
      </c>
      <c r="W587" s="85" t="n">
        <f aca="false">L587-L587*14/100</f>
        <v>0</v>
      </c>
      <c r="X587" s="84" t="n">
        <f aca="false">Y587/1.1</f>
        <v>0</v>
      </c>
      <c r="Y587" s="85" t="n">
        <f aca="false">L587-L587*15/100</f>
        <v>0</v>
      </c>
      <c r="Z587" s="84" t="n">
        <f aca="false">AA587/1.1</f>
        <v>0</v>
      </c>
      <c r="AA587" s="85" t="n">
        <f aca="false">L587-L587*16/100</f>
        <v>0</v>
      </c>
      <c r="AB587" s="84" t="n">
        <f aca="false">AC587/1.1</f>
        <v>0</v>
      </c>
      <c r="AC587" s="85" t="n">
        <f aca="false">L587-L587*17/100</f>
        <v>0</v>
      </c>
      <c r="AD587" s="84" t="n">
        <f aca="false">AE587/1.1</f>
        <v>0</v>
      </c>
      <c r="AE587" s="86" t="n">
        <f aca="false">L587-L587*18/100</f>
        <v>0</v>
      </c>
      <c r="AF587" s="84" t="n">
        <f aca="false">AG587/1.1</f>
        <v>0</v>
      </c>
      <c r="AG587" s="85" t="n">
        <f aca="false">L587-L587*19/100</f>
        <v>0</v>
      </c>
      <c r="AH587" s="87" t="n">
        <f aca="false">AI587/1.1</f>
        <v>0</v>
      </c>
      <c r="AI587" s="86" t="n">
        <f aca="false">L587-L587*20/100</f>
        <v>0</v>
      </c>
      <c r="AJ587" s="84" t="n">
        <f aca="false">AK587/1.1</f>
        <v>0</v>
      </c>
      <c r="AK587" s="85" t="n">
        <f aca="false">L587-L587*21/100</f>
        <v>0</v>
      </c>
      <c r="AL587" s="84" t="n">
        <f aca="false">AM587/1.1</f>
        <v>0</v>
      </c>
      <c r="AM587" s="85" t="n">
        <f aca="false">L587-L587*22/100</f>
        <v>0</v>
      </c>
      <c r="AN587" s="87" t="n">
        <f aca="false">AO587/1.1</f>
        <v>0</v>
      </c>
      <c r="AO587" s="88" t="n">
        <f aca="false">L587-L587*23/100</f>
        <v>0</v>
      </c>
    </row>
    <row r="588" s="89" customFormat="true" ht="15" hidden="false" customHeight="true" outlineLevel="0" collapsed="false">
      <c r="A588" s="91" t="n">
        <v>33</v>
      </c>
      <c r="B588" s="92" t="n">
        <v>25472575</v>
      </c>
      <c r="C588" s="93" t="s">
        <v>599</v>
      </c>
      <c r="D588" s="94" t="n">
        <v>37</v>
      </c>
      <c r="E588" s="95" t="n">
        <v>2.01</v>
      </c>
      <c r="F588" s="219" t="n">
        <v>19</v>
      </c>
      <c r="G588" s="95" t="n">
        <v>2.51</v>
      </c>
      <c r="H588" s="98" t="n">
        <v>793639.295881606</v>
      </c>
      <c r="I588" s="98" t="n">
        <f aca="false">H588*1.03</f>
        <v>817448.474758054</v>
      </c>
      <c r="J588" s="99" t="n">
        <f aca="false">I588/0.8</f>
        <v>1021810.59344757</v>
      </c>
      <c r="K588" s="100" t="n">
        <f aca="false">L588/1.1</f>
        <v>0</v>
      </c>
      <c r="L588" s="101"/>
      <c r="M588" s="102" t="n">
        <v>1700</v>
      </c>
      <c r="N588" s="82" t="n">
        <f aca="false">O588/1.1</f>
        <v>0</v>
      </c>
      <c r="O588" s="85" t="n">
        <f aca="false">L588-L588*10/100</f>
        <v>0</v>
      </c>
      <c r="P588" s="84" t="n">
        <f aca="false">Q588/1.1</f>
        <v>0</v>
      </c>
      <c r="Q588" s="85" t="n">
        <f aca="false">L588-L588*11/100</f>
        <v>0</v>
      </c>
      <c r="R588" s="84" t="n">
        <f aca="false">S588/1.1</f>
        <v>0</v>
      </c>
      <c r="S588" s="85" t="n">
        <f aca="false">L588-L588*12/100</f>
        <v>0</v>
      </c>
      <c r="T588" s="84" t="n">
        <f aca="false">U588/1.1</f>
        <v>0</v>
      </c>
      <c r="U588" s="86" t="n">
        <f aca="false">L588-L588*13/100</f>
        <v>0</v>
      </c>
      <c r="V588" s="84" t="n">
        <f aca="false">W588/1.1</f>
        <v>0</v>
      </c>
      <c r="W588" s="85" t="n">
        <f aca="false">L588-L588*14/100</f>
        <v>0</v>
      </c>
      <c r="X588" s="84" t="n">
        <f aca="false">Y588/1.1</f>
        <v>0</v>
      </c>
      <c r="Y588" s="85" t="n">
        <f aca="false">L588-L588*15/100</f>
        <v>0</v>
      </c>
      <c r="Z588" s="84" t="n">
        <f aca="false">AA588/1.1</f>
        <v>0</v>
      </c>
      <c r="AA588" s="85" t="n">
        <f aca="false">L588-L588*16/100</f>
        <v>0</v>
      </c>
      <c r="AB588" s="84" t="n">
        <f aca="false">AC588/1.1</f>
        <v>0</v>
      </c>
      <c r="AC588" s="85" t="n">
        <f aca="false">L588-L588*17/100</f>
        <v>0</v>
      </c>
      <c r="AD588" s="84" t="n">
        <f aca="false">AE588/1.1</f>
        <v>0</v>
      </c>
      <c r="AE588" s="86" t="n">
        <f aca="false">L588-L588*18/100</f>
        <v>0</v>
      </c>
      <c r="AF588" s="84" t="n">
        <f aca="false">AG588/1.1</f>
        <v>0</v>
      </c>
      <c r="AG588" s="85" t="n">
        <f aca="false">L588-L588*19/100</f>
        <v>0</v>
      </c>
      <c r="AH588" s="87" t="n">
        <f aca="false">AI588/1.1</f>
        <v>0</v>
      </c>
      <c r="AI588" s="86" t="n">
        <f aca="false">L588-L588*20/100</f>
        <v>0</v>
      </c>
      <c r="AJ588" s="84" t="n">
        <f aca="false">AK588/1.1</f>
        <v>0</v>
      </c>
      <c r="AK588" s="85" t="n">
        <f aca="false">L588-L588*21/100</f>
        <v>0</v>
      </c>
      <c r="AL588" s="84" t="n">
        <f aca="false">AM588/1.1</f>
        <v>0</v>
      </c>
      <c r="AM588" s="85" t="n">
        <f aca="false">L588-L588*22/100</f>
        <v>0</v>
      </c>
      <c r="AN588" s="87" t="n">
        <f aca="false">AO588/1.1</f>
        <v>0</v>
      </c>
      <c r="AO588" s="88" t="n">
        <f aca="false">L588-L588*23/100</f>
        <v>0</v>
      </c>
    </row>
    <row r="589" s="89" customFormat="true" ht="15" hidden="false" customHeight="true" outlineLevel="0" collapsed="false">
      <c r="A589" s="91" t="n">
        <v>34</v>
      </c>
      <c r="B589" s="92" t="n">
        <v>25472576</v>
      </c>
      <c r="C589" s="93" t="s">
        <v>600</v>
      </c>
      <c r="D589" s="94" t="n">
        <v>37</v>
      </c>
      <c r="E589" s="95" t="n">
        <v>2.06</v>
      </c>
      <c r="F589" s="219" t="n">
        <v>19</v>
      </c>
      <c r="G589" s="95" t="n">
        <v>2.13</v>
      </c>
      <c r="H589" s="98" t="n">
        <v>743666.278481695</v>
      </c>
      <c r="I589" s="98" t="n">
        <f aca="false">H589*1.03</f>
        <v>765976.266836146</v>
      </c>
      <c r="J589" s="99" t="n">
        <f aca="false">I589/0.8</f>
        <v>957470.333545183</v>
      </c>
      <c r="K589" s="100" t="n">
        <f aca="false">L589/1.1</f>
        <v>0</v>
      </c>
      <c r="L589" s="101"/>
      <c r="M589" s="102" t="n">
        <v>1600</v>
      </c>
      <c r="N589" s="82" t="n">
        <f aca="false">O589/1.1</f>
        <v>0</v>
      </c>
      <c r="O589" s="85" t="n">
        <f aca="false">L589-L589*10/100</f>
        <v>0</v>
      </c>
      <c r="P589" s="84" t="n">
        <f aca="false">Q589/1.1</f>
        <v>0</v>
      </c>
      <c r="Q589" s="85" t="n">
        <f aca="false">L589-L589*11/100</f>
        <v>0</v>
      </c>
      <c r="R589" s="84" t="n">
        <f aca="false">S589/1.1</f>
        <v>0</v>
      </c>
      <c r="S589" s="85" t="n">
        <f aca="false">L589-L589*12/100</f>
        <v>0</v>
      </c>
      <c r="T589" s="84" t="n">
        <f aca="false">U589/1.1</f>
        <v>0</v>
      </c>
      <c r="U589" s="86" t="n">
        <f aca="false">L589-L589*13/100</f>
        <v>0</v>
      </c>
      <c r="V589" s="84" t="n">
        <f aca="false">W589/1.1</f>
        <v>0</v>
      </c>
      <c r="W589" s="85" t="n">
        <f aca="false">L589-L589*14/100</f>
        <v>0</v>
      </c>
      <c r="X589" s="84" t="n">
        <f aca="false">Y589/1.1</f>
        <v>0</v>
      </c>
      <c r="Y589" s="85" t="n">
        <f aca="false">L589-L589*15/100</f>
        <v>0</v>
      </c>
      <c r="Z589" s="84" t="n">
        <f aca="false">AA589/1.1</f>
        <v>0</v>
      </c>
      <c r="AA589" s="85" t="n">
        <f aca="false">L589-L589*16/100</f>
        <v>0</v>
      </c>
      <c r="AB589" s="84" t="n">
        <f aca="false">AC589/1.1</f>
        <v>0</v>
      </c>
      <c r="AC589" s="85" t="n">
        <f aca="false">L589-L589*17/100</f>
        <v>0</v>
      </c>
      <c r="AD589" s="84" t="n">
        <f aca="false">AE589/1.1</f>
        <v>0</v>
      </c>
      <c r="AE589" s="86" t="n">
        <f aca="false">L589-L589*18/100</f>
        <v>0</v>
      </c>
      <c r="AF589" s="84" t="n">
        <f aca="false">AG589/1.1</f>
        <v>0</v>
      </c>
      <c r="AG589" s="85" t="n">
        <f aca="false">L589-L589*19/100</f>
        <v>0</v>
      </c>
      <c r="AH589" s="87" t="n">
        <f aca="false">AI589/1.1</f>
        <v>0</v>
      </c>
      <c r="AI589" s="86" t="n">
        <f aca="false">L589-L589*20/100</f>
        <v>0</v>
      </c>
      <c r="AJ589" s="84" t="n">
        <f aca="false">AK589/1.1</f>
        <v>0</v>
      </c>
      <c r="AK589" s="85" t="n">
        <f aca="false">L589-L589*21/100</f>
        <v>0</v>
      </c>
      <c r="AL589" s="84" t="n">
        <f aca="false">AM589/1.1</f>
        <v>0</v>
      </c>
      <c r="AM589" s="85" t="n">
        <f aca="false">L589-L589*22/100</f>
        <v>0</v>
      </c>
      <c r="AN589" s="87" t="n">
        <f aca="false">AO589/1.1</f>
        <v>0</v>
      </c>
      <c r="AO589" s="88" t="n">
        <f aca="false">L589-L589*23/100</f>
        <v>0</v>
      </c>
    </row>
    <row r="590" s="89" customFormat="true" ht="15" hidden="false" customHeight="true" outlineLevel="0" collapsed="false">
      <c r="A590" s="91" t="n">
        <v>35</v>
      </c>
      <c r="B590" s="92" t="n">
        <v>25472577</v>
      </c>
      <c r="C590" s="93" t="s">
        <v>601</v>
      </c>
      <c r="D590" s="94" t="n">
        <v>37</v>
      </c>
      <c r="E590" s="95" t="n">
        <v>2.06</v>
      </c>
      <c r="F590" s="219" t="n">
        <v>19</v>
      </c>
      <c r="G590" s="95" t="n">
        <v>2.51</v>
      </c>
      <c r="H590" s="98" t="n">
        <v>818995.443967502</v>
      </c>
      <c r="I590" s="98" t="n">
        <f aca="false">H590*1.03</f>
        <v>843565.307286527</v>
      </c>
      <c r="J590" s="99" t="n">
        <f aca="false">I590/0.8</f>
        <v>1054456.63410816</v>
      </c>
      <c r="K590" s="100" t="n">
        <f aca="false">L590/1.1</f>
        <v>0</v>
      </c>
      <c r="L590" s="101"/>
      <c r="M590" s="102" t="n">
        <v>1700</v>
      </c>
      <c r="N590" s="82" t="n">
        <f aca="false">O590/1.1</f>
        <v>0</v>
      </c>
      <c r="O590" s="85" t="n">
        <f aca="false">L590-L590*10/100</f>
        <v>0</v>
      </c>
      <c r="P590" s="84" t="n">
        <f aca="false">Q590/1.1</f>
        <v>0</v>
      </c>
      <c r="Q590" s="85" t="n">
        <f aca="false">L590-L590*11/100</f>
        <v>0</v>
      </c>
      <c r="R590" s="84" t="n">
        <f aca="false">S590/1.1</f>
        <v>0</v>
      </c>
      <c r="S590" s="85" t="n">
        <f aca="false">L590-L590*12/100</f>
        <v>0</v>
      </c>
      <c r="T590" s="84" t="n">
        <f aca="false">U590/1.1</f>
        <v>0</v>
      </c>
      <c r="U590" s="86" t="n">
        <f aca="false">L590-L590*13/100</f>
        <v>0</v>
      </c>
      <c r="V590" s="84" t="n">
        <f aca="false">W590/1.1</f>
        <v>0</v>
      </c>
      <c r="W590" s="85" t="n">
        <f aca="false">L590-L590*14/100</f>
        <v>0</v>
      </c>
      <c r="X590" s="84" t="n">
        <f aca="false">Y590/1.1</f>
        <v>0</v>
      </c>
      <c r="Y590" s="85" t="n">
        <f aca="false">L590-L590*15/100</f>
        <v>0</v>
      </c>
      <c r="Z590" s="84" t="n">
        <f aca="false">AA590/1.1</f>
        <v>0</v>
      </c>
      <c r="AA590" s="85" t="n">
        <f aca="false">L590-L590*16/100</f>
        <v>0</v>
      </c>
      <c r="AB590" s="84" t="n">
        <f aca="false">AC590/1.1</f>
        <v>0</v>
      </c>
      <c r="AC590" s="85" t="n">
        <f aca="false">L590-L590*17/100</f>
        <v>0</v>
      </c>
      <c r="AD590" s="84" t="n">
        <f aca="false">AE590/1.1</f>
        <v>0</v>
      </c>
      <c r="AE590" s="86" t="n">
        <f aca="false">L590-L590*18/100</f>
        <v>0</v>
      </c>
      <c r="AF590" s="84" t="n">
        <f aca="false">AG590/1.1</f>
        <v>0</v>
      </c>
      <c r="AG590" s="85" t="n">
        <f aca="false">L590-L590*19/100</f>
        <v>0</v>
      </c>
      <c r="AH590" s="87" t="n">
        <f aca="false">AI590/1.1</f>
        <v>0</v>
      </c>
      <c r="AI590" s="86" t="n">
        <f aca="false">L590-L590*20/100</f>
        <v>0</v>
      </c>
      <c r="AJ590" s="84" t="n">
        <f aca="false">AK590/1.1</f>
        <v>0</v>
      </c>
      <c r="AK590" s="85" t="n">
        <f aca="false">L590-L590*21/100</f>
        <v>0</v>
      </c>
      <c r="AL590" s="84" t="n">
        <f aca="false">AM590/1.1</f>
        <v>0</v>
      </c>
      <c r="AM590" s="85" t="n">
        <f aca="false">L590-L590*22/100</f>
        <v>0</v>
      </c>
      <c r="AN590" s="87" t="n">
        <f aca="false">AO590/1.1</f>
        <v>0</v>
      </c>
      <c r="AO590" s="88" t="n">
        <f aca="false">L590-L590*23/100</f>
        <v>0</v>
      </c>
    </row>
    <row r="591" s="89" customFormat="true" ht="15" hidden="false" customHeight="true" outlineLevel="0" collapsed="false">
      <c r="A591" s="91" t="n">
        <v>36</v>
      </c>
      <c r="B591" s="92" t="n">
        <v>25472578</v>
      </c>
      <c r="C591" s="93" t="s">
        <v>602</v>
      </c>
      <c r="D591" s="94" t="n">
        <v>37</v>
      </c>
      <c r="E591" s="95" t="n">
        <v>2.25</v>
      </c>
      <c r="F591" s="219" t="n">
        <v>19</v>
      </c>
      <c r="G591" s="95" t="n">
        <v>2.13</v>
      </c>
      <c r="H591" s="98" t="n">
        <v>848183.306076235</v>
      </c>
      <c r="I591" s="98" t="n">
        <f aca="false">H591*1.03</f>
        <v>873628.805258522</v>
      </c>
      <c r="J591" s="99" t="n">
        <f aca="false">I591/0.8</f>
        <v>1092036.00657315</v>
      </c>
      <c r="K591" s="100" t="n">
        <f aca="false">L591/1.1</f>
        <v>0</v>
      </c>
      <c r="L591" s="101"/>
      <c r="M591" s="102" t="n">
        <v>1700</v>
      </c>
      <c r="N591" s="82" t="n">
        <f aca="false">O591/1.1</f>
        <v>0</v>
      </c>
      <c r="O591" s="85" t="n">
        <f aca="false">L591-L591*10/100</f>
        <v>0</v>
      </c>
      <c r="P591" s="84" t="n">
        <f aca="false">Q591/1.1</f>
        <v>0</v>
      </c>
      <c r="Q591" s="85" t="n">
        <f aca="false">L591-L591*11/100</f>
        <v>0</v>
      </c>
      <c r="R591" s="84" t="n">
        <f aca="false">S591/1.1</f>
        <v>0</v>
      </c>
      <c r="S591" s="85" t="n">
        <f aca="false">L591-L591*12/100</f>
        <v>0</v>
      </c>
      <c r="T591" s="84" t="n">
        <f aca="false">U591/1.1</f>
        <v>0</v>
      </c>
      <c r="U591" s="86" t="n">
        <f aca="false">L591-L591*13/100</f>
        <v>0</v>
      </c>
      <c r="V591" s="84" t="n">
        <f aca="false">W591/1.1</f>
        <v>0</v>
      </c>
      <c r="W591" s="85" t="n">
        <f aca="false">L591-L591*14/100</f>
        <v>0</v>
      </c>
      <c r="X591" s="84" t="n">
        <f aca="false">Y591/1.1</f>
        <v>0</v>
      </c>
      <c r="Y591" s="85" t="n">
        <f aca="false">L591-L591*15/100</f>
        <v>0</v>
      </c>
      <c r="Z591" s="84" t="n">
        <f aca="false">AA591/1.1</f>
        <v>0</v>
      </c>
      <c r="AA591" s="85" t="n">
        <f aca="false">L591-L591*16/100</f>
        <v>0</v>
      </c>
      <c r="AB591" s="84" t="n">
        <f aca="false">AC591/1.1</f>
        <v>0</v>
      </c>
      <c r="AC591" s="85" t="n">
        <f aca="false">L591-L591*17/100</f>
        <v>0</v>
      </c>
      <c r="AD591" s="84" t="n">
        <f aca="false">AE591/1.1</f>
        <v>0</v>
      </c>
      <c r="AE591" s="86" t="n">
        <f aca="false">L591-L591*18/100</f>
        <v>0</v>
      </c>
      <c r="AF591" s="84" t="n">
        <f aca="false">AG591/1.1</f>
        <v>0</v>
      </c>
      <c r="AG591" s="85" t="n">
        <f aca="false">L591-L591*19/100</f>
        <v>0</v>
      </c>
      <c r="AH591" s="87" t="n">
        <f aca="false">AI591/1.1</f>
        <v>0</v>
      </c>
      <c r="AI591" s="86" t="n">
        <f aca="false">L591-L591*20/100</f>
        <v>0</v>
      </c>
      <c r="AJ591" s="84" t="n">
        <f aca="false">AK591/1.1</f>
        <v>0</v>
      </c>
      <c r="AK591" s="85" t="n">
        <f aca="false">L591-L591*21/100</f>
        <v>0</v>
      </c>
      <c r="AL591" s="84" t="n">
        <f aca="false">AM591/1.1</f>
        <v>0</v>
      </c>
      <c r="AM591" s="85" t="n">
        <f aca="false">L591-L591*22/100</f>
        <v>0</v>
      </c>
      <c r="AN591" s="87" t="n">
        <f aca="false">AO591/1.1</f>
        <v>0</v>
      </c>
      <c r="AO591" s="88" t="n">
        <f aca="false">L591-L591*23/100</f>
        <v>0</v>
      </c>
    </row>
    <row r="592" s="89" customFormat="true" ht="15" hidden="false" customHeight="true" outlineLevel="0" collapsed="false">
      <c r="A592" s="91" t="n">
        <v>37</v>
      </c>
      <c r="B592" s="92" t="n">
        <v>25472579</v>
      </c>
      <c r="C592" s="93" t="s">
        <v>603</v>
      </c>
      <c r="D592" s="94" t="n">
        <v>37</v>
      </c>
      <c r="E592" s="95" t="n">
        <v>2.25</v>
      </c>
      <c r="F592" s="219" t="n">
        <v>19</v>
      </c>
      <c r="G592" s="95" t="n">
        <v>2.51</v>
      </c>
      <c r="H592" s="98" t="n">
        <v>921095.505375531</v>
      </c>
      <c r="I592" s="98" t="n">
        <f aca="false">H592*1.03</f>
        <v>948728.370536797</v>
      </c>
      <c r="J592" s="99" t="n">
        <f aca="false">I592/0.8</f>
        <v>1185910.463171</v>
      </c>
      <c r="K592" s="100" t="n">
        <f aca="false">L592/1.1</f>
        <v>0</v>
      </c>
      <c r="L592" s="101"/>
      <c r="M592" s="102" t="n">
        <v>1700</v>
      </c>
      <c r="N592" s="82" t="n">
        <f aca="false">O592/1.1</f>
        <v>0</v>
      </c>
      <c r="O592" s="85" t="n">
        <f aca="false">L592-L592*10/100</f>
        <v>0</v>
      </c>
      <c r="P592" s="84" t="n">
        <f aca="false">Q592/1.1</f>
        <v>0</v>
      </c>
      <c r="Q592" s="85" t="n">
        <f aca="false">L592-L592*11/100</f>
        <v>0</v>
      </c>
      <c r="R592" s="84" t="n">
        <f aca="false">S592/1.1</f>
        <v>0</v>
      </c>
      <c r="S592" s="85" t="n">
        <f aca="false">L592-L592*12/100</f>
        <v>0</v>
      </c>
      <c r="T592" s="84" t="n">
        <f aca="false">U592/1.1</f>
        <v>0</v>
      </c>
      <c r="U592" s="86" t="n">
        <f aca="false">L592-L592*13/100</f>
        <v>0</v>
      </c>
      <c r="V592" s="84" t="n">
        <f aca="false">W592/1.1</f>
        <v>0</v>
      </c>
      <c r="W592" s="85" t="n">
        <f aca="false">L592-L592*14/100</f>
        <v>0</v>
      </c>
      <c r="X592" s="84" t="n">
        <f aca="false">Y592/1.1</f>
        <v>0</v>
      </c>
      <c r="Y592" s="85" t="n">
        <f aca="false">L592-L592*15/100</f>
        <v>0</v>
      </c>
      <c r="Z592" s="84" t="n">
        <f aca="false">AA592/1.1</f>
        <v>0</v>
      </c>
      <c r="AA592" s="85" t="n">
        <f aca="false">L592-L592*16/100</f>
        <v>0</v>
      </c>
      <c r="AB592" s="84" t="n">
        <f aca="false">AC592/1.1</f>
        <v>0</v>
      </c>
      <c r="AC592" s="85" t="n">
        <f aca="false">L592-L592*17/100</f>
        <v>0</v>
      </c>
      <c r="AD592" s="84" t="n">
        <f aca="false">AE592/1.1</f>
        <v>0</v>
      </c>
      <c r="AE592" s="86" t="n">
        <f aca="false">L592-L592*18/100</f>
        <v>0</v>
      </c>
      <c r="AF592" s="84" t="n">
        <f aca="false">AG592/1.1</f>
        <v>0</v>
      </c>
      <c r="AG592" s="85" t="n">
        <f aca="false">L592-L592*19/100</f>
        <v>0</v>
      </c>
      <c r="AH592" s="87" t="n">
        <f aca="false">AI592/1.1</f>
        <v>0</v>
      </c>
      <c r="AI592" s="86" t="n">
        <f aca="false">L592-L592*20/100</f>
        <v>0</v>
      </c>
      <c r="AJ592" s="84" t="n">
        <f aca="false">AK592/1.1</f>
        <v>0</v>
      </c>
      <c r="AK592" s="85" t="n">
        <f aca="false">L592-L592*21/100</f>
        <v>0</v>
      </c>
      <c r="AL592" s="84" t="n">
        <f aca="false">AM592/1.1</f>
        <v>0</v>
      </c>
      <c r="AM592" s="85" t="n">
        <f aca="false">L592-L592*22/100</f>
        <v>0</v>
      </c>
      <c r="AN592" s="87" t="n">
        <f aca="false">AO592/1.1</f>
        <v>0</v>
      </c>
      <c r="AO592" s="88" t="n">
        <f aca="false">L592-L592*23/100</f>
        <v>0</v>
      </c>
    </row>
    <row r="593" s="89" customFormat="true" ht="15" hidden="false" customHeight="true" outlineLevel="0" collapsed="false">
      <c r="A593" s="91" t="n">
        <v>38</v>
      </c>
      <c r="B593" s="92" t="n">
        <v>25472580</v>
      </c>
      <c r="C593" s="93" t="s">
        <v>604</v>
      </c>
      <c r="D593" s="94" t="n">
        <v>37</v>
      </c>
      <c r="E593" s="95" t="n">
        <v>2.25</v>
      </c>
      <c r="F593" s="219" t="n">
        <v>37</v>
      </c>
      <c r="G593" s="95" t="n">
        <v>2.01</v>
      </c>
      <c r="H593" s="98" t="n">
        <v>987724.466129027</v>
      </c>
      <c r="I593" s="98" t="n">
        <f aca="false">H593*1.03</f>
        <v>1017356.2001129</v>
      </c>
      <c r="J593" s="99" t="n">
        <f aca="false">I593/0.8</f>
        <v>1271695.25014112</v>
      </c>
      <c r="K593" s="100" t="n">
        <f aca="false">L593/1.1</f>
        <v>0</v>
      </c>
      <c r="L593" s="101"/>
      <c r="M593" s="102" t="n">
        <v>1800</v>
      </c>
      <c r="N593" s="82" t="n">
        <f aca="false">O593/1.1</f>
        <v>0</v>
      </c>
      <c r="O593" s="85" t="n">
        <f aca="false">L593-L593*10/100</f>
        <v>0</v>
      </c>
      <c r="P593" s="84" t="n">
        <f aca="false">Q593/1.1</f>
        <v>0</v>
      </c>
      <c r="Q593" s="85" t="n">
        <f aca="false">L593-L593*11/100</f>
        <v>0</v>
      </c>
      <c r="R593" s="84" t="n">
        <f aca="false">S593/1.1</f>
        <v>0</v>
      </c>
      <c r="S593" s="85" t="n">
        <f aca="false">L593-L593*12/100</f>
        <v>0</v>
      </c>
      <c r="T593" s="84" t="n">
        <f aca="false">U593/1.1</f>
        <v>0</v>
      </c>
      <c r="U593" s="86" t="n">
        <f aca="false">L593-L593*13/100</f>
        <v>0</v>
      </c>
      <c r="V593" s="84" t="n">
        <f aca="false">W593/1.1</f>
        <v>0</v>
      </c>
      <c r="W593" s="85" t="n">
        <f aca="false">L593-L593*14/100</f>
        <v>0</v>
      </c>
      <c r="X593" s="84" t="n">
        <f aca="false">Y593/1.1</f>
        <v>0</v>
      </c>
      <c r="Y593" s="85" t="n">
        <f aca="false">L593-L593*15/100</f>
        <v>0</v>
      </c>
      <c r="Z593" s="84" t="n">
        <f aca="false">AA593/1.1</f>
        <v>0</v>
      </c>
      <c r="AA593" s="85" t="n">
        <f aca="false">L593-L593*16/100</f>
        <v>0</v>
      </c>
      <c r="AB593" s="84" t="n">
        <f aca="false">AC593/1.1</f>
        <v>0</v>
      </c>
      <c r="AC593" s="85" t="n">
        <f aca="false">L593-L593*17/100</f>
        <v>0</v>
      </c>
      <c r="AD593" s="84" t="n">
        <f aca="false">AE593/1.1</f>
        <v>0</v>
      </c>
      <c r="AE593" s="86" t="n">
        <f aca="false">L593-L593*18/100</f>
        <v>0</v>
      </c>
      <c r="AF593" s="84" t="n">
        <f aca="false">AG593/1.1</f>
        <v>0</v>
      </c>
      <c r="AG593" s="85" t="n">
        <f aca="false">L593-L593*19/100</f>
        <v>0</v>
      </c>
      <c r="AH593" s="87" t="n">
        <f aca="false">AI593/1.1</f>
        <v>0</v>
      </c>
      <c r="AI593" s="86" t="n">
        <f aca="false">L593-L593*20/100</f>
        <v>0</v>
      </c>
      <c r="AJ593" s="84" t="n">
        <f aca="false">AK593/1.1</f>
        <v>0</v>
      </c>
      <c r="AK593" s="85" t="n">
        <f aca="false">L593-L593*21/100</f>
        <v>0</v>
      </c>
      <c r="AL593" s="84" t="n">
        <f aca="false">AM593/1.1</f>
        <v>0</v>
      </c>
      <c r="AM593" s="85" t="n">
        <f aca="false">L593-L593*22/100</f>
        <v>0</v>
      </c>
      <c r="AN593" s="87" t="n">
        <f aca="false">AO593/1.1</f>
        <v>0</v>
      </c>
      <c r="AO593" s="88" t="n">
        <f aca="false">L593-L593*23/100</f>
        <v>0</v>
      </c>
    </row>
    <row r="594" s="89" customFormat="true" ht="15" hidden="false" customHeight="true" outlineLevel="0" collapsed="false">
      <c r="A594" s="91" t="n">
        <v>39</v>
      </c>
      <c r="B594" s="92" t="n">
        <v>25472581</v>
      </c>
      <c r="C594" s="93" t="s">
        <v>605</v>
      </c>
      <c r="D594" s="94" t="n">
        <v>37</v>
      </c>
      <c r="E594" s="95" t="n">
        <v>2.51</v>
      </c>
      <c r="F594" s="219" t="n">
        <v>19</v>
      </c>
      <c r="G594" s="95" t="n">
        <v>2.51</v>
      </c>
      <c r="H594" s="98" t="n">
        <v>1077766.74251121</v>
      </c>
      <c r="I594" s="98" t="n">
        <f aca="false">H594*1.03</f>
        <v>1110099.74478654</v>
      </c>
      <c r="J594" s="99" t="n">
        <f aca="false">I594/0.8</f>
        <v>1387624.68098318</v>
      </c>
      <c r="K594" s="100" t="n">
        <f aca="false">L594/1.1</f>
        <v>0</v>
      </c>
      <c r="L594" s="101"/>
      <c r="M594" s="102" t="n">
        <v>1900</v>
      </c>
      <c r="N594" s="82" t="n">
        <f aca="false">O594/1.1</f>
        <v>0</v>
      </c>
      <c r="O594" s="85" t="n">
        <f aca="false">L594-L594*10/100</f>
        <v>0</v>
      </c>
      <c r="P594" s="84" t="n">
        <f aca="false">Q594/1.1</f>
        <v>0</v>
      </c>
      <c r="Q594" s="85" t="n">
        <f aca="false">L594-L594*11/100</f>
        <v>0</v>
      </c>
      <c r="R594" s="84" t="n">
        <f aca="false">S594/1.1</f>
        <v>0</v>
      </c>
      <c r="S594" s="85" t="n">
        <f aca="false">L594-L594*12/100</f>
        <v>0</v>
      </c>
      <c r="T594" s="84" t="n">
        <f aca="false">U594/1.1</f>
        <v>0</v>
      </c>
      <c r="U594" s="86" t="n">
        <f aca="false">L594-L594*13/100</f>
        <v>0</v>
      </c>
      <c r="V594" s="84" t="n">
        <f aca="false">W594/1.1</f>
        <v>0</v>
      </c>
      <c r="W594" s="85" t="n">
        <f aca="false">L594-L594*14/100</f>
        <v>0</v>
      </c>
      <c r="X594" s="84" t="n">
        <f aca="false">Y594/1.1</f>
        <v>0</v>
      </c>
      <c r="Y594" s="85" t="n">
        <f aca="false">L594-L594*15/100</f>
        <v>0</v>
      </c>
      <c r="Z594" s="84" t="n">
        <f aca="false">AA594/1.1</f>
        <v>0</v>
      </c>
      <c r="AA594" s="85" t="n">
        <f aca="false">L594-L594*16/100</f>
        <v>0</v>
      </c>
      <c r="AB594" s="84" t="n">
        <f aca="false">AC594/1.1</f>
        <v>0</v>
      </c>
      <c r="AC594" s="85" t="n">
        <f aca="false">L594-L594*17/100</f>
        <v>0</v>
      </c>
      <c r="AD594" s="84" t="n">
        <f aca="false">AE594/1.1</f>
        <v>0</v>
      </c>
      <c r="AE594" s="86" t="n">
        <f aca="false">L594-L594*18/100</f>
        <v>0</v>
      </c>
      <c r="AF594" s="84" t="n">
        <f aca="false">AG594/1.1</f>
        <v>0</v>
      </c>
      <c r="AG594" s="85" t="n">
        <f aca="false">L594-L594*19/100</f>
        <v>0</v>
      </c>
      <c r="AH594" s="87" t="n">
        <f aca="false">AI594/1.1</f>
        <v>0</v>
      </c>
      <c r="AI594" s="86" t="n">
        <f aca="false">L594-L594*20/100</f>
        <v>0</v>
      </c>
      <c r="AJ594" s="84" t="n">
        <f aca="false">AK594/1.1</f>
        <v>0</v>
      </c>
      <c r="AK594" s="85" t="n">
        <f aca="false">L594-L594*21/100</f>
        <v>0</v>
      </c>
      <c r="AL594" s="84" t="n">
        <f aca="false">AM594/1.1</f>
        <v>0</v>
      </c>
      <c r="AM594" s="85" t="n">
        <f aca="false">L594-L594*22/100</f>
        <v>0</v>
      </c>
      <c r="AN594" s="87" t="n">
        <f aca="false">AO594/1.1</f>
        <v>0</v>
      </c>
      <c r="AO594" s="88" t="n">
        <f aca="false">L594-L594*23/100</f>
        <v>0</v>
      </c>
    </row>
    <row r="595" s="89" customFormat="true" ht="15" hidden="false" customHeight="true" outlineLevel="0" collapsed="false">
      <c r="A595" s="91" t="n">
        <v>40</v>
      </c>
      <c r="B595" s="92" t="n">
        <v>25472582</v>
      </c>
      <c r="C595" s="93" t="s">
        <v>606</v>
      </c>
      <c r="D595" s="94" t="n">
        <v>37</v>
      </c>
      <c r="E595" s="95" t="n">
        <v>2.51</v>
      </c>
      <c r="F595" s="219" t="n">
        <v>37</v>
      </c>
      <c r="G595" s="95" t="n">
        <v>2.01</v>
      </c>
      <c r="H595" s="98" t="n">
        <v>1143829.05671099</v>
      </c>
      <c r="I595" s="98" t="n">
        <f aca="false">H595*1.03</f>
        <v>1178143.92841232</v>
      </c>
      <c r="J595" s="99" t="n">
        <f aca="false">I595/0.8</f>
        <v>1472679.9105154</v>
      </c>
      <c r="K595" s="100" t="n">
        <f aca="false">L595/1.1</f>
        <v>0</v>
      </c>
      <c r="L595" s="101"/>
      <c r="M595" s="102" t="n">
        <v>1900</v>
      </c>
      <c r="N595" s="82" t="n">
        <f aca="false">O595/1.1</f>
        <v>0</v>
      </c>
      <c r="O595" s="85" t="n">
        <f aca="false">L595-L595*10/100</f>
        <v>0</v>
      </c>
      <c r="P595" s="84" t="n">
        <f aca="false">Q595/1.1</f>
        <v>0</v>
      </c>
      <c r="Q595" s="85" t="n">
        <f aca="false">L595-L595*11/100</f>
        <v>0</v>
      </c>
      <c r="R595" s="84" t="n">
        <f aca="false">S595/1.1</f>
        <v>0</v>
      </c>
      <c r="S595" s="85" t="n">
        <f aca="false">L595-L595*12/100</f>
        <v>0</v>
      </c>
      <c r="T595" s="84" t="n">
        <f aca="false">U595/1.1</f>
        <v>0</v>
      </c>
      <c r="U595" s="86" t="n">
        <f aca="false">L595-L595*13/100</f>
        <v>0</v>
      </c>
      <c r="V595" s="84" t="n">
        <f aca="false">W595/1.1</f>
        <v>0</v>
      </c>
      <c r="W595" s="85" t="n">
        <f aca="false">L595-L595*14/100</f>
        <v>0</v>
      </c>
      <c r="X595" s="84" t="n">
        <f aca="false">Y595/1.1</f>
        <v>0</v>
      </c>
      <c r="Y595" s="85" t="n">
        <f aca="false">L595-L595*15/100</f>
        <v>0</v>
      </c>
      <c r="Z595" s="84" t="n">
        <f aca="false">AA595/1.1</f>
        <v>0</v>
      </c>
      <c r="AA595" s="85" t="n">
        <f aca="false">L595-L595*16/100</f>
        <v>0</v>
      </c>
      <c r="AB595" s="84" t="n">
        <f aca="false">AC595/1.1</f>
        <v>0</v>
      </c>
      <c r="AC595" s="85" t="n">
        <f aca="false">L595-L595*17/100</f>
        <v>0</v>
      </c>
      <c r="AD595" s="84" t="n">
        <f aca="false">AE595/1.1</f>
        <v>0</v>
      </c>
      <c r="AE595" s="86" t="n">
        <f aca="false">L595-L595*18/100</f>
        <v>0</v>
      </c>
      <c r="AF595" s="84" t="n">
        <f aca="false">AG595/1.1</f>
        <v>0</v>
      </c>
      <c r="AG595" s="85" t="n">
        <f aca="false">L595-L595*19/100</f>
        <v>0</v>
      </c>
      <c r="AH595" s="87" t="n">
        <f aca="false">AI595/1.1</f>
        <v>0</v>
      </c>
      <c r="AI595" s="86" t="n">
        <f aca="false">L595-L595*20/100</f>
        <v>0</v>
      </c>
      <c r="AJ595" s="84" t="n">
        <f aca="false">AK595/1.1</f>
        <v>0</v>
      </c>
      <c r="AK595" s="85" t="n">
        <f aca="false">L595-L595*21/100</f>
        <v>0</v>
      </c>
      <c r="AL595" s="84" t="n">
        <f aca="false">AM595/1.1</f>
        <v>0</v>
      </c>
      <c r="AM595" s="85" t="n">
        <f aca="false">L595-L595*22/100</f>
        <v>0</v>
      </c>
      <c r="AN595" s="87" t="n">
        <f aca="false">AO595/1.1</f>
        <v>0</v>
      </c>
      <c r="AO595" s="88" t="n">
        <f aca="false">L595-L595*23/100</f>
        <v>0</v>
      </c>
    </row>
    <row r="596" s="89" customFormat="true" ht="15" hidden="false" customHeight="true" outlineLevel="0" collapsed="false">
      <c r="A596" s="91" t="n">
        <v>41</v>
      </c>
      <c r="B596" s="92" t="n">
        <v>25472583</v>
      </c>
      <c r="C596" s="93" t="s">
        <v>607</v>
      </c>
      <c r="D596" s="94" t="n">
        <v>37</v>
      </c>
      <c r="E596" s="95" t="n">
        <v>2.51</v>
      </c>
      <c r="F596" s="219" t="n">
        <v>37</v>
      </c>
      <c r="G596" s="95" t="n">
        <v>2.25</v>
      </c>
      <c r="H596" s="98" t="n">
        <v>1227637.54504401</v>
      </c>
      <c r="I596" s="98" t="n">
        <f aca="false">H596*1.03</f>
        <v>1264466.67139533</v>
      </c>
      <c r="J596" s="99" t="n">
        <f aca="false">I596/0.8</f>
        <v>1580583.33924416</v>
      </c>
      <c r="K596" s="100" t="n">
        <f aca="false">L596/1.1</f>
        <v>0</v>
      </c>
      <c r="L596" s="101"/>
      <c r="M596" s="102" t="n">
        <v>1900</v>
      </c>
      <c r="N596" s="82" t="n">
        <f aca="false">O596/1.1</f>
        <v>0</v>
      </c>
      <c r="O596" s="85" t="n">
        <f aca="false">L596-L596*10/100</f>
        <v>0</v>
      </c>
      <c r="P596" s="84" t="n">
        <f aca="false">Q596/1.1</f>
        <v>0</v>
      </c>
      <c r="Q596" s="85" t="n">
        <f aca="false">L596-L596*11/100</f>
        <v>0</v>
      </c>
      <c r="R596" s="84" t="n">
        <f aca="false">S596/1.1</f>
        <v>0</v>
      </c>
      <c r="S596" s="85" t="n">
        <f aca="false">L596-L596*12/100</f>
        <v>0</v>
      </c>
      <c r="T596" s="84" t="n">
        <f aca="false">U596/1.1</f>
        <v>0</v>
      </c>
      <c r="U596" s="86" t="n">
        <f aca="false">L596-L596*13/100</f>
        <v>0</v>
      </c>
      <c r="V596" s="84" t="n">
        <f aca="false">W596/1.1</f>
        <v>0</v>
      </c>
      <c r="W596" s="85" t="n">
        <f aca="false">L596-L596*14/100</f>
        <v>0</v>
      </c>
      <c r="X596" s="84" t="n">
        <f aca="false">Y596/1.1</f>
        <v>0</v>
      </c>
      <c r="Y596" s="85" t="n">
        <f aca="false">L596-L596*15/100</f>
        <v>0</v>
      </c>
      <c r="Z596" s="84" t="n">
        <f aca="false">AA596/1.1</f>
        <v>0</v>
      </c>
      <c r="AA596" s="85" t="n">
        <f aca="false">L596-L596*16/100</f>
        <v>0</v>
      </c>
      <c r="AB596" s="84" t="n">
        <f aca="false">AC596/1.1</f>
        <v>0</v>
      </c>
      <c r="AC596" s="85" t="n">
        <f aca="false">L596-L596*17/100</f>
        <v>0</v>
      </c>
      <c r="AD596" s="84" t="n">
        <f aca="false">AE596/1.1</f>
        <v>0</v>
      </c>
      <c r="AE596" s="86" t="n">
        <f aca="false">L596-L596*18/100</f>
        <v>0</v>
      </c>
      <c r="AF596" s="84" t="n">
        <f aca="false">AG596/1.1</f>
        <v>0</v>
      </c>
      <c r="AG596" s="85" t="n">
        <f aca="false">L596-L596*19/100</f>
        <v>0</v>
      </c>
      <c r="AH596" s="87" t="n">
        <f aca="false">AI596/1.1</f>
        <v>0</v>
      </c>
      <c r="AI596" s="86" t="n">
        <f aca="false">L596-L596*20/100</f>
        <v>0</v>
      </c>
      <c r="AJ596" s="84" t="n">
        <f aca="false">AK596/1.1</f>
        <v>0</v>
      </c>
      <c r="AK596" s="85" t="n">
        <f aca="false">L596-L596*21/100</f>
        <v>0</v>
      </c>
      <c r="AL596" s="84" t="n">
        <f aca="false">AM596/1.1</f>
        <v>0</v>
      </c>
      <c r="AM596" s="85" t="n">
        <f aca="false">L596-L596*22/100</f>
        <v>0</v>
      </c>
      <c r="AN596" s="87" t="n">
        <f aca="false">AO596/1.1</f>
        <v>0</v>
      </c>
      <c r="AO596" s="88" t="n">
        <f aca="false">L596-L596*23/100</f>
        <v>0</v>
      </c>
    </row>
    <row r="597" s="89" customFormat="true" ht="15" hidden="false" customHeight="true" outlineLevel="0" collapsed="false">
      <c r="A597" s="91" t="n">
        <v>42</v>
      </c>
      <c r="B597" s="92" t="n">
        <v>25472584</v>
      </c>
      <c r="C597" s="93" t="s">
        <v>608</v>
      </c>
      <c r="D597" s="94" t="n">
        <v>37</v>
      </c>
      <c r="E597" s="95" t="n">
        <v>2.6</v>
      </c>
      <c r="F597" s="219" t="n">
        <v>19</v>
      </c>
      <c r="G597" s="95" t="n">
        <v>2.6</v>
      </c>
      <c r="H597" s="98" t="n">
        <v>1154234.53890701</v>
      </c>
      <c r="I597" s="98" t="n">
        <f aca="false">H597*1.03</f>
        <v>1188861.57507422</v>
      </c>
      <c r="J597" s="99" t="n">
        <f aca="false">I597/0.8</f>
        <v>1486076.96884277</v>
      </c>
      <c r="K597" s="100" t="n">
        <f aca="false">L597/1.1</f>
        <v>0</v>
      </c>
      <c r="L597" s="101"/>
      <c r="M597" s="102" t="n">
        <v>1900</v>
      </c>
      <c r="N597" s="82" t="n">
        <f aca="false">O597/1.1</f>
        <v>0</v>
      </c>
      <c r="O597" s="85" t="n">
        <f aca="false">L597-L597*10/100</f>
        <v>0</v>
      </c>
      <c r="P597" s="84" t="n">
        <f aca="false">Q597/1.1</f>
        <v>0</v>
      </c>
      <c r="Q597" s="85" t="n">
        <f aca="false">L597-L597*11/100</f>
        <v>0</v>
      </c>
      <c r="R597" s="84" t="n">
        <f aca="false">S597/1.1</f>
        <v>0</v>
      </c>
      <c r="S597" s="85" t="n">
        <f aca="false">L597-L597*12/100</f>
        <v>0</v>
      </c>
      <c r="T597" s="84" t="n">
        <f aca="false">U597/1.1</f>
        <v>0</v>
      </c>
      <c r="U597" s="86" t="n">
        <f aca="false">L597-L597*13/100</f>
        <v>0</v>
      </c>
      <c r="V597" s="84" t="n">
        <f aca="false">W597/1.1</f>
        <v>0</v>
      </c>
      <c r="W597" s="85" t="n">
        <f aca="false">L597-L597*14/100</f>
        <v>0</v>
      </c>
      <c r="X597" s="84" t="n">
        <f aca="false">Y597/1.1</f>
        <v>0</v>
      </c>
      <c r="Y597" s="85" t="n">
        <f aca="false">L597-L597*15/100</f>
        <v>0</v>
      </c>
      <c r="Z597" s="84" t="n">
        <f aca="false">AA597/1.1</f>
        <v>0</v>
      </c>
      <c r="AA597" s="85" t="n">
        <f aca="false">L597-L597*16/100</f>
        <v>0</v>
      </c>
      <c r="AB597" s="84" t="n">
        <f aca="false">AC597/1.1</f>
        <v>0</v>
      </c>
      <c r="AC597" s="85" t="n">
        <f aca="false">L597-L597*17/100</f>
        <v>0</v>
      </c>
      <c r="AD597" s="84" t="n">
        <f aca="false">AE597/1.1</f>
        <v>0</v>
      </c>
      <c r="AE597" s="86" t="n">
        <f aca="false">L597-L597*18/100</f>
        <v>0</v>
      </c>
      <c r="AF597" s="84" t="n">
        <f aca="false">AG597/1.1</f>
        <v>0</v>
      </c>
      <c r="AG597" s="85" t="n">
        <f aca="false">L597-L597*19/100</f>
        <v>0</v>
      </c>
      <c r="AH597" s="87" t="n">
        <f aca="false">AI597/1.1</f>
        <v>0</v>
      </c>
      <c r="AI597" s="86" t="n">
        <f aca="false">L597-L597*20/100</f>
        <v>0</v>
      </c>
      <c r="AJ597" s="84" t="n">
        <f aca="false">AK597/1.1</f>
        <v>0</v>
      </c>
      <c r="AK597" s="85" t="n">
        <f aca="false">L597-L597*21/100</f>
        <v>0</v>
      </c>
      <c r="AL597" s="84" t="n">
        <f aca="false">AM597/1.1</f>
        <v>0</v>
      </c>
      <c r="AM597" s="85" t="n">
        <f aca="false">L597-L597*22/100</f>
        <v>0</v>
      </c>
      <c r="AN597" s="87" t="n">
        <f aca="false">AO597/1.1</f>
        <v>0</v>
      </c>
      <c r="AO597" s="88" t="n">
        <f aca="false">L597-L597*23/100</f>
        <v>0</v>
      </c>
    </row>
    <row r="598" s="89" customFormat="true" ht="15" hidden="false" customHeight="true" outlineLevel="0" collapsed="false">
      <c r="A598" s="91" t="n">
        <v>43</v>
      </c>
      <c r="B598" s="92" t="n">
        <v>25472585</v>
      </c>
      <c r="C598" s="93" t="s">
        <v>609</v>
      </c>
      <c r="D598" s="94" t="n">
        <v>37</v>
      </c>
      <c r="E598" s="95" t="n">
        <v>2.84</v>
      </c>
      <c r="F598" s="219" t="n">
        <v>37</v>
      </c>
      <c r="G598" s="95" t="n">
        <v>2.01</v>
      </c>
      <c r="H598" s="98" t="n">
        <v>1359767.81197555</v>
      </c>
      <c r="I598" s="98" t="n">
        <f aca="false">H598*1.03</f>
        <v>1400560.84633481</v>
      </c>
      <c r="J598" s="99" t="n">
        <f aca="false">I598/0.8</f>
        <v>1750701.05791852</v>
      </c>
      <c r="K598" s="100" t="n">
        <f aca="false">L598/1.1</f>
        <v>0</v>
      </c>
      <c r="L598" s="101"/>
      <c r="M598" s="102" t="n">
        <v>1900</v>
      </c>
      <c r="N598" s="82" t="n">
        <f aca="false">O598/1.1</f>
        <v>0</v>
      </c>
      <c r="O598" s="85" t="n">
        <f aca="false">L598-L598*10/100</f>
        <v>0</v>
      </c>
      <c r="P598" s="84" t="n">
        <f aca="false">Q598/1.1</f>
        <v>0</v>
      </c>
      <c r="Q598" s="85" t="n">
        <f aca="false">L598-L598*11/100</f>
        <v>0</v>
      </c>
      <c r="R598" s="84" t="n">
        <f aca="false">S598/1.1</f>
        <v>0</v>
      </c>
      <c r="S598" s="85" t="n">
        <f aca="false">L598-L598*12/100</f>
        <v>0</v>
      </c>
      <c r="T598" s="84" t="n">
        <f aca="false">U598/1.1</f>
        <v>0</v>
      </c>
      <c r="U598" s="86" t="n">
        <f aca="false">L598-L598*13/100</f>
        <v>0</v>
      </c>
      <c r="V598" s="84" t="n">
        <f aca="false">W598/1.1</f>
        <v>0</v>
      </c>
      <c r="W598" s="85" t="n">
        <f aca="false">L598-L598*14/100</f>
        <v>0</v>
      </c>
      <c r="X598" s="84" t="n">
        <f aca="false">Y598/1.1</f>
        <v>0</v>
      </c>
      <c r="Y598" s="85" t="n">
        <f aca="false">L598-L598*15/100</f>
        <v>0</v>
      </c>
      <c r="Z598" s="84" t="n">
        <f aca="false">AA598/1.1</f>
        <v>0</v>
      </c>
      <c r="AA598" s="85" t="n">
        <f aca="false">L598-L598*16/100</f>
        <v>0</v>
      </c>
      <c r="AB598" s="84" t="n">
        <f aca="false">AC598/1.1</f>
        <v>0</v>
      </c>
      <c r="AC598" s="85" t="n">
        <f aca="false">L598-L598*17/100</f>
        <v>0</v>
      </c>
      <c r="AD598" s="84" t="n">
        <f aca="false">AE598/1.1</f>
        <v>0</v>
      </c>
      <c r="AE598" s="86" t="n">
        <f aca="false">L598-L598*18/100</f>
        <v>0</v>
      </c>
      <c r="AF598" s="84" t="n">
        <f aca="false">AG598/1.1</f>
        <v>0</v>
      </c>
      <c r="AG598" s="85" t="n">
        <f aca="false">L598-L598*19/100</f>
        <v>0</v>
      </c>
      <c r="AH598" s="87" t="n">
        <f aca="false">AI598/1.1</f>
        <v>0</v>
      </c>
      <c r="AI598" s="86" t="n">
        <f aca="false">L598-L598*20/100</f>
        <v>0</v>
      </c>
      <c r="AJ598" s="84" t="n">
        <f aca="false">AK598/1.1</f>
        <v>0</v>
      </c>
      <c r="AK598" s="85" t="n">
        <f aca="false">L598-L598*21/100</f>
        <v>0</v>
      </c>
      <c r="AL598" s="84" t="n">
        <f aca="false">AM598/1.1</f>
        <v>0</v>
      </c>
      <c r="AM598" s="85" t="n">
        <f aca="false">L598-L598*22/100</f>
        <v>0</v>
      </c>
      <c r="AN598" s="87" t="n">
        <f aca="false">AO598/1.1</f>
        <v>0</v>
      </c>
      <c r="AO598" s="88" t="n">
        <f aca="false">L598-L598*23/100</f>
        <v>0</v>
      </c>
    </row>
    <row r="599" s="89" customFormat="true" ht="15" hidden="false" customHeight="true" outlineLevel="0" collapsed="false">
      <c r="A599" s="91" t="n">
        <v>44</v>
      </c>
      <c r="B599" s="92" t="n">
        <v>25472586</v>
      </c>
      <c r="C599" s="93" t="s">
        <v>610</v>
      </c>
      <c r="D599" s="94" t="n">
        <v>37</v>
      </c>
      <c r="E599" s="95" t="n">
        <v>2.84</v>
      </c>
      <c r="F599" s="219" t="n">
        <v>37</v>
      </c>
      <c r="G599" s="95" t="n">
        <v>2.25</v>
      </c>
      <c r="H599" s="98" t="n">
        <v>1443688.28278956</v>
      </c>
      <c r="I599" s="98" t="n">
        <f aca="false">H599*1.03</f>
        <v>1486998.93127325</v>
      </c>
      <c r="J599" s="99" t="n">
        <f aca="false">I599/0.8</f>
        <v>1858748.66409156</v>
      </c>
      <c r="K599" s="100" t="n">
        <f aca="false">L599/1.1</f>
        <v>0</v>
      </c>
      <c r="L599" s="101"/>
      <c r="M599" s="102" t="n">
        <v>1900</v>
      </c>
      <c r="N599" s="82" t="n">
        <f aca="false">O599/1.1</f>
        <v>0</v>
      </c>
      <c r="O599" s="85" t="n">
        <f aca="false">L599-L599*10/100</f>
        <v>0</v>
      </c>
      <c r="P599" s="84" t="n">
        <f aca="false">Q599/1.1</f>
        <v>0</v>
      </c>
      <c r="Q599" s="85" t="n">
        <f aca="false">L599-L599*11/100</f>
        <v>0</v>
      </c>
      <c r="R599" s="84" t="n">
        <f aca="false">S599/1.1</f>
        <v>0</v>
      </c>
      <c r="S599" s="85" t="n">
        <f aca="false">L599-L599*12/100</f>
        <v>0</v>
      </c>
      <c r="T599" s="84" t="n">
        <f aca="false">U599/1.1</f>
        <v>0</v>
      </c>
      <c r="U599" s="86" t="n">
        <f aca="false">L599-L599*13/100</f>
        <v>0</v>
      </c>
      <c r="V599" s="84" t="n">
        <f aca="false">W599/1.1</f>
        <v>0</v>
      </c>
      <c r="W599" s="85" t="n">
        <f aca="false">L599-L599*14/100</f>
        <v>0</v>
      </c>
      <c r="X599" s="84" t="n">
        <f aca="false">Y599/1.1</f>
        <v>0</v>
      </c>
      <c r="Y599" s="85" t="n">
        <f aca="false">L599-L599*15/100</f>
        <v>0</v>
      </c>
      <c r="Z599" s="84" t="n">
        <f aca="false">AA599/1.1</f>
        <v>0</v>
      </c>
      <c r="AA599" s="85" t="n">
        <f aca="false">L599-L599*16/100</f>
        <v>0</v>
      </c>
      <c r="AB599" s="84" t="n">
        <f aca="false">AC599/1.1</f>
        <v>0</v>
      </c>
      <c r="AC599" s="85" t="n">
        <f aca="false">L599-L599*17/100</f>
        <v>0</v>
      </c>
      <c r="AD599" s="84" t="n">
        <f aca="false">AE599/1.1</f>
        <v>0</v>
      </c>
      <c r="AE599" s="86" t="n">
        <f aca="false">L599-L599*18/100</f>
        <v>0</v>
      </c>
      <c r="AF599" s="84" t="n">
        <f aca="false">AG599/1.1</f>
        <v>0</v>
      </c>
      <c r="AG599" s="85" t="n">
        <f aca="false">L599-L599*19/100</f>
        <v>0</v>
      </c>
      <c r="AH599" s="87" t="n">
        <f aca="false">AI599/1.1</f>
        <v>0</v>
      </c>
      <c r="AI599" s="86" t="n">
        <f aca="false">L599-L599*20/100</f>
        <v>0</v>
      </c>
      <c r="AJ599" s="84" t="n">
        <f aca="false">AK599/1.1</f>
        <v>0</v>
      </c>
      <c r="AK599" s="85" t="n">
        <f aca="false">L599-L599*21/100</f>
        <v>0</v>
      </c>
      <c r="AL599" s="84" t="n">
        <f aca="false">AM599/1.1</f>
        <v>0</v>
      </c>
      <c r="AM599" s="85" t="n">
        <f aca="false">L599-L599*22/100</f>
        <v>0</v>
      </c>
      <c r="AN599" s="87" t="n">
        <f aca="false">AO599/1.1</f>
        <v>0</v>
      </c>
      <c r="AO599" s="88" t="n">
        <f aca="false">L599-L599*23/100</f>
        <v>0</v>
      </c>
    </row>
    <row r="600" s="89" customFormat="true" ht="15" hidden="false" customHeight="true" outlineLevel="0" collapsed="false">
      <c r="A600" s="91" t="n">
        <v>45</v>
      </c>
      <c r="B600" s="92" t="n">
        <v>25472587</v>
      </c>
      <c r="C600" s="93" t="s">
        <v>611</v>
      </c>
      <c r="D600" s="94" t="n">
        <v>37</v>
      </c>
      <c r="E600" s="95" t="n">
        <v>2.84</v>
      </c>
      <c r="F600" s="219" t="n">
        <v>37</v>
      </c>
      <c r="G600" s="95" t="n">
        <v>2.51</v>
      </c>
      <c r="H600" s="98" t="n">
        <v>1547876.43113843</v>
      </c>
      <c r="I600" s="98" t="n">
        <f aca="false">H600*1.03</f>
        <v>1594312.72407258</v>
      </c>
      <c r="J600" s="99" t="n">
        <f aca="false">I600/0.8</f>
        <v>1992890.90509073</v>
      </c>
      <c r="K600" s="100" t="n">
        <f aca="false">L600/1.1</f>
        <v>0</v>
      </c>
      <c r="L600" s="101"/>
      <c r="M600" s="102" t="n">
        <v>2000</v>
      </c>
      <c r="N600" s="82" t="n">
        <f aca="false">O600/1.1</f>
        <v>0</v>
      </c>
      <c r="O600" s="85" t="n">
        <f aca="false">L600-L600*10/100</f>
        <v>0</v>
      </c>
      <c r="P600" s="84" t="n">
        <f aca="false">Q600/1.1</f>
        <v>0</v>
      </c>
      <c r="Q600" s="85" t="n">
        <f aca="false">L600-L600*11/100</f>
        <v>0</v>
      </c>
      <c r="R600" s="84" t="n">
        <f aca="false">S600/1.1</f>
        <v>0</v>
      </c>
      <c r="S600" s="85" t="n">
        <f aca="false">L600-L600*12/100</f>
        <v>0</v>
      </c>
      <c r="T600" s="84" t="n">
        <f aca="false">U600/1.1</f>
        <v>0</v>
      </c>
      <c r="U600" s="86" t="n">
        <f aca="false">L600-L600*13/100</f>
        <v>0</v>
      </c>
      <c r="V600" s="84" t="n">
        <f aca="false">W600/1.1</f>
        <v>0</v>
      </c>
      <c r="W600" s="85" t="n">
        <f aca="false">L600-L600*14/100</f>
        <v>0</v>
      </c>
      <c r="X600" s="84" t="n">
        <f aca="false">Y600/1.1</f>
        <v>0</v>
      </c>
      <c r="Y600" s="85" t="n">
        <f aca="false">L600-L600*15/100</f>
        <v>0</v>
      </c>
      <c r="Z600" s="84" t="n">
        <f aca="false">AA600/1.1</f>
        <v>0</v>
      </c>
      <c r="AA600" s="85" t="n">
        <f aca="false">L600-L600*16/100</f>
        <v>0</v>
      </c>
      <c r="AB600" s="84" t="n">
        <f aca="false">AC600/1.1</f>
        <v>0</v>
      </c>
      <c r="AC600" s="85" t="n">
        <f aca="false">L600-L600*17/100</f>
        <v>0</v>
      </c>
      <c r="AD600" s="84" t="n">
        <f aca="false">AE600/1.1</f>
        <v>0</v>
      </c>
      <c r="AE600" s="86" t="n">
        <f aca="false">L600-L600*18/100</f>
        <v>0</v>
      </c>
      <c r="AF600" s="84" t="n">
        <f aca="false">AG600/1.1</f>
        <v>0</v>
      </c>
      <c r="AG600" s="85" t="n">
        <f aca="false">L600-L600*19/100</f>
        <v>0</v>
      </c>
      <c r="AH600" s="87" t="n">
        <f aca="false">AI600/1.1</f>
        <v>0</v>
      </c>
      <c r="AI600" s="86" t="n">
        <f aca="false">L600-L600*20/100</f>
        <v>0</v>
      </c>
      <c r="AJ600" s="84" t="n">
        <f aca="false">AK600/1.1</f>
        <v>0</v>
      </c>
      <c r="AK600" s="85" t="n">
        <f aca="false">L600-L600*21/100</f>
        <v>0</v>
      </c>
      <c r="AL600" s="84" t="n">
        <f aca="false">AM600/1.1</f>
        <v>0</v>
      </c>
      <c r="AM600" s="85" t="n">
        <f aca="false">L600-L600*22/100</f>
        <v>0</v>
      </c>
      <c r="AN600" s="87" t="n">
        <f aca="false">AO600/1.1</f>
        <v>0</v>
      </c>
      <c r="AO600" s="88" t="n">
        <f aca="false">L600-L600*23/100</f>
        <v>0</v>
      </c>
    </row>
    <row r="601" s="89" customFormat="true" ht="15" hidden="false" customHeight="true" outlineLevel="0" collapsed="false">
      <c r="A601" s="91" t="n">
        <v>46</v>
      </c>
      <c r="B601" s="92" t="n">
        <v>25472588</v>
      </c>
      <c r="C601" s="93" t="s">
        <v>612</v>
      </c>
      <c r="D601" s="94" t="n">
        <v>37</v>
      </c>
      <c r="E601" s="95" t="n">
        <v>3.15</v>
      </c>
      <c r="F601" s="219" t="n">
        <v>37</v>
      </c>
      <c r="G601" s="95" t="n">
        <v>2.25</v>
      </c>
      <c r="H601" s="98" t="n">
        <v>1673406.58278634</v>
      </c>
      <c r="I601" s="98" t="n">
        <f aca="false">H601*1.03</f>
        <v>1723608.78026993</v>
      </c>
      <c r="J601" s="99" t="n">
        <f aca="false">I601/0.8</f>
        <v>2154510.97533741</v>
      </c>
      <c r="K601" s="100" t="n">
        <f aca="false">L601/1.1</f>
        <v>0</v>
      </c>
      <c r="L601" s="101"/>
      <c r="M601" s="102" t="n">
        <v>2000</v>
      </c>
      <c r="N601" s="82" t="n">
        <f aca="false">O601/1.1</f>
        <v>0</v>
      </c>
      <c r="O601" s="85" t="n">
        <f aca="false">L601-L601*10/100</f>
        <v>0</v>
      </c>
      <c r="P601" s="84" t="n">
        <f aca="false">Q601/1.1</f>
        <v>0</v>
      </c>
      <c r="Q601" s="85" t="n">
        <f aca="false">L601-L601*11/100</f>
        <v>0</v>
      </c>
      <c r="R601" s="84" t="n">
        <f aca="false">S601/1.1</f>
        <v>0</v>
      </c>
      <c r="S601" s="85" t="n">
        <f aca="false">L601-L601*12/100</f>
        <v>0</v>
      </c>
      <c r="T601" s="84" t="n">
        <f aca="false">U601/1.1</f>
        <v>0</v>
      </c>
      <c r="U601" s="86" t="n">
        <f aca="false">L601-L601*13/100</f>
        <v>0</v>
      </c>
      <c r="V601" s="84" t="n">
        <f aca="false">W601/1.1</f>
        <v>0</v>
      </c>
      <c r="W601" s="85" t="n">
        <f aca="false">L601-L601*14/100</f>
        <v>0</v>
      </c>
      <c r="X601" s="84" t="n">
        <f aca="false">Y601/1.1</f>
        <v>0</v>
      </c>
      <c r="Y601" s="85" t="n">
        <f aca="false">L601-L601*15/100</f>
        <v>0</v>
      </c>
      <c r="Z601" s="84" t="n">
        <f aca="false">AA601/1.1</f>
        <v>0</v>
      </c>
      <c r="AA601" s="85" t="n">
        <f aca="false">L601-L601*16/100</f>
        <v>0</v>
      </c>
      <c r="AB601" s="84" t="n">
        <f aca="false">AC601/1.1</f>
        <v>0</v>
      </c>
      <c r="AC601" s="85" t="n">
        <f aca="false">L601-L601*17/100</f>
        <v>0</v>
      </c>
      <c r="AD601" s="84" t="n">
        <f aca="false">AE601/1.1</f>
        <v>0</v>
      </c>
      <c r="AE601" s="86" t="n">
        <f aca="false">L601-L601*18/100</f>
        <v>0</v>
      </c>
      <c r="AF601" s="84" t="n">
        <f aca="false">AG601/1.1</f>
        <v>0</v>
      </c>
      <c r="AG601" s="85" t="n">
        <f aca="false">L601-L601*19/100</f>
        <v>0</v>
      </c>
      <c r="AH601" s="87" t="n">
        <f aca="false">AI601/1.1</f>
        <v>0</v>
      </c>
      <c r="AI601" s="86" t="n">
        <f aca="false">L601-L601*20/100</f>
        <v>0</v>
      </c>
      <c r="AJ601" s="84" t="n">
        <f aca="false">AK601/1.1</f>
        <v>0</v>
      </c>
      <c r="AK601" s="85" t="n">
        <f aca="false">L601-L601*21/100</f>
        <v>0</v>
      </c>
      <c r="AL601" s="84" t="n">
        <f aca="false">AM601/1.1</f>
        <v>0</v>
      </c>
      <c r="AM601" s="85" t="n">
        <f aca="false">L601-L601*22/100</f>
        <v>0</v>
      </c>
      <c r="AN601" s="87" t="n">
        <f aca="false">AO601/1.1</f>
        <v>0</v>
      </c>
      <c r="AO601" s="88" t="n">
        <f aca="false">L601-L601*23/100</f>
        <v>0</v>
      </c>
    </row>
    <row r="602" s="89" customFormat="true" ht="15" hidden="false" customHeight="true" outlineLevel="0" collapsed="false">
      <c r="A602" s="91" t="n">
        <v>47</v>
      </c>
      <c r="B602" s="92" t="n">
        <v>25472589</v>
      </c>
      <c r="C602" s="93" t="s">
        <v>613</v>
      </c>
      <c r="D602" s="94" t="n">
        <v>37</v>
      </c>
      <c r="E602" s="95" t="n">
        <v>3.15</v>
      </c>
      <c r="F602" s="219" t="n">
        <v>37</v>
      </c>
      <c r="G602" s="95" t="n">
        <v>2.51</v>
      </c>
      <c r="H602" s="98" t="n">
        <v>1776334.6531283</v>
      </c>
      <c r="I602" s="98" t="n">
        <f aca="false">H602*1.03</f>
        <v>1829624.69272215</v>
      </c>
      <c r="J602" s="99" t="n">
        <f aca="false">I602/0.8</f>
        <v>2287030.86590269</v>
      </c>
      <c r="K602" s="100" t="n">
        <f aca="false">L602/1.1</f>
        <v>0</v>
      </c>
      <c r="L602" s="101"/>
      <c r="M602" s="102" t="n">
        <v>2100</v>
      </c>
      <c r="N602" s="82" t="n">
        <f aca="false">O602/1.1</f>
        <v>0</v>
      </c>
      <c r="O602" s="85" t="n">
        <f aca="false">L602-L602*10/100</f>
        <v>0</v>
      </c>
      <c r="P602" s="84" t="n">
        <f aca="false">Q602/1.1</f>
        <v>0</v>
      </c>
      <c r="Q602" s="85" t="n">
        <f aca="false">L602-L602*11/100</f>
        <v>0</v>
      </c>
      <c r="R602" s="84" t="n">
        <f aca="false">S602/1.1</f>
        <v>0</v>
      </c>
      <c r="S602" s="85" t="n">
        <f aca="false">L602-L602*12/100</f>
        <v>0</v>
      </c>
      <c r="T602" s="84" t="n">
        <f aca="false">U602/1.1</f>
        <v>0</v>
      </c>
      <c r="U602" s="86" t="n">
        <f aca="false">L602-L602*13/100</f>
        <v>0</v>
      </c>
      <c r="V602" s="84" t="n">
        <f aca="false">W602/1.1</f>
        <v>0</v>
      </c>
      <c r="W602" s="85" t="n">
        <f aca="false">L602-L602*14/100</f>
        <v>0</v>
      </c>
      <c r="X602" s="84" t="n">
        <f aca="false">Y602/1.1</f>
        <v>0</v>
      </c>
      <c r="Y602" s="85" t="n">
        <f aca="false">L602-L602*15/100</f>
        <v>0</v>
      </c>
      <c r="Z602" s="84" t="n">
        <f aca="false">AA602/1.1</f>
        <v>0</v>
      </c>
      <c r="AA602" s="85" t="n">
        <f aca="false">L602-L602*16/100</f>
        <v>0</v>
      </c>
      <c r="AB602" s="84" t="n">
        <f aca="false">AC602/1.1</f>
        <v>0</v>
      </c>
      <c r="AC602" s="85" t="n">
        <f aca="false">L602-L602*17/100</f>
        <v>0</v>
      </c>
      <c r="AD602" s="84" t="n">
        <f aca="false">AE602/1.1</f>
        <v>0</v>
      </c>
      <c r="AE602" s="86" t="n">
        <f aca="false">L602-L602*18/100</f>
        <v>0</v>
      </c>
      <c r="AF602" s="84" t="n">
        <f aca="false">AG602/1.1</f>
        <v>0</v>
      </c>
      <c r="AG602" s="85" t="n">
        <f aca="false">L602-L602*19/100</f>
        <v>0</v>
      </c>
      <c r="AH602" s="87" t="n">
        <f aca="false">AI602/1.1</f>
        <v>0</v>
      </c>
      <c r="AI602" s="86" t="n">
        <f aca="false">L602-L602*20/100</f>
        <v>0</v>
      </c>
      <c r="AJ602" s="84" t="n">
        <f aca="false">AK602/1.1</f>
        <v>0</v>
      </c>
      <c r="AK602" s="85" t="n">
        <f aca="false">L602-L602*21/100</f>
        <v>0</v>
      </c>
      <c r="AL602" s="84" t="n">
        <f aca="false">AM602/1.1</f>
        <v>0</v>
      </c>
      <c r="AM602" s="85" t="n">
        <f aca="false">L602-L602*22/100</f>
        <v>0</v>
      </c>
      <c r="AN602" s="87" t="n">
        <f aca="false">AO602/1.1</f>
        <v>0</v>
      </c>
      <c r="AO602" s="88" t="n">
        <f aca="false">L602-L602*23/100</f>
        <v>0</v>
      </c>
    </row>
    <row r="603" s="89" customFormat="true" ht="15" hidden="false" customHeight="true" outlineLevel="0" collapsed="false">
      <c r="A603" s="150" t="n">
        <v>48</v>
      </c>
      <c r="B603" s="151" t="n">
        <v>25472590</v>
      </c>
      <c r="C603" s="152" t="s">
        <v>614</v>
      </c>
      <c r="D603" s="194" t="n">
        <v>37</v>
      </c>
      <c r="E603" s="154" t="n">
        <v>3.15</v>
      </c>
      <c r="F603" s="220" t="n">
        <v>37</v>
      </c>
      <c r="G603" s="154" t="n">
        <v>2.84</v>
      </c>
      <c r="H603" s="196" t="n">
        <v>1919583.59571642</v>
      </c>
      <c r="I603" s="196" t="n">
        <f aca="false">H603*1.03</f>
        <v>1977171.10358792</v>
      </c>
      <c r="J603" s="197" t="n">
        <f aca="false">I603/0.8</f>
        <v>2471463.87948489</v>
      </c>
      <c r="K603" s="160" t="n">
        <f aca="false">L603/1.1</f>
        <v>0</v>
      </c>
      <c r="L603" s="161"/>
      <c r="M603" s="187" t="n">
        <v>2200</v>
      </c>
      <c r="N603" s="115" t="n">
        <f aca="false">O603/1.1</f>
        <v>0</v>
      </c>
      <c r="O603" s="85" t="n">
        <f aca="false">L603-L603*10/100</f>
        <v>0</v>
      </c>
      <c r="P603" s="84" t="n">
        <f aca="false">Q603/1.1</f>
        <v>0</v>
      </c>
      <c r="Q603" s="85" t="n">
        <f aca="false">L603-L603*11/100</f>
        <v>0</v>
      </c>
      <c r="R603" s="84" t="n">
        <f aca="false">S603/1.1</f>
        <v>0</v>
      </c>
      <c r="S603" s="85" t="n">
        <f aca="false">L603-L603*12/100</f>
        <v>0</v>
      </c>
      <c r="T603" s="84" t="n">
        <f aca="false">U603/1.1</f>
        <v>0</v>
      </c>
      <c r="U603" s="86" t="n">
        <f aca="false">L603-L603*13/100</f>
        <v>0</v>
      </c>
      <c r="V603" s="84" t="n">
        <f aca="false">W603/1.1</f>
        <v>0</v>
      </c>
      <c r="W603" s="85" t="n">
        <f aca="false">L603-L603*14/100</f>
        <v>0</v>
      </c>
      <c r="X603" s="84" t="n">
        <f aca="false">Y603/1.1</f>
        <v>0</v>
      </c>
      <c r="Y603" s="85" t="n">
        <f aca="false">L603-L603*15/100</f>
        <v>0</v>
      </c>
      <c r="Z603" s="84" t="n">
        <f aca="false">AA603/1.1</f>
        <v>0</v>
      </c>
      <c r="AA603" s="85" t="n">
        <f aca="false">L603-L603*16/100</f>
        <v>0</v>
      </c>
      <c r="AB603" s="84" t="n">
        <f aca="false">AC603/1.1</f>
        <v>0</v>
      </c>
      <c r="AC603" s="85" t="n">
        <f aca="false">L603-L603*17/100</f>
        <v>0</v>
      </c>
      <c r="AD603" s="84" t="n">
        <f aca="false">AE603/1.1</f>
        <v>0</v>
      </c>
      <c r="AE603" s="86" t="n">
        <f aca="false">L603-L603*18/100</f>
        <v>0</v>
      </c>
      <c r="AF603" s="84" t="n">
        <f aca="false">AG603/1.1</f>
        <v>0</v>
      </c>
      <c r="AG603" s="85" t="n">
        <f aca="false">L603-L603*19/100</f>
        <v>0</v>
      </c>
      <c r="AH603" s="87" t="n">
        <f aca="false">AI603/1.1</f>
        <v>0</v>
      </c>
      <c r="AI603" s="86" t="n">
        <f aca="false">L603-L603*20/100</f>
        <v>0</v>
      </c>
      <c r="AJ603" s="84" t="n">
        <f aca="false">AK603/1.1</f>
        <v>0</v>
      </c>
      <c r="AK603" s="85" t="n">
        <f aca="false">L603-L603*21/100</f>
        <v>0</v>
      </c>
      <c r="AL603" s="84" t="n">
        <f aca="false">AM603/1.1</f>
        <v>0</v>
      </c>
      <c r="AM603" s="85" t="n">
        <f aca="false">L603-L603*22/100</f>
        <v>0</v>
      </c>
      <c r="AN603" s="87" t="n">
        <f aca="false">AO603/1.1</f>
        <v>0</v>
      </c>
      <c r="AO603" s="88" t="n">
        <f aca="false">L603-L603*23/100</f>
        <v>0</v>
      </c>
    </row>
    <row r="604" s="68" customFormat="true" ht="15" hidden="false" customHeight="true" outlineLevel="0" collapsed="false">
      <c r="A604" s="121" t="s">
        <v>615</v>
      </c>
      <c r="B604" s="122"/>
      <c r="C604" s="123"/>
      <c r="D604" s="124"/>
      <c r="E604" s="125"/>
      <c r="F604" s="126"/>
      <c r="G604" s="127"/>
      <c r="H604" s="128"/>
      <c r="I604" s="128"/>
      <c r="J604" s="128"/>
      <c r="K604" s="129"/>
      <c r="L604" s="130"/>
      <c r="M604" s="131"/>
      <c r="N604" s="209"/>
      <c r="O604" s="210"/>
      <c r="P604" s="163"/>
      <c r="Q604" s="133"/>
      <c r="R604" s="163"/>
      <c r="S604" s="133"/>
      <c r="T604" s="163"/>
      <c r="U604" s="130"/>
      <c r="V604" s="163"/>
      <c r="W604" s="133"/>
      <c r="X604" s="163"/>
      <c r="Y604" s="133"/>
      <c r="Z604" s="163"/>
      <c r="AA604" s="133"/>
      <c r="AB604" s="163"/>
      <c r="AC604" s="133"/>
      <c r="AD604" s="163"/>
      <c r="AE604" s="130"/>
      <c r="AF604" s="164"/>
      <c r="AG604" s="136"/>
      <c r="AH604" s="165"/>
      <c r="AI604" s="130"/>
      <c r="AJ604" s="164"/>
      <c r="AK604" s="136" t="n">
        <f aca="false">L604-L604*21/100</f>
        <v>0</v>
      </c>
      <c r="AL604" s="164"/>
      <c r="AM604" s="136" t="n">
        <f aca="false">L604-L604*22/100</f>
        <v>0</v>
      </c>
      <c r="AN604" s="165"/>
      <c r="AO604" s="137" t="n">
        <f aca="false">L604-L604*23/100</f>
        <v>0</v>
      </c>
    </row>
    <row r="605" s="89" customFormat="true" ht="15" hidden="false" customHeight="true" outlineLevel="0" collapsed="false">
      <c r="A605" s="70" t="n">
        <v>1</v>
      </c>
      <c r="B605" s="71" t="n">
        <v>23225701</v>
      </c>
      <c r="C605" s="72" t="s">
        <v>616</v>
      </c>
      <c r="D605" s="73" t="n">
        <v>20</v>
      </c>
      <c r="E605" s="74" t="n">
        <v>0.14</v>
      </c>
      <c r="F605" s="218"/>
      <c r="G605" s="74"/>
      <c r="H605" s="77" t="n">
        <v>1298.9943484832</v>
      </c>
      <c r="I605" s="77" t="n">
        <v>1337.9641789377</v>
      </c>
      <c r="J605" s="78" t="n">
        <v>1672.45522367212</v>
      </c>
      <c r="K605" s="79" t="n">
        <f aca="false">L605/1.1</f>
        <v>0</v>
      </c>
      <c r="L605" s="80"/>
      <c r="M605" s="81" t="n">
        <v>100</v>
      </c>
      <c r="N605" s="82" t="n">
        <f aca="false">O605/1.1</f>
        <v>0</v>
      </c>
      <c r="O605" s="85" t="n">
        <f aca="false">L605-L605*10/100</f>
        <v>0</v>
      </c>
      <c r="P605" s="84" t="n">
        <f aca="false">Q605/1.1</f>
        <v>0</v>
      </c>
      <c r="Q605" s="85" t="n">
        <f aca="false">L605-L605*11/100</f>
        <v>0</v>
      </c>
      <c r="R605" s="84" t="n">
        <f aca="false">S605/1.1</f>
        <v>0</v>
      </c>
      <c r="S605" s="85" t="n">
        <f aca="false">L605-L605*12/100</f>
        <v>0</v>
      </c>
      <c r="T605" s="84" t="n">
        <f aca="false">U605/1.1</f>
        <v>0</v>
      </c>
      <c r="U605" s="86" t="n">
        <f aca="false">L605-L605*13/100</f>
        <v>0</v>
      </c>
      <c r="V605" s="84" t="n">
        <f aca="false">W605/1.1</f>
        <v>0</v>
      </c>
      <c r="W605" s="85" t="n">
        <f aca="false">L605-L605*14/100</f>
        <v>0</v>
      </c>
      <c r="X605" s="84" t="n">
        <f aca="false">Y605/1.1</f>
        <v>0</v>
      </c>
      <c r="Y605" s="85" t="n">
        <f aca="false">L605-L605*15/100</f>
        <v>0</v>
      </c>
      <c r="Z605" s="84" t="n">
        <f aca="false">AA605/1.1</f>
        <v>0</v>
      </c>
      <c r="AA605" s="85" t="n">
        <f aca="false">L605-L605*16/100</f>
        <v>0</v>
      </c>
      <c r="AB605" s="84" t="n">
        <f aca="false">AC605/1.1</f>
        <v>0</v>
      </c>
      <c r="AC605" s="85" t="n">
        <f aca="false">L605-L605*17/100</f>
        <v>0</v>
      </c>
      <c r="AD605" s="84" t="n">
        <f aca="false">AE605/1.1</f>
        <v>0</v>
      </c>
      <c r="AE605" s="86" t="n">
        <f aca="false">L605-L605*18/100</f>
        <v>0</v>
      </c>
      <c r="AF605" s="84" t="n">
        <f aca="false">AG605/1.1</f>
        <v>0</v>
      </c>
      <c r="AG605" s="85" t="n">
        <f aca="false">L605-L605*19/100</f>
        <v>0</v>
      </c>
      <c r="AH605" s="87" t="n">
        <f aca="false">AI605/1.1</f>
        <v>0</v>
      </c>
      <c r="AI605" s="86" t="n">
        <f aca="false">L605-L605*20/100</f>
        <v>0</v>
      </c>
      <c r="AJ605" s="84" t="n">
        <f aca="false">AK605/1.1</f>
        <v>0</v>
      </c>
      <c r="AK605" s="85" t="n">
        <f aca="false">L605-L605*21/100</f>
        <v>0</v>
      </c>
      <c r="AL605" s="84" t="n">
        <f aca="false">AM605/1.1</f>
        <v>0</v>
      </c>
      <c r="AM605" s="85" t="n">
        <f aca="false">L605-L605*22/100</f>
        <v>0</v>
      </c>
      <c r="AN605" s="87" t="n">
        <f aca="false">AO605/1.1</f>
        <v>0</v>
      </c>
      <c r="AO605" s="88" t="n">
        <f aca="false">L605-L605*23/100</f>
        <v>0</v>
      </c>
    </row>
    <row r="606" s="89" customFormat="true" ht="15" hidden="false" customHeight="true" outlineLevel="0" collapsed="false">
      <c r="A606" s="91" t="n">
        <v>2</v>
      </c>
      <c r="B606" s="92" t="n">
        <v>23225702</v>
      </c>
      <c r="C606" s="93" t="s">
        <v>617</v>
      </c>
      <c r="D606" s="94" t="n">
        <v>16</v>
      </c>
      <c r="E606" s="95" t="n">
        <v>0.18</v>
      </c>
      <c r="F606" s="219"/>
      <c r="G606" s="95"/>
      <c r="H606" s="98" t="n">
        <v>1491.39995175404</v>
      </c>
      <c r="I606" s="98" t="n">
        <v>1536.14195030666</v>
      </c>
      <c r="J606" s="99" t="n">
        <v>1920.17743788332</v>
      </c>
      <c r="K606" s="100" t="n">
        <f aca="false">L606/1.1</f>
        <v>0</v>
      </c>
      <c r="L606" s="101"/>
      <c r="M606" s="102" t="n">
        <v>100</v>
      </c>
      <c r="N606" s="82" t="n">
        <f aca="false">O606/1.1</f>
        <v>0</v>
      </c>
      <c r="O606" s="85" t="n">
        <f aca="false">L606-L606*10/100</f>
        <v>0</v>
      </c>
      <c r="P606" s="84" t="n">
        <f aca="false">Q606/1.1</f>
        <v>0</v>
      </c>
      <c r="Q606" s="85" t="n">
        <f aca="false">L606-L606*11/100</f>
        <v>0</v>
      </c>
      <c r="R606" s="84" t="n">
        <f aca="false">S606/1.1</f>
        <v>0</v>
      </c>
      <c r="S606" s="85" t="n">
        <f aca="false">L606-L606*12/100</f>
        <v>0</v>
      </c>
      <c r="T606" s="84" t="n">
        <f aca="false">U606/1.1</f>
        <v>0</v>
      </c>
      <c r="U606" s="86" t="n">
        <f aca="false">L606-L606*13/100</f>
        <v>0</v>
      </c>
      <c r="V606" s="84" t="n">
        <f aca="false">W606/1.1</f>
        <v>0</v>
      </c>
      <c r="W606" s="85" t="n">
        <f aca="false">L606-L606*14/100</f>
        <v>0</v>
      </c>
      <c r="X606" s="84" t="n">
        <f aca="false">Y606/1.1</f>
        <v>0</v>
      </c>
      <c r="Y606" s="85" t="n">
        <f aca="false">L606-L606*15/100</f>
        <v>0</v>
      </c>
      <c r="Z606" s="84" t="n">
        <f aca="false">AA606/1.1</f>
        <v>0</v>
      </c>
      <c r="AA606" s="85" t="n">
        <f aca="false">L606-L606*16/100</f>
        <v>0</v>
      </c>
      <c r="AB606" s="84" t="n">
        <f aca="false">AC606/1.1</f>
        <v>0</v>
      </c>
      <c r="AC606" s="85" t="n">
        <f aca="false">L606-L606*17/100</f>
        <v>0</v>
      </c>
      <c r="AD606" s="84" t="n">
        <f aca="false">AE606/1.1</f>
        <v>0</v>
      </c>
      <c r="AE606" s="86" t="n">
        <f aca="false">L606-L606*18/100</f>
        <v>0</v>
      </c>
      <c r="AF606" s="84" t="n">
        <f aca="false">AG606/1.1</f>
        <v>0</v>
      </c>
      <c r="AG606" s="85" t="n">
        <f aca="false">L606-L606*19/100</f>
        <v>0</v>
      </c>
      <c r="AH606" s="87" t="n">
        <f aca="false">AI606/1.1</f>
        <v>0</v>
      </c>
      <c r="AI606" s="86" t="n">
        <f aca="false">L606-L606*20/100</f>
        <v>0</v>
      </c>
      <c r="AJ606" s="84" t="n">
        <f aca="false">AK606/1.1</f>
        <v>0</v>
      </c>
      <c r="AK606" s="85" t="n">
        <f aca="false">L606-L606*21/100</f>
        <v>0</v>
      </c>
      <c r="AL606" s="84" t="n">
        <f aca="false">AM606/1.1</f>
        <v>0</v>
      </c>
      <c r="AM606" s="85" t="n">
        <f aca="false">L606-L606*22/100</f>
        <v>0</v>
      </c>
      <c r="AN606" s="87" t="n">
        <f aca="false">AO606/1.1</f>
        <v>0</v>
      </c>
      <c r="AO606" s="88" t="n">
        <f aca="false">L606-L606*23/100</f>
        <v>0</v>
      </c>
    </row>
    <row r="607" s="89" customFormat="true" ht="15" hidden="false" customHeight="true" outlineLevel="0" collapsed="false">
      <c r="A607" s="91" t="n">
        <v>3</v>
      </c>
      <c r="B607" s="92" t="n">
        <v>23225703</v>
      </c>
      <c r="C607" s="93" t="s">
        <v>618</v>
      </c>
      <c r="D607" s="94" t="n">
        <v>20</v>
      </c>
      <c r="E607" s="95" t="n">
        <v>0.18</v>
      </c>
      <c r="F607" s="219"/>
      <c r="G607" s="95"/>
      <c r="H607" s="98" t="n">
        <v>1804.5926883452</v>
      </c>
      <c r="I607" s="98" t="n">
        <v>1858.73046899556</v>
      </c>
      <c r="J607" s="99" t="n">
        <v>2323.41308624444</v>
      </c>
      <c r="K607" s="100" t="n">
        <f aca="false">L607/1.1</f>
        <v>0</v>
      </c>
      <c r="L607" s="101"/>
      <c r="M607" s="102" t="n">
        <v>100</v>
      </c>
      <c r="N607" s="82" t="n">
        <f aca="false">O607/1.1</f>
        <v>0</v>
      </c>
      <c r="O607" s="85" t="n">
        <f aca="false">L607-L607*10/100</f>
        <v>0</v>
      </c>
      <c r="P607" s="84" t="n">
        <f aca="false">Q607/1.1</f>
        <v>0</v>
      </c>
      <c r="Q607" s="85" t="n">
        <f aca="false">L607-L607*11/100</f>
        <v>0</v>
      </c>
      <c r="R607" s="84" t="n">
        <f aca="false">S607/1.1</f>
        <v>0</v>
      </c>
      <c r="S607" s="85" t="n">
        <f aca="false">L607-L607*12/100</f>
        <v>0</v>
      </c>
      <c r="T607" s="84" t="n">
        <f aca="false">U607/1.1</f>
        <v>0</v>
      </c>
      <c r="U607" s="86" t="n">
        <f aca="false">L607-L607*13/100</f>
        <v>0</v>
      </c>
      <c r="V607" s="84" t="n">
        <f aca="false">W607/1.1</f>
        <v>0</v>
      </c>
      <c r="W607" s="85" t="n">
        <f aca="false">L607-L607*14/100</f>
        <v>0</v>
      </c>
      <c r="X607" s="84" t="n">
        <f aca="false">Y607/1.1</f>
        <v>0</v>
      </c>
      <c r="Y607" s="85" t="n">
        <f aca="false">L607-L607*15/100</f>
        <v>0</v>
      </c>
      <c r="Z607" s="84" t="n">
        <f aca="false">AA607/1.1</f>
        <v>0</v>
      </c>
      <c r="AA607" s="85" t="n">
        <f aca="false">L607-L607*16/100</f>
        <v>0</v>
      </c>
      <c r="AB607" s="84" t="n">
        <f aca="false">AC607/1.1</f>
        <v>0</v>
      </c>
      <c r="AC607" s="85" t="n">
        <f aca="false">L607-L607*17/100</f>
        <v>0</v>
      </c>
      <c r="AD607" s="84" t="n">
        <f aca="false">AE607/1.1</f>
        <v>0</v>
      </c>
      <c r="AE607" s="86" t="n">
        <f aca="false">L607-L607*18/100</f>
        <v>0</v>
      </c>
      <c r="AF607" s="84" t="n">
        <f aca="false">AG607/1.1</f>
        <v>0</v>
      </c>
      <c r="AG607" s="85" t="n">
        <f aca="false">L607-L607*19/100</f>
        <v>0</v>
      </c>
      <c r="AH607" s="87" t="n">
        <f aca="false">AI607/1.1</f>
        <v>0</v>
      </c>
      <c r="AI607" s="86" t="n">
        <f aca="false">L607-L607*20/100</f>
        <v>0</v>
      </c>
      <c r="AJ607" s="84" t="n">
        <f aca="false">AK607/1.1</f>
        <v>0</v>
      </c>
      <c r="AK607" s="85" t="n">
        <f aca="false">L607-L607*21/100</f>
        <v>0</v>
      </c>
      <c r="AL607" s="84" t="n">
        <f aca="false">AM607/1.1</f>
        <v>0</v>
      </c>
      <c r="AM607" s="85" t="n">
        <f aca="false">L607-L607*22/100</f>
        <v>0</v>
      </c>
      <c r="AN607" s="87" t="n">
        <f aca="false">AO607/1.1</f>
        <v>0</v>
      </c>
      <c r="AO607" s="88" t="n">
        <f aca="false">L607-L607*23/100</f>
        <v>0</v>
      </c>
    </row>
    <row r="608" s="89" customFormat="true" ht="15" hidden="false" customHeight="true" outlineLevel="0" collapsed="false">
      <c r="A608" s="91" t="n">
        <v>4</v>
      </c>
      <c r="B608" s="92" t="n">
        <v>23225704</v>
      </c>
      <c r="C608" s="93" t="s">
        <v>619</v>
      </c>
      <c r="D608" s="94" t="n">
        <v>20</v>
      </c>
      <c r="E608" s="95" t="n">
        <v>0.2</v>
      </c>
      <c r="F608" s="219"/>
      <c r="G608" s="95"/>
      <c r="H608" s="98" t="n">
        <v>2172.0488851235</v>
      </c>
      <c r="I608" s="98" t="n">
        <v>2237.21035167721</v>
      </c>
      <c r="J608" s="99" t="n">
        <v>2796.51293959651</v>
      </c>
      <c r="K608" s="100" t="n">
        <f aca="false">L608/1.1</f>
        <v>0</v>
      </c>
      <c r="L608" s="101"/>
      <c r="M608" s="102" t="n">
        <v>100</v>
      </c>
      <c r="N608" s="82" t="n">
        <f aca="false">O608/1.1</f>
        <v>0</v>
      </c>
      <c r="O608" s="85" t="n">
        <f aca="false">L608-L608*10/100</f>
        <v>0</v>
      </c>
      <c r="P608" s="84" t="n">
        <f aca="false">Q608/1.1</f>
        <v>0</v>
      </c>
      <c r="Q608" s="85" t="n">
        <f aca="false">L608-L608*11/100</f>
        <v>0</v>
      </c>
      <c r="R608" s="84" t="n">
        <f aca="false">S608/1.1</f>
        <v>0</v>
      </c>
      <c r="S608" s="85" t="n">
        <f aca="false">L608-L608*12/100</f>
        <v>0</v>
      </c>
      <c r="T608" s="84" t="n">
        <f aca="false">U608/1.1</f>
        <v>0</v>
      </c>
      <c r="U608" s="86" t="n">
        <f aca="false">L608-L608*13/100</f>
        <v>0</v>
      </c>
      <c r="V608" s="84" t="n">
        <f aca="false">W608/1.1</f>
        <v>0</v>
      </c>
      <c r="W608" s="85" t="n">
        <f aca="false">L608-L608*14/100</f>
        <v>0</v>
      </c>
      <c r="X608" s="84" t="n">
        <f aca="false">Y608/1.1</f>
        <v>0</v>
      </c>
      <c r="Y608" s="85" t="n">
        <f aca="false">L608-L608*15/100</f>
        <v>0</v>
      </c>
      <c r="Z608" s="84" t="n">
        <f aca="false">AA608/1.1</f>
        <v>0</v>
      </c>
      <c r="AA608" s="85" t="n">
        <f aca="false">L608-L608*16/100</f>
        <v>0</v>
      </c>
      <c r="AB608" s="84" t="n">
        <f aca="false">AC608/1.1</f>
        <v>0</v>
      </c>
      <c r="AC608" s="85" t="n">
        <f aca="false">L608-L608*17/100</f>
        <v>0</v>
      </c>
      <c r="AD608" s="84" t="n">
        <f aca="false">AE608/1.1</f>
        <v>0</v>
      </c>
      <c r="AE608" s="86" t="n">
        <f aca="false">L608-L608*18/100</f>
        <v>0</v>
      </c>
      <c r="AF608" s="84" t="n">
        <f aca="false">AG608/1.1</f>
        <v>0</v>
      </c>
      <c r="AG608" s="85" t="n">
        <f aca="false">L608-L608*19/100</f>
        <v>0</v>
      </c>
      <c r="AH608" s="87" t="n">
        <f aca="false">AI608/1.1</f>
        <v>0</v>
      </c>
      <c r="AI608" s="86" t="n">
        <f aca="false">L608-L608*20/100</f>
        <v>0</v>
      </c>
      <c r="AJ608" s="84" t="n">
        <f aca="false">AK608/1.1</f>
        <v>0</v>
      </c>
      <c r="AK608" s="85" t="n">
        <f aca="false">L608-L608*21/100</f>
        <v>0</v>
      </c>
      <c r="AL608" s="84" t="n">
        <f aca="false">AM608/1.1</f>
        <v>0</v>
      </c>
      <c r="AM608" s="85" t="n">
        <f aca="false">L608-L608*22/100</f>
        <v>0</v>
      </c>
      <c r="AN608" s="87" t="n">
        <f aca="false">AO608/1.1</f>
        <v>0</v>
      </c>
      <c r="AO608" s="88" t="n">
        <f aca="false">L608-L608*23/100</f>
        <v>0</v>
      </c>
    </row>
    <row r="609" s="89" customFormat="true" ht="15" hidden="false" customHeight="true" outlineLevel="0" collapsed="false">
      <c r="A609" s="91" t="n">
        <v>5</v>
      </c>
      <c r="B609" s="92" t="n">
        <v>23225705</v>
      </c>
      <c r="C609" s="93" t="s">
        <v>620</v>
      </c>
      <c r="D609" s="94" t="n">
        <v>30</v>
      </c>
      <c r="E609" s="95" t="n">
        <v>0.18</v>
      </c>
      <c r="F609" s="219"/>
      <c r="G609" s="95"/>
      <c r="H609" s="98" t="n">
        <v>2588.67813507908</v>
      </c>
      <c r="I609" s="98" t="n">
        <v>2666.33847913145</v>
      </c>
      <c r="J609" s="99" t="n">
        <v>3332.92309891432</v>
      </c>
      <c r="K609" s="100" t="n">
        <f aca="false">L609/1.1</f>
        <v>0</v>
      </c>
      <c r="L609" s="101"/>
      <c r="M609" s="102" t="n">
        <v>100</v>
      </c>
      <c r="N609" s="82" t="n">
        <f aca="false">O609/1.1</f>
        <v>0</v>
      </c>
      <c r="O609" s="85" t="n">
        <f aca="false">L609-L609*10/100</f>
        <v>0</v>
      </c>
      <c r="P609" s="84" t="n">
        <f aca="false">Q609/1.1</f>
        <v>0</v>
      </c>
      <c r="Q609" s="85" t="n">
        <f aca="false">L609-L609*11/100</f>
        <v>0</v>
      </c>
      <c r="R609" s="84" t="n">
        <f aca="false">S609/1.1</f>
        <v>0</v>
      </c>
      <c r="S609" s="85" t="n">
        <f aca="false">L609-L609*12/100</f>
        <v>0</v>
      </c>
      <c r="T609" s="84" t="n">
        <f aca="false">U609/1.1</f>
        <v>0</v>
      </c>
      <c r="U609" s="86" t="n">
        <f aca="false">L609-L609*13/100</f>
        <v>0</v>
      </c>
      <c r="V609" s="84" t="n">
        <f aca="false">W609/1.1</f>
        <v>0</v>
      </c>
      <c r="W609" s="85" t="n">
        <f aca="false">L609-L609*14/100</f>
        <v>0</v>
      </c>
      <c r="X609" s="84" t="n">
        <f aca="false">Y609/1.1</f>
        <v>0</v>
      </c>
      <c r="Y609" s="85" t="n">
        <f aca="false">L609-L609*15/100</f>
        <v>0</v>
      </c>
      <c r="Z609" s="84" t="n">
        <f aca="false">AA609/1.1</f>
        <v>0</v>
      </c>
      <c r="AA609" s="85" t="n">
        <f aca="false">L609-L609*16/100</f>
        <v>0</v>
      </c>
      <c r="AB609" s="84" t="n">
        <f aca="false">AC609/1.1</f>
        <v>0</v>
      </c>
      <c r="AC609" s="85" t="n">
        <f aca="false">L609-L609*17/100</f>
        <v>0</v>
      </c>
      <c r="AD609" s="84" t="n">
        <f aca="false">AE609/1.1</f>
        <v>0</v>
      </c>
      <c r="AE609" s="86" t="n">
        <f aca="false">L609-L609*18/100</f>
        <v>0</v>
      </c>
      <c r="AF609" s="84" t="n">
        <f aca="false">AG609/1.1</f>
        <v>0</v>
      </c>
      <c r="AG609" s="85" t="n">
        <f aca="false">L609-L609*19/100</f>
        <v>0</v>
      </c>
      <c r="AH609" s="87" t="n">
        <f aca="false">AI609/1.1</f>
        <v>0</v>
      </c>
      <c r="AI609" s="86" t="n">
        <f aca="false">L609-L609*20/100</f>
        <v>0</v>
      </c>
      <c r="AJ609" s="84" t="n">
        <f aca="false">AK609/1.1</f>
        <v>0</v>
      </c>
      <c r="AK609" s="85" t="n">
        <f aca="false">L609-L609*21/100</f>
        <v>0</v>
      </c>
      <c r="AL609" s="84" t="n">
        <f aca="false">AM609/1.1</f>
        <v>0</v>
      </c>
      <c r="AM609" s="85" t="n">
        <f aca="false">L609-L609*22/100</f>
        <v>0</v>
      </c>
      <c r="AN609" s="87" t="n">
        <f aca="false">AO609/1.1</f>
        <v>0</v>
      </c>
      <c r="AO609" s="88" t="n">
        <f aca="false">L609-L609*23/100</f>
        <v>0</v>
      </c>
    </row>
    <row r="610" s="89" customFormat="true" ht="15" hidden="false" customHeight="true" outlineLevel="0" collapsed="false">
      <c r="A610" s="91" t="n">
        <v>6</v>
      </c>
      <c r="B610" s="92" t="n">
        <v>23225706</v>
      </c>
      <c r="C610" s="93" t="s">
        <v>621</v>
      </c>
      <c r="D610" s="94" t="n">
        <v>40</v>
      </c>
      <c r="E610" s="95" t="n">
        <v>0.18</v>
      </c>
      <c r="F610" s="219"/>
      <c r="G610" s="95"/>
      <c r="H610" s="98" t="n">
        <v>3364.74687545277</v>
      </c>
      <c r="I610" s="98" t="n">
        <v>3465.68928171635</v>
      </c>
      <c r="J610" s="99" t="n">
        <v>4332.11160214544</v>
      </c>
      <c r="K610" s="100" t="n">
        <f aca="false">L610/1.1</f>
        <v>0</v>
      </c>
      <c r="L610" s="101"/>
      <c r="M610" s="102" t="n">
        <v>100</v>
      </c>
      <c r="N610" s="82" t="n">
        <f aca="false">O610/1.1</f>
        <v>0</v>
      </c>
      <c r="O610" s="85" t="n">
        <f aca="false">L610-L610*10/100</f>
        <v>0</v>
      </c>
      <c r="P610" s="84" t="n">
        <f aca="false">Q610/1.1</f>
        <v>0</v>
      </c>
      <c r="Q610" s="85" t="n">
        <f aca="false">L610-L610*11/100</f>
        <v>0</v>
      </c>
      <c r="R610" s="84" t="n">
        <f aca="false">S610/1.1</f>
        <v>0</v>
      </c>
      <c r="S610" s="85" t="n">
        <f aca="false">L610-L610*12/100</f>
        <v>0</v>
      </c>
      <c r="T610" s="84" t="n">
        <f aca="false">U610/1.1</f>
        <v>0</v>
      </c>
      <c r="U610" s="86" t="n">
        <f aca="false">L610-L610*13/100</f>
        <v>0</v>
      </c>
      <c r="V610" s="84" t="n">
        <f aca="false">W610/1.1</f>
        <v>0</v>
      </c>
      <c r="W610" s="85" t="n">
        <f aca="false">L610-L610*14/100</f>
        <v>0</v>
      </c>
      <c r="X610" s="84" t="n">
        <f aca="false">Y610/1.1</f>
        <v>0</v>
      </c>
      <c r="Y610" s="85" t="n">
        <f aca="false">L610-L610*15/100</f>
        <v>0</v>
      </c>
      <c r="Z610" s="84" t="n">
        <f aca="false">AA610/1.1</f>
        <v>0</v>
      </c>
      <c r="AA610" s="85" t="n">
        <f aca="false">L610-L610*16/100</f>
        <v>0</v>
      </c>
      <c r="AB610" s="84" t="n">
        <f aca="false">AC610/1.1</f>
        <v>0</v>
      </c>
      <c r="AC610" s="85" t="n">
        <f aca="false">L610-L610*17/100</f>
        <v>0</v>
      </c>
      <c r="AD610" s="84" t="n">
        <f aca="false">AE610/1.1</f>
        <v>0</v>
      </c>
      <c r="AE610" s="86" t="n">
        <f aca="false">L610-L610*18/100</f>
        <v>0</v>
      </c>
      <c r="AF610" s="84" t="n">
        <f aca="false">AG610/1.1</f>
        <v>0</v>
      </c>
      <c r="AG610" s="85" t="n">
        <f aca="false">L610-L610*19/100</f>
        <v>0</v>
      </c>
      <c r="AH610" s="87" t="n">
        <f aca="false">AI610/1.1</f>
        <v>0</v>
      </c>
      <c r="AI610" s="86" t="n">
        <f aca="false">L610-L610*20/100</f>
        <v>0</v>
      </c>
      <c r="AJ610" s="84" t="n">
        <f aca="false">AK610/1.1</f>
        <v>0</v>
      </c>
      <c r="AK610" s="85" t="n">
        <f aca="false">L610-L610*21/100</f>
        <v>0</v>
      </c>
      <c r="AL610" s="84" t="n">
        <f aca="false">AM610/1.1</f>
        <v>0</v>
      </c>
      <c r="AM610" s="85" t="n">
        <f aca="false">L610-L610*22/100</f>
        <v>0</v>
      </c>
      <c r="AN610" s="87" t="n">
        <f aca="false">AO610/1.1</f>
        <v>0</v>
      </c>
      <c r="AO610" s="88" t="n">
        <f aca="false">L610-L610*23/100</f>
        <v>0</v>
      </c>
    </row>
    <row r="611" s="89" customFormat="true" ht="15" hidden="false" customHeight="true" outlineLevel="0" collapsed="false">
      <c r="A611" s="91" t="n">
        <v>7</v>
      </c>
      <c r="B611" s="92" t="n">
        <v>23225707</v>
      </c>
      <c r="C611" s="93" t="s">
        <v>621</v>
      </c>
      <c r="D611" s="94" t="n">
        <v>32</v>
      </c>
      <c r="E611" s="95" t="n">
        <v>0.2</v>
      </c>
      <c r="F611" s="219"/>
      <c r="G611" s="95"/>
      <c r="H611" s="98" t="n">
        <v>3326.6782114582</v>
      </c>
      <c r="I611" s="98" t="n">
        <v>3426.47855780194</v>
      </c>
      <c r="J611" s="99" t="n">
        <v>4283.09819725243</v>
      </c>
      <c r="K611" s="100" t="n">
        <f aca="false">L611/1.1</f>
        <v>0</v>
      </c>
      <c r="L611" s="101"/>
      <c r="M611" s="102" t="n">
        <v>100</v>
      </c>
      <c r="N611" s="82" t="n">
        <f aca="false">O611/1.1</f>
        <v>0</v>
      </c>
      <c r="O611" s="85" t="n">
        <f aca="false">L611-L611*10/100</f>
        <v>0</v>
      </c>
      <c r="P611" s="84" t="n">
        <f aca="false">Q611/1.1</f>
        <v>0</v>
      </c>
      <c r="Q611" s="85" t="n">
        <f aca="false">L611-L611*11/100</f>
        <v>0</v>
      </c>
      <c r="R611" s="84" t="n">
        <f aca="false">S611/1.1</f>
        <v>0</v>
      </c>
      <c r="S611" s="85" t="n">
        <f aca="false">L611-L611*12/100</f>
        <v>0</v>
      </c>
      <c r="T611" s="84" t="n">
        <f aca="false">U611/1.1</f>
        <v>0</v>
      </c>
      <c r="U611" s="86" t="n">
        <f aca="false">L611-L611*13/100</f>
        <v>0</v>
      </c>
      <c r="V611" s="84" t="n">
        <f aca="false">W611/1.1</f>
        <v>0</v>
      </c>
      <c r="W611" s="85" t="n">
        <f aca="false">L611-L611*14/100</f>
        <v>0</v>
      </c>
      <c r="X611" s="84" t="n">
        <f aca="false">Y611/1.1</f>
        <v>0</v>
      </c>
      <c r="Y611" s="85" t="n">
        <f aca="false">L611-L611*15/100</f>
        <v>0</v>
      </c>
      <c r="Z611" s="84" t="n">
        <f aca="false">AA611/1.1</f>
        <v>0</v>
      </c>
      <c r="AA611" s="85" t="n">
        <f aca="false">L611-L611*16/100</f>
        <v>0</v>
      </c>
      <c r="AB611" s="84" t="n">
        <f aca="false">AC611/1.1</f>
        <v>0</v>
      </c>
      <c r="AC611" s="85" t="n">
        <f aca="false">L611-L611*17/100</f>
        <v>0</v>
      </c>
      <c r="AD611" s="84" t="n">
        <f aca="false">AE611/1.1</f>
        <v>0</v>
      </c>
      <c r="AE611" s="86" t="n">
        <f aca="false">L611-L611*18/100</f>
        <v>0</v>
      </c>
      <c r="AF611" s="84" t="n">
        <f aca="false">AG611/1.1</f>
        <v>0</v>
      </c>
      <c r="AG611" s="85" t="n">
        <f aca="false">L611-L611*19/100</f>
        <v>0</v>
      </c>
      <c r="AH611" s="87" t="n">
        <f aca="false">AI611/1.1</f>
        <v>0</v>
      </c>
      <c r="AI611" s="86" t="n">
        <f aca="false">L611-L611*20/100</f>
        <v>0</v>
      </c>
      <c r="AJ611" s="84" t="n">
        <f aca="false">AK611/1.1</f>
        <v>0</v>
      </c>
      <c r="AK611" s="85" t="n">
        <f aca="false">L611-L611*21/100</f>
        <v>0</v>
      </c>
      <c r="AL611" s="84" t="n">
        <f aca="false">AM611/1.1</f>
        <v>0</v>
      </c>
      <c r="AM611" s="85" t="n">
        <f aca="false">L611-L611*22/100</f>
        <v>0</v>
      </c>
      <c r="AN611" s="87" t="n">
        <f aca="false">AO611/1.1</f>
        <v>0</v>
      </c>
      <c r="AO611" s="88" t="n">
        <f aca="false">L611-L611*23/100</f>
        <v>0</v>
      </c>
    </row>
    <row r="612" s="89" customFormat="true" ht="15" hidden="false" customHeight="true" outlineLevel="0" collapsed="false">
      <c r="A612" s="91" t="n">
        <v>8</v>
      </c>
      <c r="B612" s="92" t="n">
        <v>23225708</v>
      </c>
      <c r="C612" s="93" t="s">
        <v>622</v>
      </c>
      <c r="D612" s="94" t="n">
        <v>50</v>
      </c>
      <c r="E612" s="95" t="n">
        <v>0.18</v>
      </c>
      <c r="F612" s="219"/>
      <c r="G612" s="95"/>
      <c r="H612" s="98" t="n">
        <v>4142.62947461012</v>
      </c>
      <c r="I612" s="98" t="n">
        <v>4266.90835884842</v>
      </c>
      <c r="J612" s="99" t="n">
        <v>5333.63544856053</v>
      </c>
      <c r="K612" s="100" t="n">
        <f aca="false">L612/1.1</f>
        <v>0</v>
      </c>
      <c r="L612" s="101"/>
      <c r="M612" s="102" t="n">
        <v>100</v>
      </c>
      <c r="N612" s="82" t="n">
        <f aca="false">O612/1.1</f>
        <v>0</v>
      </c>
      <c r="O612" s="85" t="n">
        <f aca="false">L612-L612*10/100</f>
        <v>0</v>
      </c>
      <c r="P612" s="84" t="n">
        <f aca="false">Q612/1.1</f>
        <v>0</v>
      </c>
      <c r="Q612" s="85" t="n">
        <f aca="false">L612-L612*11/100</f>
        <v>0</v>
      </c>
      <c r="R612" s="84" t="n">
        <f aca="false">S612/1.1</f>
        <v>0</v>
      </c>
      <c r="S612" s="85" t="n">
        <f aca="false">L612-L612*12/100</f>
        <v>0</v>
      </c>
      <c r="T612" s="84" t="n">
        <f aca="false">U612/1.1</f>
        <v>0</v>
      </c>
      <c r="U612" s="86" t="n">
        <f aca="false">L612-L612*13/100</f>
        <v>0</v>
      </c>
      <c r="V612" s="84" t="n">
        <f aca="false">W612/1.1</f>
        <v>0</v>
      </c>
      <c r="W612" s="85" t="n">
        <f aca="false">L612-L612*14/100</f>
        <v>0</v>
      </c>
      <c r="X612" s="84" t="n">
        <f aca="false">Y612/1.1</f>
        <v>0</v>
      </c>
      <c r="Y612" s="85" t="n">
        <f aca="false">L612-L612*15/100</f>
        <v>0</v>
      </c>
      <c r="Z612" s="84" t="n">
        <f aca="false">AA612/1.1</f>
        <v>0</v>
      </c>
      <c r="AA612" s="85" t="n">
        <f aca="false">L612-L612*16/100</f>
        <v>0</v>
      </c>
      <c r="AB612" s="84" t="n">
        <f aca="false">AC612/1.1</f>
        <v>0</v>
      </c>
      <c r="AC612" s="85" t="n">
        <f aca="false">L612-L612*17/100</f>
        <v>0</v>
      </c>
      <c r="AD612" s="84" t="n">
        <f aca="false">AE612/1.1</f>
        <v>0</v>
      </c>
      <c r="AE612" s="86" t="n">
        <f aca="false">L612-L612*18/100</f>
        <v>0</v>
      </c>
      <c r="AF612" s="84" t="n">
        <f aca="false">AG612/1.1</f>
        <v>0</v>
      </c>
      <c r="AG612" s="85" t="n">
        <f aca="false">L612-L612*19/100</f>
        <v>0</v>
      </c>
      <c r="AH612" s="87" t="n">
        <f aca="false">AI612/1.1</f>
        <v>0</v>
      </c>
      <c r="AI612" s="86" t="n">
        <f aca="false">L612-L612*20/100</f>
        <v>0</v>
      </c>
      <c r="AJ612" s="84" t="n">
        <f aca="false">AK612/1.1</f>
        <v>0</v>
      </c>
      <c r="AK612" s="85" t="n">
        <f aca="false">L612-L612*21/100</f>
        <v>0</v>
      </c>
      <c r="AL612" s="84" t="n">
        <f aca="false">AM612/1.1</f>
        <v>0</v>
      </c>
      <c r="AM612" s="85" t="n">
        <f aca="false">L612-L612*22/100</f>
        <v>0</v>
      </c>
      <c r="AN612" s="87" t="n">
        <f aca="false">AO612/1.1</f>
        <v>0</v>
      </c>
      <c r="AO612" s="88" t="n">
        <f aca="false">L612-L612*23/100</f>
        <v>0</v>
      </c>
    </row>
    <row r="613" s="89" customFormat="true" ht="15" hidden="false" customHeight="true" outlineLevel="0" collapsed="false">
      <c r="A613" s="91" t="n">
        <v>9</v>
      </c>
      <c r="B613" s="92" t="n">
        <v>23225709</v>
      </c>
      <c r="C613" s="93" t="s">
        <v>623</v>
      </c>
      <c r="D613" s="94" t="n">
        <v>48</v>
      </c>
      <c r="E613" s="95" t="n">
        <v>0.2</v>
      </c>
      <c r="F613" s="219"/>
      <c r="G613" s="95"/>
      <c r="H613" s="98" t="n">
        <v>4761.65068875341</v>
      </c>
      <c r="I613" s="98" t="n">
        <v>4904.50020941601</v>
      </c>
      <c r="J613" s="99" t="n">
        <v>6130.62526177001</v>
      </c>
      <c r="K613" s="100" t="n">
        <f aca="false">L613/1.1</f>
        <v>0</v>
      </c>
      <c r="L613" s="101"/>
      <c r="M613" s="102" t="n">
        <v>100</v>
      </c>
      <c r="N613" s="82" t="n">
        <f aca="false">O613/1.1</f>
        <v>0</v>
      </c>
      <c r="O613" s="85" t="n">
        <f aca="false">L613-L613*10/100</f>
        <v>0</v>
      </c>
      <c r="P613" s="84" t="n">
        <f aca="false">Q613/1.1</f>
        <v>0</v>
      </c>
      <c r="Q613" s="85" t="n">
        <f aca="false">L613-L613*11/100</f>
        <v>0</v>
      </c>
      <c r="R613" s="84" t="n">
        <f aca="false">S613/1.1</f>
        <v>0</v>
      </c>
      <c r="S613" s="85" t="n">
        <f aca="false">L613-L613*12/100</f>
        <v>0</v>
      </c>
      <c r="T613" s="84" t="n">
        <f aca="false">U613/1.1</f>
        <v>0</v>
      </c>
      <c r="U613" s="86" t="n">
        <f aca="false">L613-L613*13/100</f>
        <v>0</v>
      </c>
      <c r="V613" s="84" t="n">
        <f aca="false">W613/1.1</f>
        <v>0</v>
      </c>
      <c r="W613" s="85" t="n">
        <f aca="false">L613-L613*14/100</f>
        <v>0</v>
      </c>
      <c r="X613" s="84" t="n">
        <f aca="false">Y613/1.1</f>
        <v>0</v>
      </c>
      <c r="Y613" s="85" t="n">
        <f aca="false">L613-L613*15/100</f>
        <v>0</v>
      </c>
      <c r="Z613" s="84" t="n">
        <f aca="false">AA613/1.1</f>
        <v>0</v>
      </c>
      <c r="AA613" s="85" t="n">
        <f aca="false">L613-L613*16/100</f>
        <v>0</v>
      </c>
      <c r="AB613" s="84" t="n">
        <f aca="false">AC613/1.1</f>
        <v>0</v>
      </c>
      <c r="AC613" s="85" t="n">
        <f aca="false">L613-L613*17/100</f>
        <v>0</v>
      </c>
      <c r="AD613" s="84" t="n">
        <f aca="false">AE613/1.1</f>
        <v>0</v>
      </c>
      <c r="AE613" s="86" t="n">
        <f aca="false">L613-L613*18/100</f>
        <v>0</v>
      </c>
      <c r="AF613" s="84" t="n">
        <f aca="false">AG613/1.1</f>
        <v>0</v>
      </c>
      <c r="AG613" s="85" t="n">
        <f aca="false">L613-L613*19/100</f>
        <v>0</v>
      </c>
      <c r="AH613" s="87" t="n">
        <f aca="false">AI613/1.1</f>
        <v>0</v>
      </c>
      <c r="AI613" s="86" t="n">
        <f aca="false">L613-L613*20/100</f>
        <v>0</v>
      </c>
      <c r="AJ613" s="84" t="n">
        <f aca="false">AK613/1.1</f>
        <v>0</v>
      </c>
      <c r="AK613" s="85" t="n">
        <f aca="false">L613-L613*21/100</f>
        <v>0</v>
      </c>
      <c r="AL613" s="84" t="n">
        <f aca="false">AM613/1.1</f>
        <v>0</v>
      </c>
      <c r="AM613" s="85" t="n">
        <f aca="false">L613-L613*22/100</f>
        <v>0</v>
      </c>
      <c r="AN613" s="87" t="n">
        <f aca="false">AO613/1.1</f>
        <v>0</v>
      </c>
      <c r="AO613" s="88" t="n">
        <f aca="false">L613-L613*23/100</f>
        <v>0</v>
      </c>
    </row>
    <row r="614" s="89" customFormat="true" ht="15" hidden="false" customHeight="true" outlineLevel="0" collapsed="false">
      <c r="A614" s="91" t="n">
        <v>10</v>
      </c>
      <c r="B614" s="92" t="n">
        <v>23225710</v>
      </c>
      <c r="C614" s="93" t="s">
        <v>623</v>
      </c>
      <c r="D614" s="94" t="n">
        <v>30</v>
      </c>
      <c r="E614" s="95" t="n">
        <v>0.25</v>
      </c>
      <c r="F614" s="219"/>
      <c r="G614" s="95"/>
      <c r="H614" s="98" t="n">
        <v>4657.24480503274</v>
      </c>
      <c r="I614" s="98" t="n">
        <v>4796.96214918372</v>
      </c>
      <c r="J614" s="99" t="n">
        <v>5996.20268647966</v>
      </c>
      <c r="K614" s="100" t="n">
        <f aca="false">L614/1.1</f>
        <v>0</v>
      </c>
      <c r="L614" s="101"/>
      <c r="M614" s="102" t="n">
        <v>100</v>
      </c>
      <c r="N614" s="82" t="n">
        <f aca="false">O614/1.1</f>
        <v>0</v>
      </c>
      <c r="O614" s="85" t="n">
        <f aca="false">L614-L614*10/100</f>
        <v>0</v>
      </c>
      <c r="P614" s="84" t="n">
        <f aca="false">Q614/1.1</f>
        <v>0</v>
      </c>
      <c r="Q614" s="85" t="n">
        <f aca="false">L614-L614*11/100</f>
        <v>0</v>
      </c>
      <c r="R614" s="84" t="n">
        <f aca="false">S614/1.1</f>
        <v>0</v>
      </c>
      <c r="S614" s="85" t="n">
        <f aca="false">L614-L614*12/100</f>
        <v>0</v>
      </c>
      <c r="T614" s="84" t="n">
        <f aca="false">U614/1.1</f>
        <v>0</v>
      </c>
      <c r="U614" s="86" t="n">
        <f aca="false">L614-L614*13/100</f>
        <v>0</v>
      </c>
      <c r="V614" s="84" t="n">
        <f aca="false">W614/1.1</f>
        <v>0</v>
      </c>
      <c r="W614" s="85" t="n">
        <f aca="false">L614-L614*14/100</f>
        <v>0</v>
      </c>
      <c r="X614" s="84" t="n">
        <f aca="false">Y614/1.1</f>
        <v>0</v>
      </c>
      <c r="Y614" s="85" t="n">
        <f aca="false">L614-L614*15/100</f>
        <v>0</v>
      </c>
      <c r="Z614" s="84" t="n">
        <f aca="false">AA614/1.1</f>
        <v>0</v>
      </c>
      <c r="AA614" s="85" t="n">
        <f aca="false">L614-L614*16/100</f>
        <v>0</v>
      </c>
      <c r="AB614" s="84" t="n">
        <f aca="false">AC614/1.1</f>
        <v>0</v>
      </c>
      <c r="AC614" s="85" t="n">
        <f aca="false">L614-L614*17/100</f>
        <v>0</v>
      </c>
      <c r="AD614" s="84" t="n">
        <f aca="false">AE614/1.1</f>
        <v>0</v>
      </c>
      <c r="AE614" s="86" t="n">
        <f aca="false">L614-L614*18/100</f>
        <v>0</v>
      </c>
      <c r="AF614" s="84" t="n">
        <f aca="false">AG614/1.1</f>
        <v>0</v>
      </c>
      <c r="AG614" s="85" t="n">
        <f aca="false">L614-L614*19/100</f>
        <v>0</v>
      </c>
      <c r="AH614" s="87" t="n">
        <f aca="false">AI614/1.1</f>
        <v>0</v>
      </c>
      <c r="AI614" s="86" t="n">
        <f aca="false">L614-L614*20/100</f>
        <v>0</v>
      </c>
      <c r="AJ614" s="84" t="n">
        <f aca="false">AK614/1.1</f>
        <v>0</v>
      </c>
      <c r="AK614" s="85" t="n">
        <f aca="false">L614-L614*21/100</f>
        <v>0</v>
      </c>
      <c r="AL614" s="84" t="n">
        <f aca="false">AM614/1.1</f>
        <v>0</v>
      </c>
      <c r="AM614" s="85" t="n">
        <f aca="false">L614-L614*22/100</f>
        <v>0</v>
      </c>
      <c r="AN614" s="87" t="n">
        <f aca="false">AO614/1.1</f>
        <v>0</v>
      </c>
      <c r="AO614" s="88" t="n">
        <f aca="false">L614-L614*23/100</f>
        <v>0</v>
      </c>
    </row>
    <row r="615" s="89" customFormat="true" ht="15" hidden="false" customHeight="true" outlineLevel="0" collapsed="false">
      <c r="A615" s="91" t="n">
        <v>11</v>
      </c>
      <c r="B615" s="92" t="n">
        <v>23225711</v>
      </c>
      <c r="C615" s="93" t="s">
        <v>624</v>
      </c>
      <c r="D615" s="94" t="n">
        <v>50</v>
      </c>
      <c r="E615" s="95" t="n">
        <v>0.2</v>
      </c>
      <c r="F615" s="219"/>
      <c r="G615" s="95"/>
      <c r="H615" s="98" t="n">
        <v>4952.41996936489</v>
      </c>
      <c r="I615" s="98" t="n">
        <v>5100.99256844584</v>
      </c>
      <c r="J615" s="99" t="n">
        <v>6376.2407105573</v>
      </c>
      <c r="K615" s="100" t="n">
        <f aca="false">L615/1.1</f>
        <v>0</v>
      </c>
      <c r="L615" s="101"/>
      <c r="M615" s="102" t="n">
        <v>100</v>
      </c>
      <c r="N615" s="82" t="n">
        <f aca="false">O615/1.1</f>
        <v>0</v>
      </c>
      <c r="O615" s="85" t="n">
        <f aca="false">L615-L615*10/100</f>
        <v>0</v>
      </c>
      <c r="P615" s="84" t="n">
        <f aca="false">Q615/1.1</f>
        <v>0</v>
      </c>
      <c r="Q615" s="85" t="n">
        <f aca="false">L615-L615*11/100</f>
        <v>0</v>
      </c>
      <c r="R615" s="84" t="n">
        <f aca="false">S615/1.1</f>
        <v>0</v>
      </c>
      <c r="S615" s="85" t="n">
        <f aca="false">L615-L615*12/100</f>
        <v>0</v>
      </c>
      <c r="T615" s="84" t="n">
        <f aca="false">U615/1.1</f>
        <v>0</v>
      </c>
      <c r="U615" s="86" t="n">
        <f aca="false">L615-L615*13/100</f>
        <v>0</v>
      </c>
      <c r="V615" s="84" t="n">
        <f aca="false">W615/1.1</f>
        <v>0</v>
      </c>
      <c r="W615" s="85" t="n">
        <f aca="false">L615-L615*14/100</f>
        <v>0</v>
      </c>
      <c r="X615" s="84" t="n">
        <f aca="false">Y615/1.1</f>
        <v>0</v>
      </c>
      <c r="Y615" s="85" t="n">
        <f aca="false">L615-L615*15/100</f>
        <v>0</v>
      </c>
      <c r="Z615" s="84" t="n">
        <f aca="false">AA615/1.1</f>
        <v>0</v>
      </c>
      <c r="AA615" s="85" t="n">
        <f aca="false">L615-L615*16/100</f>
        <v>0</v>
      </c>
      <c r="AB615" s="84" t="n">
        <f aca="false">AC615/1.1</f>
        <v>0</v>
      </c>
      <c r="AC615" s="85" t="n">
        <f aca="false">L615-L615*17/100</f>
        <v>0</v>
      </c>
      <c r="AD615" s="84" t="n">
        <f aca="false">AE615/1.1</f>
        <v>0</v>
      </c>
      <c r="AE615" s="86" t="n">
        <f aca="false">L615-L615*18/100</f>
        <v>0</v>
      </c>
      <c r="AF615" s="84" t="n">
        <f aca="false">AG615/1.1</f>
        <v>0</v>
      </c>
      <c r="AG615" s="85" t="n">
        <f aca="false">L615-L615*19/100</f>
        <v>0</v>
      </c>
      <c r="AH615" s="87" t="n">
        <f aca="false">AI615/1.1</f>
        <v>0</v>
      </c>
      <c r="AI615" s="86" t="n">
        <f aca="false">L615-L615*20/100</f>
        <v>0</v>
      </c>
      <c r="AJ615" s="84" t="n">
        <f aca="false">AK615/1.1</f>
        <v>0</v>
      </c>
      <c r="AK615" s="85" t="n">
        <f aca="false">L615-L615*21/100</f>
        <v>0</v>
      </c>
      <c r="AL615" s="84" t="n">
        <f aca="false">AM615/1.1</f>
        <v>0</v>
      </c>
      <c r="AM615" s="85" t="n">
        <f aca="false">L615-L615*22/100</f>
        <v>0</v>
      </c>
      <c r="AN615" s="87" t="n">
        <f aca="false">AO615/1.1</f>
        <v>0</v>
      </c>
      <c r="AO615" s="88" t="n">
        <f aca="false">L615-L615*23/100</f>
        <v>0</v>
      </c>
    </row>
    <row r="616" s="89" customFormat="true" ht="15" hidden="false" customHeight="true" outlineLevel="0" collapsed="false">
      <c r="A616" s="91" t="n">
        <v>12</v>
      </c>
      <c r="B616" s="92" t="n">
        <v>23225712</v>
      </c>
      <c r="C616" s="93" t="s">
        <v>625</v>
      </c>
      <c r="D616" s="94" t="n">
        <v>65</v>
      </c>
      <c r="E616" s="95" t="n">
        <v>0.2</v>
      </c>
      <c r="F616" s="219"/>
      <c r="G616" s="95"/>
      <c r="H616" s="98" t="n">
        <v>6348.62803046034</v>
      </c>
      <c r="I616" s="98" t="n">
        <v>6539.08687137415</v>
      </c>
      <c r="J616" s="99" t="n">
        <v>8173.85858921768</v>
      </c>
      <c r="K616" s="100" t="n">
        <f aca="false">L616/1.1</f>
        <v>0</v>
      </c>
      <c r="L616" s="101"/>
      <c r="M616" s="102" t="n">
        <v>100</v>
      </c>
      <c r="N616" s="82" t="n">
        <f aca="false">O616/1.1</f>
        <v>0</v>
      </c>
      <c r="O616" s="85" t="n">
        <f aca="false">L616-L616*10/100</f>
        <v>0</v>
      </c>
      <c r="P616" s="84" t="n">
        <f aca="false">Q616/1.1</f>
        <v>0</v>
      </c>
      <c r="Q616" s="85" t="n">
        <f aca="false">L616-L616*11/100</f>
        <v>0</v>
      </c>
      <c r="R616" s="84" t="n">
        <f aca="false">S616/1.1</f>
        <v>0</v>
      </c>
      <c r="S616" s="85" t="n">
        <f aca="false">L616-L616*12/100</f>
        <v>0</v>
      </c>
      <c r="T616" s="84" t="n">
        <f aca="false">U616/1.1</f>
        <v>0</v>
      </c>
      <c r="U616" s="86" t="n">
        <f aca="false">L616-L616*13/100</f>
        <v>0</v>
      </c>
      <c r="V616" s="84" t="n">
        <f aca="false">W616/1.1</f>
        <v>0</v>
      </c>
      <c r="W616" s="85" t="n">
        <f aca="false">L616-L616*14/100</f>
        <v>0</v>
      </c>
      <c r="X616" s="84" t="n">
        <f aca="false">Y616/1.1</f>
        <v>0</v>
      </c>
      <c r="Y616" s="85" t="n">
        <f aca="false">L616-L616*15/100</f>
        <v>0</v>
      </c>
      <c r="Z616" s="84" t="n">
        <f aca="false">AA616/1.1</f>
        <v>0</v>
      </c>
      <c r="AA616" s="85" t="n">
        <f aca="false">L616-L616*16/100</f>
        <v>0</v>
      </c>
      <c r="AB616" s="84" t="n">
        <f aca="false">AC616/1.1</f>
        <v>0</v>
      </c>
      <c r="AC616" s="85" t="n">
        <f aca="false">L616-L616*17/100</f>
        <v>0</v>
      </c>
      <c r="AD616" s="84" t="n">
        <f aca="false">AE616/1.1</f>
        <v>0</v>
      </c>
      <c r="AE616" s="86" t="n">
        <f aca="false">L616-L616*18/100</f>
        <v>0</v>
      </c>
      <c r="AF616" s="84" t="n">
        <f aca="false">AG616/1.1</f>
        <v>0</v>
      </c>
      <c r="AG616" s="85" t="n">
        <f aca="false">L616-L616*19/100</f>
        <v>0</v>
      </c>
      <c r="AH616" s="87" t="n">
        <f aca="false">AI616/1.1</f>
        <v>0</v>
      </c>
      <c r="AI616" s="86" t="n">
        <f aca="false">L616-L616*20/100</f>
        <v>0</v>
      </c>
      <c r="AJ616" s="84" t="n">
        <f aca="false">AK616/1.1</f>
        <v>0</v>
      </c>
      <c r="AK616" s="85" t="n">
        <f aca="false">L616-L616*21/100</f>
        <v>0</v>
      </c>
      <c r="AL616" s="84" t="n">
        <f aca="false">AM616/1.1</f>
        <v>0</v>
      </c>
      <c r="AM616" s="85" t="n">
        <f aca="false">L616-L616*22/100</f>
        <v>0</v>
      </c>
      <c r="AN616" s="87" t="n">
        <f aca="false">AO616/1.1</f>
        <v>0</v>
      </c>
      <c r="AO616" s="88" t="n">
        <f aca="false">L616-L616*23/100</f>
        <v>0</v>
      </c>
    </row>
    <row r="617" s="89" customFormat="true" ht="15" hidden="false" customHeight="true" outlineLevel="0" collapsed="false">
      <c r="A617" s="150" t="n">
        <v>13</v>
      </c>
      <c r="B617" s="151" t="n">
        <v>23225713</v>
      </c>
      <c r="C617" s="152" t="s">
        <v>626</v>
      </c>
      <c r="D617" s="194" t="n">
        <v>50</v>
      </c>
      <c r="E617" s="154" t="n">
        <v>0.25</v>
      </c>
      <c r="F617" s="220"/>
      <c r="G617" s="154"/>
      <c r="H617" s="196" t="n">
        <v>7564.39411629948</v>
      </c>
      <c r="I617" s="196" t="n">
        <v>7791.32593978847</v>
      </c>
      <c r="J617" s="197" t="n">
        <v>9739.15742473558</v>
      </c>
      <c r="K617" s="160" t="n">
        <f aca="false">L617/1.1</f>
        <v>0</v>
      </c>
      <c r="L617" s="161"/>
      <c r="M617" s="187" t="n">
        <v>100</v>
      </c>
      <c r="N617" s="115" t="n">
        <f aca="false">O617/1.1</f>
        <v>0</v>
      </c>
      <c r="O617" s="85" t="n">
        <f aca="false">L617-L617*10/100</f>
        <v>0</v>
      </c>
      <c r="P617" s="84" t="n">
        <f aca="false">Q617/1.1</f>
        <v>0</v>
      </c>
      <c r="Q617" s="85" t="n">
        <f aca="false">L617-L617*11/100</f>
        <v>0</v>
      </c>
      <c r="R617" s="84" t="n">
        <f aca="false">S617/1.1</f>
        <v>0</v>
      </c>
      <c r="S617" s="85" t="n">
        <f aca="false">L617-L617*12/100</f>
        <v>0</v>
      </c>
      <c r="T617" s="84" t="n">
        <f aca="false">U617/1.1</f>
        <v>0</v>
      </c>
      <c r="U617" s="86" t="n">
        <f aca="false">L617-L617*13/100</f>
        <v>0</v>
      </c>
      <c r="V617" s="84" t="n">
        <f aca="false">W617/1.1</f>
        <v>0</v>
      </c>
      <c r="W617" s="85" t="n">
        <f aca="false">L617-L617*14/100</f>
        <v>0</v>
      </c>
      <c r="X617" s="84" t="n">
        <f aca="false">Y617/1.1</f>
        <v>0</v>
      </c>
      <c r="Y617" s="85" t="n">
        <f aca="false">L617-L617*15/100</f>
        <v>0</v>
      </c>
      <c r="Z617" s="84" t="n">
        <f aca="false">AA617/1.1</f>
        <v>0</v>
      </c>
      <c r="AA617" s="85" t="n">
        <f aca="false">L617-L617*16/100</f>
        <v>0</v>
      </c>
      <c r="AB617" s="84" t="n">
        <f aca="false">AC617/1.1</f>
        <v>0</v>
      </c>
      <c r="AC617" s="85" t="n">
        <f aca="false">L617-L617*17/100</f>
        <v>0</v>
      </c>
      <c r="AD617" s="84" t="n">
        <f aca="false">AE617/1.1</f>
        <v>0</v>
      </c>
      <c r="AE617" s="86" t="n">
        <f aca="false">L617-L617*18/100</f>
        <v>0</v>
      </c>
      <c r="AF617" s="84" t="n">
        <f aca="false">AG617/1.1</f>
        <v>0</v>
      </c>
      <c r="AG617" s="85" t="n">
        <f aca="false">L617-L617*19/100</f>
        <v>0</v>
      </c>
      <c r="AH617" s="87" t="n">
        <f aca="false">AI617/1.1</f>
        <v>0</v>
      </c>
      <c r="AI617" s="86" t="n">
        <f aca="false">L617-L617*20/100</f>
        <v>0</v>
      </c>
      <c r="AJ617" s="84" t="n">
        <f aca="false">AK617/1.1</f>
        <v>0</v>
      </c>
      <c r="AK617" s="85" t="n">
        <f aca="false">L617-L617*21/100</f>
        <v>0</v>
      </c>
      <c r="AL617" s="84" t="n">
        <f aca="false">AM617/1.1</f>
        <v>0</v>
      </c>
      <c r="AM617" s="85" t="n">
        <f aca="false">L617-L617*22/100</f>
        <v>0</v>
      </c>
      <c r="AN617" s="87" t="n">
        <f aca="false">AO617/1.1</f>
        <v>0</v>
      </c>
      <c r="AO617" s="88" t="n">
        <f aca="false">L617-L617*23/100</f>
        <v>0</v>
      </c>
    </row>
    <row r="618" s="68" customFormat="true" ht="15" hidden="false" customHeight="true" outlineLevel="0" collapsed="false">
      <c r="A618" s="121" t="s">
        <v>627</v>
      </c>
      <c r="B618" s="122"/>
      <c r="C618" s="123"/>
      <c r="D618" s="124"/>
      <c r="E618" s="125"/>
      <c r="F618" s="126"/>
      <c r="G618" s="127"/>
      <c r="H618" s="128"/>
      <c r="I618" s="128"/>
      <c r="J618" s="128"/>
      <c r="K618" s="129"/>
      <c r="L618" s="130"/>
      <c r="M618" s="131"/>
      <c r="N618" s="209"/>
      <c r="O618" s="210"/>
      <c r="P618" s="163"/>
      <c r="Q618" s="133"/>
      <c r="R618" s="163"/>
      <c r="S618" s="133"/>
      <c r="T618" s="163"/>
      <c r="U618" s="130"/>
      <c r="V618" s="163"/>
      <c r="W618" s="133"/>
      <c r="X618" s="163"/>
      <c r="Y618" s="133"/>
      <c r="Z618" s="163"/>
      <c r="AA618" s="133"/>
      <c r="AB618" s="163"/>
      <c r="AC618" s="133"/>
      <c r="AD618" s="163"/>
      <c r="AE618" s="130"/>
      <c r="AF618" s="164"/>
      <c r="AG618" s="136"/>
      <c r="AH618" s="165"/>
      <c r="AI618" s="130"/>
      <c r="AJ618" s="164"/>
      <c r="AK618" s="136" t="n">
        <f aca="false">L618-L618*21/100</f>
        <v>0</v>
      </c>
      <c r="AL618" s="164"/>
      <c r="AM618" s="136" t="n">
        <f aca="false">L618-L618*22/100</f>
        <v>0</v>
      </c>
      <c r="AN618" s="165"/>
      <c r="AO618" s="137" t="n">
        <f aca="false">L618-L618*23/100</f>
        <v>0</v>
      </c>
    </row>
    <row r="619" s="89" customFormat="true" ht="15" hidden="false" customHeight="true" outlineLevel="0" collapsed="false">
      <c r="A619" s="224" t="s">
        <v>628</v>
      </c>
      <c r="B619" s="225"/>
      <c r="C619" s="225"/>
      <c r="D619" s="225"/>
      <c r="E619" s="225"/>
      <c r="F619" s="225"/>
      <c r="G619" s="225"/>
      <c r="H619" s="225"/>
      <c r="I619" s="225"/>
      <c r="J619" s="225"/>
      <c r="K619" s="226"/>
      <c r="L619" s="225"/>
      <c r="M619" s="227"/>
      <c r="N619" s="228"/>
      <c r="O619" s="85"/>
      <c r="P619" s="84"/>
      <c r="Q619" s="85"/>
      <c r="R619" s="84"/>
      <c r="S619" s="85"/>
      <c r="T619" s="84"/>
      <c r="U619" s="86"/>
      <c r="V619" s="84"/>
      <c r="W619" s="85"/>
      <c r="X619" s="84"/>
      <c r="Y619" s="85"/>
      <c r="Z619" s="84"/>
      <c r="AA619" s="85"/>
      <c r="AB619" s="84"/>
      <c r="AC619" s="85"/>
      <c r="AD619" s="84"/>
      <c r="AE619" s="86"/>
      <c r="AF619" s="84"/>
      <c r="AG619" s="85"/>
      <c r="AH619" s="87"/>
      <c r="AI619" s="86"/>
      <c r="AJ619" s="84"/>
      <c r="AK619" s="85" t="n">
        <f aca="false">L619-L619*21/100</f>
        <v>0</v>
      </c>
      <c r="AL619" s="84"/>
      <c r="AM619" s="85" t="n">
        <f aca="false">L619-L619*22/100</f>
        <v>0</v>
      </c>
      <c r="AN619" s="87"/>
      <c r="AO619" s="88" t="n">
        <f aca="false">L619-L619*23/100</f>
        <v>0</v>
      </c>
    </row>
    <row r="620" s="89" customFormat="true" ht="15" hidden="false" customHeight="true" outlineLevel="0" collapsed="false">
      <c r="A620" s="70" t="n">
        <v>1</v>
      </c>
      <c r="B620" s="71" t="n">
        <v>20215101</v>
      </c>
      <c r="C620" s="72" t="s">
        <v>629</v>
      </c>
      <c r="D620" s="73" t="n">
        <v>20</v>
      </c>
      <c r="E620" s="74" t="n">
        <v>0.18</v>
      </c>
      <c r="F620" s="218"/>
      <c r="G620" s="74"/>
      <c r="H620" s="77" t="n">
        <v>847.97920822344</v>
      </c>
      <c r="I620" s="77" t="n">
        <v>873.418584470143</v>
      </c>
      <c r="J620" s="78" t="n">
        <v>1091.77323058768</v>
      </c>
      <c r="K620" s="79" t="n">
        <f aca="false">L620/1.1</f>
        <v>0</v>
      </c>
      <c r="L620" s="80"/>
      <c r="M620" s="81" t="n">
        <v>200</v>
      </c>
      <c r="N620" s="82" t="n">
        <f aca="false">O620/1.1</f>
        <v>0</v>
      </c>
      <c r="O620" s="85" t="n">
        <f aca="false">L620-L620*10/100</f>
        <v>0</v>
      </c>
      <c r="P620" s="84" t="n">
        <f aca="false">Q620/1.1</f>
        <v>0</v>
      </c>
      <c r="Q620" s="85" t="n">
        <f aca="false">L620-L620*11/100</f>
        <v>0</v>
      </c>
      <c r="R620" s="84" t="n">
        <f aca="false">S620/1.1</f>
        <v>0</v>
      </c>
      <c r="S620" s="85" t="n">
        <f aca="false">L620-L620*12/100</f>
        <v>0</v>
      </c>
      <c r="T620" s="84" t="n">
        <f aca="false">U620/1.1</f>
        <v>0</v>
      </c>
      <c r="U620" s="86" t="n">
        <f aca="false">L620-L620*13/100</f>
        <v>0</v>
      </c>
      <c r="V620" s="84" t="n">
        <f aca="false">W620/1.1</f>
        <v>0</v>
      </c>
      <c r="W620" s="85" t="n">
        <f aca="false">L620-L620*14/100</f>
        <v>0</v>
      </c>
      <c r="X620" s="84" t="n">
        <f aca="false">Y620/1.1</f>
        <v>0</v>
      </c>
      <c r="Y620" s="85" t="n">
        <f aca="false">L620-L620*15/100</f>
        <v>0</v>
      </c>
      <c r="Z620" s="84" t="n">
        <f aca="false">AA620/1.1</f>
        <v>0</v>
      </c>
      <c r="AA620" s="85" t="n">
        <f aca="false">L620-L620*16/100</f>
        <v>0</v>
      </c>
      <c r="AB620" s="84" t="n">
        <f aca="false">AC620/1.1</f>
        <v>0</v>
      </c>
      <c r="AC620" s="85" t="n">
        <f aca="false">L620-L620*17/100</f>
        <v>0</v>
      </c>
      <c r="AD620" s="84" t="n">
        <f aca="false">AE620/1.1</f>
        <v>0</v>
      </c>
      <c r="AE620" s="86" t="n">
        <f aca="false">L620-L620*18/100</f>
        <v>0</v>
      </c>
      <c r="AF620" s="84" t="n">
        <f aca="false">AG620/1.1</f>
        <v>0</v>
      </c>
      <c r="AG620" s="85" t="n">
        <f aca="false">L620-L620*19/100</f>
        <v>0</v>
      </c>
      <c r="AH620" s="87" t="n">
        <f aca="false">AI620/1.1</f>
        <v>0</v>
      </c>
      <c r="AI620" s="86" t="n">
        <f aca="false">L620-L620*20/100</f>
        <v>0</v>
      </c>
      <c r="AJ620" s="84" t="n">
        <f aca="false">AK620/1.1</f>
        <v>0</v>
      </c>
      <c r="AK620" s="85" t="n">
        <f aca="false">L620-L620*21/100</f>
        <v>0</v>
      </c>
      <c r="AL620" s="84" t="n">
        <f aca="false">AM620/1.1</f>
        <v>0</v>
      </c>
      <c r="AM620" s="85" t="n">
        <f aca="false">L620-L620*22/100</f>
        <v>0</v>
      </c>
      <c r="AN620" s="87" t="n">
        <f aca="false">AO620/1.1</f>
        <v>0</v>
      </c>
      <c r="AO620" s="88" t="n">
        <f aca="false">L620-L620*23/100</f>
        <v>0</v>
      </c>
    </row>
    <row r="621" s="89" customFormat="true" ht="15" hidden="false" customHeight="true" outlineLevel="0" collapsed="false">
      <c r="A621" s="91" t="n">
        <v>2</v>
      </c>
      <c r="B621" s="92" t="n">
        <v>20215102</v>
      </c>
      <c r="C621" s="93" t="s">
        <v>630</v>
      </c>
      <c r="D621" s="94" t="n">
        <v>30</v>
      </c>
      <c r="E621" s="95" t="n">
        <v>0.18</v>
      </c>
      <c r="F621" s="219"/>
      <c r="G621" s="95"/>
      <c r="H621" s="98" t="n">
        <v>1236.61764080724</v>
      </c>
      <c r="I621" s="98" t="n">
        <v>1273.71617003146</v>
      </c>
      <c r="J621" s="99" t="n">
        <v>1592.14521253933</v>
      </c>
      <c r="K621" s="100" t="n">
        <f aca="false">L621/1.1</f>
        <v>0</v>
      </c>
      <c r="L621" s="101"/>
      <c r="M621" s="102" t="n">
        <v>200</v>
      </c>
      <c r="N621" s="82" t="n">
        <f aca="false">O621/1.1</f>
        <v>0</v>
      </c>
      <c r="O621" s="85" t="n">
        <f aca="false">L621-L621*10/100</f>
        <v>0</v>
      </c>
      <c r="P621" s="84" t="n">
        <f aca="false">Q621/1.1</f>
        <v>0</v>
      </c>
      <c r="Q621" s="85" t="n">
        <f aca="false">L621-L621*11/100</f>
        <v>0</v>
      </c>
      <c r="R621" s="84" t="n">
        <f aca="false">S621/1.1</f>
        <v>0</v>
      </c>
      <c r="S621" s="85" t="n">
        <f aca="false">L621-L621*12/100</f>
        <v>0</v>
      </c>
      <c r="T621" s="84" t="n">
        <f aca="false">U621/1.1</f>
        <v>0</v>
      </c>
      <c r="U621" s="86" t="n">
        <f aca="false">L621-L621*13/100</f>
        <v>0</v>
      </c>
      <c r="V621" s="84" t="n">
        <f aca="false">W621/1.1</f>
        <v>0</v>
      </c>
      <c r="W621" s="85" t="n">
        <f aca="false">L621-L621*14/100</f>
        <v>0</v>
      </c>
      <c r="X621" s="84" t="n">
        <f aca="false">Y621/1.1</f>
        <v>0</v>
      </c>
      <c r="Y621" s="85" t="n">
        <f aca="false">L621-L621*15/100</f>
        <v>0</v>
      </c>
      <c r="Z621" s="84" t="n">
        <f aca="false">AA621/1.1</f>
        <v>0</v>
      </c>
      <c r="AA621" s="85" t="n">
        <f aca="false">L621-L621*16/100</f>
        <v>0</v>
      </c>
      <c r="AB621" s="84" t="n">
        <f aca="false">AC621/1.1</f>
        <v>0</v>
      </c>
      <c r="AC621" s="85" t="n">
        <f aca="false">L621-L621*17/100</f>
        <v>0</v>
      </c>
      <c r="AD621" s="84" t="n">
        <f aca="false">AE621/1.1</f>
        <v>0</v>
      </c>
      <c r="AE621" s="86" t="n">
        <f aca="false">L621-L621*18/100</f>
        <v>0</v>
      </c>
      <c r="AF621" s="84" t="n">
        <f aca="false">AG621/1.1</f>
        <v>0</v>
      </c>
      <c r="AG621" s="85" t="n">
        <f aca="false">L621-L621*19/100</f>
        <v>0</v>
      </c>
      <c r="AH621" s="87" t="n">
        <f aca="false">AI621/1.1</f>
        <v>0</v>
      </c>
      <c r="AI621" s="86" t="n">
        <f aca="false">L621-L621*20/100</f>
        <v>0</v>
      </c>
      <c r="AJ621" s="84" t="n">
        <f aca="false">AK621/1.1</f>
        <v>0</v>
      </c>
      <c r="AK621" s="85" t="n">
        <f aca="false">L621-L621*21/100</f>
        <v>0</v>
      </c>
      <c r="AL621" s="84" t="n">
        <f aca="false">AM621/1.1</f>
        <v>0</v>
      </c>
      <c r="AM621" s="85" t="n">
        <f aca="false">L621-L621*22/100</f>
        <v>0</v>
      </c>
      <c r="AN621" s="87" t="n">
        <f aca="false">AO621/1.1</f>
        <v>0</v>
      </c>
      <c r="AO621" s="88" t="n">
        <f aca="false">L621-L621*23/100</f>
        <v>0</v>
      </c>
    </row>
    <row r="622" s="89" customFormat="true" ht="15" hidden="false" customHeight="true" outlineLevel="0" collapsed="false">
      <c r="A622" s="91" t="n">
        <v>3</v>
      </c>
      <c r="B622" s="92" t="n">
        <v>20215103</v>
      </c>
      <c r="C622" s="93" t="s">
        <v>631</v>
      </c>
      <c r="D622" s="94" t="n">
        <v>40</v>
      </c>
      <c r="E622" s="95" t="n">
        <v>0.18</v>
      </c>
      <c r="F622" s="219"/>
      <c r="G622" s="95"/>
      <c r="H622" s="98" t="n">
        <v>1621.41157898956</v>
      </c>
      <c r="I622" s="98" t="n">
        <v>1670.05392635925</v>
      </c>
      <c r="J622" s="99" t="n">
        <v>2087.56740794906</v>
      </c>
      <c r="K622" s="100" t="n">
        <f aca="false">L622/1.1</f>
        <v>0</v>
      </c>
      <c r="L622" s="101"/>
      <c r="M622" s="102" t="n">
        <v>200</v>
      </c>
      <c r="N622" s="82" t="n">
        <f aca="false">O622/1.1</f>
        <v>0</v>
      </c>
      <c r="O622" s="85" t="n">
        <f aca="false">L622-L622*10/100</f>
        <v>0</v>
      </c>
      <c r="P622" s="84" t="n">
        <f aca="false">Q622/1.1</f>
        <v>0</v>
      </c>
      <c r="Q622" s="85" t="n">
        <f aca="false">L622-L622*11/100</f>
        <v>0</v>
      </c>
      <c r="R622" s="84" t="n">
        <f aca="false">S622/1.1</f>
        <v>0</v>
      </c>
      <c r="S622" s="85" t="n">
        <f aca="false">L622-L622*12/100</f>
        <v>0</v>
      </c>
      <c r="T622" s="84" t="n">
        <f aca="false">U622/1.1</f>
        <v>0</v>
      </c>
      <c r="U622" s="86" t="n">
        <f aca="false">L622-L622*13/100</f>
        <v>0</v>
      </c>
      <c r="V622" s="84" t="n">
        <f aca="false">W622/1.1</f>
        <v>0</v>
      </c>
      <c r="W622" s="85" t="n">
        <f aca="false">L622-L622*14/100</f>
        <v>0</v>
      </c>
      <c r="X622" s="84" t="n">
        <f aca="false">Y622/1.1</f>
        <v>0</v>
      </c>
      <c r="Y622" s="85" t="n">
        <f aca="false">L622-L622*15/100</f>
        <v>0</v>
      </c>
      <c r="Z622" s="84" t="n">
        <f aca="false">AA622/1.1</f>
        <v>0</v>
      </c>
      <c r="AA622" s="85" t="n">
        <f aca="false">L622-L622*16/100</f>
        <v>0</v>
      </c>
      <c r="AB622" s="84" t="n">
        <f aca="false">AC622/1.1</f>
        <v>0</v>
      </c>
      <c r="AC622" s="85" t="n">
        <f aca="false">L622-L622*17/100</f>
        <v>0</v>
      </c>
      <c r="AD622" s="84" t="n">
        <f aca="false">AE622/1.1</f>
        <v>0</v>
      </c>
      <c r="AE622" s="86" t="n">
        <f aca="false">L622-L622*18/100</f>
        <v>0</v>
      </c>
      <c r="AF622" s="84" t="n">
        <f aca="false">AG622/1.1</f>
        <v>0</v>
      </c>
      <c r="AG622" s="85" t="n">
        <f aca="false">L622-L622*19/100</f>
        <v>0</v>
      </c>
      <c r="AH622" s="87" t="n">
        <f aca="false">AI622/1.1</f>
        <v>0</v>
      </c>
      <c r="AI622" s="86" t="n">
        <f aca="false">L622-L622*20/100</f>
        <v>0</v>
      </c>
      <c r="AJ622" s="84" t="n">
        <f aca="false">AK622/1.1</f>
        <v>0</v>
      </c>
      <c r="AK622" s="85" t="n">
        <f aca="false">L622-L622*21/100</f>
        <v>0</v>
      </c>
      <c r="AL622" s="84" t="n">
        <f aca="false">AM622/1.1</f>
        <v>0</v>
      </c>
      <c r="AM622" s="85" t="n">
        <f aca="false">L622-L622*22/100</f>
        <v>0</v>
      </c>
      <c r="AN622" s="87" t="n">
        <f aca="false">AO622/1.1</f>
        <v>0</v>
      </c>
      <c r="AO622" s="88" t="n">
        <f aca="false">L622-L622*23/100</f>
        <v>0</v>
      </c>
    </row>
    <row r="623" s="89" customFormat="true" ht="15" hidden="false" customHeight="true" outlineLevel="0" collapsed="false">
      <c r="A623" s="91" t="n">
        <v>4</v>
      </c>
      <c r="B623" s="92" t="n">
        <v>20215104</v>
      </c>
      <c r="C623" s="93" t="s">
        <v>631</v>
      </c>
      <c r="D623" s="94" t="n">
        <v>32</v>
      </c>
      <c r="E623" s="95" t="n">
        <v>0.2</v>
      </c>
      <c r="F623" s="219"/>
      <c r="G623" s="95"/>
      <c r="H623" s="98" t="n">
        <v>1602.55197021174</v>
      </c>
      <c r="I623" s="98" t="n">
        <v>1650.62852931809</v>
      </c>
      <c r="J623" s="99" t="n">
        <v>2063.28566164761</v>
      </c>
      <c r="K623" s="100" t="n">
        <f aca="false">L623/1.1</f>
        <v>0</v>
      </c>
      <c r="L623" s="101"/>
      <c r="M623" s="102" t="n">
        <v>200</v>
      </c>
      <c r="N623" s="82" t="n">
        <f aca="false">O623/1.1</f>
        <v>0</v>
      </c>
      <c r="O623" s="85" t="n">
        <f aca="false">L623-L623*10/100</f>
        <v>0</v>
      </c>
      <c r="P623" s="84" t="n">
        <f aca="false">Q623/1.1</f>
        <v>0</v>
      </c>
      <c r="Q623" s="85" t="n">
        <f aca="false">L623-L623*11/100</f>
        <v>0</v>
      </c>
      <c r="R623" s="84" t="n">
        <f aca="false">S623/1.1</f>
        <v>0</v>
      </c>
      <c r="S623" s="85" t="n">
        <f aca="false">L623-L623*12/100</f>
        <v>0</v>
      </c>
      <c r="T623" s="84" t="n">
        <f aca="false">U623/1.1</f>
        <v>0</v>
      </c>
      <c r="U623" s="86" t="n">
        <f aca="false">L623-L623*13/100</f>
        <v>0</v>
      </c>
      <c r="V623" s="84" t="n">
        <f aca="false">W623/1.1</f>
        <v>0</v>
      </c>
      <c r="W623" s="85" t="n">
        <f aca="false">L623-L623*14/100</f>
        <v>0</v>
      </c>
      <c r="X623" s="84" t="n">
        <f aca="false">Y623/1.1</f>
        <v>0</v>
      </c>
      <c r="Y623" s="85" t="n">
        <f aca="false">L623-L623*15/100</f>
        <v>0</v>
      </c>
      <c r="Z623" s="84" t="n">
        <f aca="false">AA623/1.1</f>
        <v>0</v>
      </c>
      <c r="AA623" s="85" t="n">
        <f aca="false">L623-L623*16/100</f>
        <v>0</v>
      </c>
      <c r="AB623" s="84" t="n">
        <f aca="false">AC623/1.1</f>
        <v>0</v>
      </c>
      <c r="AC623" s="85" t="n">
        <f aca="false">L623-L623*17/100</f>
        <v>0</v>
      </c>
      <c r="AD623" s="84" t="n">
        <f aca="false">AE623/1.1</f>
        <v>0</v>
      </c>
      <c r="AE623" s="86" t="n">
        <f aca="false">L623-L623*18/100</f>
        <v>0</v>
      </c>
      <c r="AF623" s="84" t="n">
        <f aca="false">AG623/1.1</f>
        <v>0</v>
      </c>
      <c r="AG623" s="85" t="n">
        <f aca="false">L623-L623*19/100</f>
        <v>0</v>
      </c>
      <c r="AH623" s="87" t="n">
        <f aca="false">AI623/1.1</f>
        <v>0</v>
      </c>
      <c r="AI623" s="86" t="n">
        <f aca="false">L623-L623*20/100</f>
        <v>0</v>
      </c>
      <c r="AJ623" s="84" t="n">
        <f aca="false">AK623/1.1</f>
        <v>0</v>
      </c>
      <c r="AK623" s="85" t="n">
        <f aca="false">L623-L623*21/100</f>
        <v>0</v>
      </c>
      <c r="AL623" s="84" t="n">
        <f aca="false">AM623/1.1</f>
        <v>0</v>
      </c>
      <c r="AM623" s="85" t="n">
        <f aca="false">L623-L623*22/100</f>
        <v>0</v>
      </c>
      <c r="AN623" s="87" t="n">
        <f aca="false">AO623/1.1</f>
        <v>0</v>
      </c>
      <c r="AO623" s="88" t="n">
        <f aca="false">L623-L623*23/100</f>
        <v>0</v>
      </c>
    </row>
    <row r="624" s="89" customFormat="true" ht="15" hidden="false" customHeight="true" outlineLevel="0" collapsed="false">
      <c r="A624" s="103" t="n">
        <v>5</v>
      </c>
      <c r="B624" s="104" t="n">
        <v>20215105</v>
      </c>
      <c r="C624" s="105" t="s">
        <v>632</v>
      </c>
      <c r="D624" s="106" t="n">
        <v>50</v>
      </c>
      <c r="E624" s="107" t="n">
        <v>0.18</v>
      </c>
      <c r="F624" s="229"/>
      <c r="G624" s="107"/>
      <c r="H624" s="110" t="n">
        <v>2004.86225111127</v>
      </c>
      <c r="I624" s="110" t="n">
        <v>2065.00811864461</v>
      </c>
      <c r="J624" s="111" t="n">
        <v>2581.26014830576</v>
      </c>
      <c r="K624" s="112" t="n">
        <f aca="false">L624/1.1</f>
        <v>0</v>
      </c>
      <c r="L624" s="113"/>
      <c r="M624" s="114" t="n">
        <v>200</v>
      </c>
      <c r="N624" s="82" t="n">
        <f aca="false">O624/1.1</f>
        <v>0</v>
      </c>
      <c r="O624" s="85" t="n">
        <f aca="false">L624-L624*10/100</f>
        <v>0</v>
      </c>
      <c r="P624" s="84" t="n">
        <f aca="false">Q624/1.1</f>
        <v>0</v>
      </c>
      <c r="Q624" s="85" t="n">
        <f aca="false">L624-L624*11/100</f>
        <v>0</v>
      </c>
      <c r="R624" s="84" t="n">
        <f aca="false">S624/1.1</f>
        <v>0</v>
      </c>
      <c r="S624" s="85" t="n">
        <f aca="false">L624-L624*12/100</f>
        <v>0</v>
      </c>
      <c r="T624" s="84" t="n">
        <f aca="false">U624/1.1</f>
        <v>0</v>
      </c>
      <c r="U624" s="86" t="n">
        <f aca="false">L624-L624*13/100</f>
        <v>0</v>
      </c>
      <c r="V624" s="84" t="n">
        <f aca="false">W624/1.1</f>
        <v>0</v>
      </c>
      <c r="W624" s="85" t="n">
        <f aca="false">L624-L624*14/100</f>
        <v>0</v>
      </c>
      <c r="X624" s="84" t="n">
        <f aca="false">Y624/1.1</f>
        <v>0</v>
      </c>
      <c r="Y624" s="85" t="n">
        <f aca="false">L624-L624*15/100</f>
        <v>0</v>
      </c>
      <c r="Z624" s="84" t="n">
        <f aca="false">AA624/1.1</f>
        <v>0</v>
      </c>
      <c r="AA624" s="85" t="n">
        <f aca="false">L624-L624*16/100</f>
        <v>0</v>
      </c>
      <c r="AB624" s="84" t="n">
        <f aca="false">AC624/1.1</f>
        <v>0</v>
      </c>
      <c r="AC624" s="85" t="n">
        <f aca="false">L624-L624*17/100</f>
        <v>0</v>
      </c>
      <c r="AD624" s="84" t="n">
        <f aca="false">AE624/1.1</f>
        <v>0</v>
      </c>
      <c r="AE624" s="86" t="n">
        <f aca="false">L624-L624*18/100</f>
        <v>0</v>
      </c>
      <c r="AF624" s="84" t="n">
        <f aca="false">AG624/1.1</f>
        <v>0</v>
      </c>
      <c r="AG624" s="85" t="n">
        <f aca="false">L624-L624*19/100</f>
        <v>0</v>
      </c>
      <c r="AH624" s="87" t="n">
        <f aca="false">AI624/1.1</f>
        <v>0</v>
      </c>
      <c r="AI624" s="86" t="n">
        <f aca="false">L624-L624*20/100</f>
        <v>0</v>
      </c>
      <c r="AJ624" s="84" t="n">
        <f aca="false">AK624/1.1</f>
        <v>0</v>
      </c>
      <c r="AK624" s="85" t="n">
        <f aca="false">L624-L624*21/100</f>
        <v>0</v>
      </c>
      <c r="AL624" s="84" t="n">
        <f aca="false">AM624/1.1</f>
        <v>0</v>
      </c>
      <c r="AM624" s="85" t="n">
        <f aca="false">L624-L624*22/100</f>
        <v>0</v>
      </c>
      <c r="AN624" s="87" t="n">
        <f aca="false">AO624/1.1</f>
        <v>0</v>
      </c>
      <c r="AO624" s="88" t="n">
        <f aca="false">L624-L624*23/100</f>
        <v>0</v>
      </c>
    </row>
    <row r="625" s="89" customFormat="true" ht="15" hidden="false" customHeight="true" outlineLevel="0" collapsed="false">
      <c r="A625" s="224" t="s">
        <v>633</v>
      </c>
      <c r="B625" s="225"/>
      <c r="C625" s="225"/>
      <c r="D625" s="225"/>
      <c r="E625" s="225"/>
      <c r="F625" s="225"/>
      <c r="G625" s="225"/>
      <c r="H625" s="225"/>
      <c r="I625" s="225"/>
      <c r="J625" s="225"/>
      <c r="K625" s="226"/>
      <c r="L625" s="225"/>
      <c r="M625" s="227"/>
      <c r="N625" s="230"/>
      <c r="O625" s="85"/>
      <c r="P625" s="84"/>
      <c r="Q625" s="85"/>
      <c r="R625" s="84"/>
      <c r="S625" s="85"/>
      <c r="T625" s="84"/>
      <c r="U625" s="86"/>
      <c r="V625" s="84"/>
      <c r="W625" s="85"/>
      <c r="X625" s="84"/>
      <c r="Y625" s="85"/>
      <c r="Z625" s="84"/>
      <c r="AA625" s="85"/>
      <c r="AB625" s="84"/>
      <c r="AC625" s="85"/>
      <c r="AD625" s="84"/>
      <c r="AE625" s="86"/>
      <c r="AF625" s="84"/>
      <c r="AG625" s="85"/>
      <c r="AH625" s="87"/>
      <c r="AI625" s="86"/>
      <c r="AJ625" s="84"/>
      <c r="AK625" s="85" t="n">
        <f aca="false">L625-L625*21/100</f>
        <v>0</v>
      </c>
      <c r="AL625" s="84"/>
      <c r="AM625" s="85" t="n">
        <f aca="false">L625-L625*22/100</f>
        <v>0</v>
      </c>
      <c r="AN625" s="87"/>
      <c r="AO625" s="88" t="n">
        <f aca="false">L625-L625*23/100</f>
        <v>0</v>
      </c>
    </row>
    <row r="626" s="89" customFormat="true" ht="15" hidden="false" customHeight="true" outlineLevel="0" collapsed="false">
      <c r="A626" s="91" t="n">
        <v>6</v>
      </c>
      <c r="B626" s="92" t="n">
        <v>20215106</v>
      </c>
      <c r="C626" s="93" t="s">
        <v>634</v>
      </c>
      <c r="D626" s="94" t="n">
        <v>48</v>
      </c>
      <c r="E626" s="95" t="n">
        <v>0.2</v>
      </c>
      <c r="F626" s="219"/>
      <c r="G626" s="95"/>
      <c r="H626" s="98" t="n">
        <v>2344.99359718248</v>
      </c>
      <c r="I626" s="98" t="n">
        <v>2415.34340509795</v>
      </c>
      <c r="J626" s="99" t="n">
        <v>3019.17925637244</v>
      </c>
      <c r="K626" s="100" t="n">
        <f aca="false">L626/1.1</f>
        <v>0</v>
      </c>
      <c r="L626" s="101"/>
      <c r="M626" s="102" t="n">
        <v>100</v>
      </c>
      <c r="N626" s="82" t="n">
        <f aca="false">O626/1.1</f>
        <v>0</v>
      </c>
      <c r="O626" s="85" t="n">
        <f aca="false">L626-L626*10/100</f>
        <v>0</v>
      </c>
      <c r="P626" s="84" t="n">
        <f aca="false">Q626/1.1</f>
        <v>0</v>
      </c>
      <c r="Q626" s="85" t="n">
        <f aca="false">L626-L626*11/100</f>
        <v>0</v>
      </c>
      <c r="R626" s="84" t="n">
        <f aca="false">S626/1.1</f>
        <v>0</v>
      </c>
      <c r="S626" s="85" t="n">
        <f aca="false">L626-L626*12/100</f>
        <v>0</v>
      </c>
      <c r="T626" s="84" t="n">
        <f aca="false">U626/1.1</f>
        <v>0</v>
      </c>
      <c r="U626" s="86" t="n">
        <f aca="false">L626-L626*13/100</f>
        <v>0</v>
      </c>
      <c r="V626" s="84" t="n">
        <f aca="false">W626/1.1</f>
        <v>0</v>
      </c>
      <c r="W626" s="85" t="n">
        <f aca="false">L626-L626*14/100</f>
        <v>0</v>
      </c>
      <c r="X626" s="84" t="n">
        <f aca="false">Y626/1.1</f>
        <v>0</v>
      </c>
      <c r="Y626" s="85" t="n">
        <f aca="false">L626-L626*15/100</f>
        <v>0</v>
      </c>
      <c r="Z626" s="84" t="n">
        <f aca="false">AA626/1.1</f>
        <v>0</v>
      </c>
      <c r="AA626" s="85" t="n">
        <f aca="false">L626-L626*16/100</f>
        <v>0</v>
      </c>
      <c r="AB626" s="84" t="n">
        <f aca="false">AC626/1.1</f>
        <v>0</v>
      </c>
      <c r="AC626" s="85" t="n">
        <f aca="false">L626-L626*17/100</f>
        <v>0</v>
      </c>
      <c r="AD626" s="84" t="n">
        <f aca="false">AE626/1.1</f>
        <v>0</v>
      </c>
      <c r="AE626" s="86" t="n">
        <f aca="false">L626-L626*18/100</f>
        <v>0</v>
      </c>
      <c r="AF626" s="84" t="n">
        <f aca="false">AG626/1.1</f>
        <v>0</v>
      </c>
      <c r="AG626" s="85" t="n">
        <f aca="false">L626-L626*19/100</f>
        <v>0</v>
      </c>
      <c r="AH626" s="87" t="n">
        <f aca="false">AI626/1.1</f>
        <v>0</v>
      </c>
      <c r="AI626" s="86" t="n">
        <f aca="false">L626-L626*20/100</f>
        <v>0</v>
      </c>
      <c r="AJ626" s="84" t="n">
        <f aca="false">AK626/1.1</f>
        <v>0</v>
      </c>
      <c r="AK626" s="85" t="n">
        <f aca="false">L626-L626*21/100</f>
        <v>0</v>
      </c>
      <c r="AL626" s="84" t="n">
        <f aca="false">AM626/1.1</f>
        <v>0</v>
      </c>
      <c r="AM626" s="85" t="n">
        <f aca="false">L626-L626*22/100</f>
        <v>0</v>
      </c>
      <c r="AN626" s="87" t="n">
        <f aca="false">AO626/1.1</f>
        <v>0</v>
      </c>
      <c r="AO626" s="88" t="n">
        <f aca="false">L626-L626*23/100</f>
        <v>0</v>
      </c>
    </row>
    <row r="627" s="89" customFormat="true" ht="15" hidden="false" customHeight="true" outlineLevel="0" collapsed="false">
      <c r="A627" s="91" t="n">
        <v>7</v>
      </c>
      <c r="B627" s="92" t="n">
        <v>20215107</v>
      </c>
      <c r="C627" s="93" t="s">
        <v>634</v>
      </c>
      <c r="D627" s="94" t="n">
        <v>30</v>
      </c>
      <c r="E627" s="95" t="n">
        <v>0.25</v>
      </c>
      <c r="F627" s="219"/>
      <c r="G627" s="95"/>
      <c r="H627" s="98" t="n">
        <v>2292.98934158769</v>
      </c>
      <c r="I627" s="98" t="n">
        <v>2361.77902183532</v>
      </c>
      <c r="J627" s="99" t="n">
        <v>2952.22377729415</v>
      </c>
      <c r="K627" s="100" t="n">
        <f aca="false">L627/1.1</f>
        <v>0</v>
      </c>
      <c r="L627" s="101"/>
      <c r="M627" s="102" t="n">
        <v>100</v>
      </c>
      <c r="N627" s="82" t="n">
        <f aca="false">O627/1.1</f>
        <v>0</v>
      </c>
      <c r="O627" s="85" t="n">
        <f aca="false">L627-L627*10/100</f>
        <v>0</v>
      </c>
      <c r="P627" s="84" t="n">
        <f aca="false">Q627/1.1</f>
        <v>0</v>
      </c>
      <c r="Q627" s="85" t="n">
        <f aca="false">L627-L627*11/100</f>
        <v>0</v>
      </c>
      <c r="R627" s="84" t="n">
        <f aca="false">S627/1.1</f>
        <v>0</v>
      </c>
      <c r="S627" s="85" t="n">
        <f aca="false">L627-L627*12/100</f>
        <v>0</v>
      </c>
      <c r="T627" s="84" t="n">
        <f aca="false">U627/1.1</f>
        <v>0</v>
      </c>
      <c r="U627" s="86" t="n">
        <f aca="false">L627-L627*13/100</f>
        <v>0</v>
      </c>
      <c r="V627" s="84" t="n">
        <f aca="false">W627/1.1</f>
        <v>0</v>
      </c>
      <c r="W627" s="85" t="n">
        <f aca="false">L627-L627*14/100</f>
        <v>0</v>
      </c>
      <c r="X627" s="84" t="n">
        <f aca="false">Y627/1.1</f>
        <v>0</v>
      </c>
      <c r="Y627" s="85" t="n">
        <f aca="false">L627-L627*15/100</f>
        <v>0</v>
      </c>
      <c r="Z627" s="84" t="n">
        <f aca="false">AA627/1.1</f>
        <v>0</v>
      </c>
      <c r="AA627" s="85" t="n">
        <f aca="false">L627-L627*16/100</f>
        <v>0</v>
      </c>
      <c r="AB627" s="84" t="n">
        <f aca="false">AC627/1.1</f>
        <v>0</v>
      </c>
      <c r="AC627" s="85" t="n">
        <f aca="false">L627-L627*17/100</f>
        <v>0</v>
      </c>
      <c r="AD627" s="84" t="n">
        <f aca="false">AE627/1.1</f>
        <v>0</v>
      </c>
      <c r="AE627" s="86" t="n">
        <f aca="false">L627-L627*18/100</f>
        <v>0</v>
      </c>
      <c r="AF627" s="84" t="n">
        <f aca="false">AG627/1.1</f>
        <v>0</v>
      </c>
      <c r="AG627" s="85" t="n">
        <f aca="false">L627-L627*19/100</f>
        <v>0</v>
      </c>
      <c r="AH627" s="87" t="n">
        <f aca="false">AI627/1.1</f>
        <v>0</v>
      </c>
      <c r="AI627" s="86" t="n">
        <f aca="false">L627-L627*20/100</f>
        <v>0</v>
      </c>
      <c r="AJ627" s="84" t="n">
        <f aca="false">AK627/1.1</f>
        <v>0</v>
      </c>
      <c r="AK627" s="85" t="n">
        <f aca="false">L627-L627*21/100</f>
        <v>0</v>
      </c>
      <c r="AL627" s="84" t="n">
        <f aca="false">AM627/1.1</f>
        <v>0</v>
      </c>
      <c r="AM627" s="85" t="n">
        <f aca="false">L627-L627*22/100</f>
        <v>0</v>
      </c>
      <c r="AN627" s="87" t="n">
        <f aca="false">AO627/1.1</f>
        <v>0</v>
      </c>
      <c r="AO627" s="88" t="n">
        <f aca="false">L627-L627*23/100</f>
        <v>0</v>
      </c>
    </row>
    <row r="628" s="89" customFormat="true" ht="15" hidden="false" customHeight="true" outlineLevel="0" collapsed="false">
      <c r="A628" s="91" t="n">
        <v>8</v>
      </c>
      <c r="B628" s="92" t="n">
        <v>20215108</v>
      </c>
      <c r="C628" s="93" t="s">
        <v>635</v>
      </c>
      <c r="D628" s="94" t="n">
        <v>65</v>
      </c>
      <c r="E628" s="95" t="n">
        <v>0.2</v>
      </c>
      <c r="F628" s="219"/>
      <c r="G628" s="95"/>
      <c r="H628" s="98" t="n">
        <v>3134.66338990573</v>
      </c>
      <c r="I628" s="98" t="n">
        <v>3228.7032916029</v>
      </c>
      <c r="J628" s="99" t="n">
        <v>4035.87911450363</v>
      </c>
      <c r="K628" s="100" t="n">
        <f aca="false">L628/1.1</f>
        <v>0</v>
      </c>
      <c r="L628" s="101"/>
      <c r="M628" s="102" t="n">
        <v>100</v>
      </c>
      <c r="N628" s="82" t="n">
        <f aca="false">O628/1.1</f>
        <v>0</v>
      </c>
      <c r="O628" s="85" t="n">
        <f aca="false">L628-L628*10/100</f>
        <v>0</v>
      </c>
      <c r="P628" s="84" t="n">
        <f aca="false">Q628/1.1</f>
        <v>0</v>
      </c>
      <c r="Q628" s="85" t="n">
        <f aca="false">L628-L628*11/100</f>
        <v>0</v>
      </c>
      <c r="R628" s="84" t="n">
        <f aca="false">S628/1.1</f>
        <v>0</v>
      </c>
      <c r="S628" s="85" t="n">
        <f aca="false">L628-L628*12/100</f>
        <v>0</v>
      </c>
      <c r="T628" s="84" t="n">
        <f aca="false">U628/1.1</f>
        <v>0</v>
      </c>
      <c r="U628" s="86" t="n">
        <f aca="false">L628-L628*13/100</f>
        <v>0</v>
      </c>
      <c r="V628" s="84" t="n">
        <f aca="false">W628/1.1</f>
        <v>0</v>
      </c>
      <c r="W628" s="85" t="n">
        <f aca="false">L628-L628*14/100</f>
        <v>0</v>
      </c>
      <c r="X628" s="84" t="n">
        <f aca="false">Y628/1.1</f>
        <v>0</v>
      </c>
      <c r="Y628" s="85" t="n">
        <f aca="false">L628-L628*15/100</f>
        <v>0</v>
      </c>
      <c r="Z628" s="84" t="n">
        <f aca="false">AA628/1.1</f>
        <v>0</v>
      </c>
      <c r="AA628" s="85" t="n">
        <f aca="false">L628-L628*16/100</f>
        <v>0</v>
      </c>
      <c r="AB628" s="84" t="n">
        <f aca="false">AC628/1.1</f>
        <v>0</v>
      </c>
      <c r="AC628" s="85" t="n">
        <f aca="false">L628-L628*17/100</f>
        <v>0</v>
      </c>
      <c r="AD628" s="84" t="n">
        <f aca="false">AE628/1.1</f>
        <v>0</v>
      </c>
      <c r="AE628" s="86" t="n">
        <f aca="false">L628-L628*18/100</f>
        <v>0</v>
      </c>
      <c r="AF628" s="84" t="n">
        <f aca="false">AG628/1.1</f>
        <v>0</v>
      </c>
      <c r="AG628" s="85" t="n">
        <f aca="false">L628-L628*19/100</f>
        <v>0</v>
      </c>
      <c r="AH628" s="87" t="n">
        <f aca="false">AI628/1.1</f>
        <v>0</v>
      </c>
      <c r="AI628" s="86" t="n">
        <f aca="false">L628-L628*20/100</f>
        <v>0</v>
      </c>
      <c r="AJ628" s="84" t="n">
        <f aca="false">AK628/1.1</f>
        <v>0</v>
      </c>
      <c r="AK628" s="85" t="n">
        <f aca="false">L628-L628*21/100</f>
        <v>0</v>
      </c>
      <c r="AL628" s="84" t="n">
        <f aca="false">AM628/1.1</f>
        <v>0</v>
      </c>
      <c r="AM628" s="85" t="n">
        <f aca="false">L628-L628*22/100</f>
        <v>0</v>
      </c>
      <c r="AN628" s="87" t="n">
        <f aca="false">AO628/1.1</f>
        <v>0</v>
      </c>
      <c r="AO628" s="88" t="n">
        <f aca="false">L628-L628*23/100</f>
        <v>0</v>
      </c>
    </row>
    <row r="629" s="89" customFormat="true" ht="15" hidden="false" customHeight="true" outlineLevel="0" collapsed="false">
      <c r="A629" s="91" t="n">
        <v>9</v>
      </c>
      <c r="B629" s="92" t="n">
        <v>20215109</v>
      </c>
      <c r="C629" s="93" t="s">
        <v>636</v>
      </c>
      <c r="D629" s="94" t="n">
        <v>50</v>
      </c>
      <c r="E629" s="95" t="n">
        <v>0.25</v>
      </c>
      <c r="F629" s="219"/>
      <c r="G629" s="95"/>
      <c r="H629" s="98" t="n">
        <v>3777.42705814974</v>
      </c>
      <c r="I629" s="98" t="n">
        <v>3890.74986989423</v>
      </c>
      <c r="J629" s="99" t="n">
        <v>4863.43733736779</v>
      </c>
      <c r="K629" s="100" t="n">
        <f aca="false">L629/1.1</f>
        <v>0</v>
      </c>
      <c r="L629" s="101"/>
      <c r="M629" s="102" t="n">
        <v>100</v>
      </c>
      <c r="N629" s="82" t="n">
        <f aca="false">O629/1.1</f>
        <v>0</v>
      </c>
      <c r="O629" s="85" t="n">
        <f aca="false">L629-L629*10/100</f>
        <v>0</v>
      </c>
      <c r="P629" s="84" t="n">
        <f aca="false">Q629/1.1</f>
        <v>0</v>
      </c>
      <c r="Q629" s="85" t="n">
        <f aca="false">L629-L629*11/100</f>
        <v>0</v>
      </c>
      <c r="R629" s="84" t="n">
        <f aca="false">S629/1.1</f>
        <v>0</v>
      </c>
      <c r="S629" s="85" t="n">
        <f aca="false">L629-L629*12/100</f>
        <v>0</v>
      </c>
      <c r="T629" s="84" t="n">
        <f aca="false">U629/1.1</f>
        <v>0</v>
      </c>
      <c r="U629" s="86" t="n">
        <f aca="false">L629-L629*13/100</f>
        <v>0</v>
      </c>
      <c r="V629" s="84" t="n">
        <f aca="false">W629/1.1</f>
        <v>0</v>
      </c>
      <c r="W629" s="85" t="n">
        <f aca="false">L629-L629*14/100</f>
        <v>0</v>
      </c>
      <c r="X629" s="84" t="n">
        <f aca="false">Y629/1.1</f>
        <v>0</v>
      </c>
      <c r="Y629" s="85" t="n">
        <f aca="false">L629-L629*15/100</f>
        <v>0</v>
      </c>
      <c r="Z629" s="84" t="n">
        <f aca="false">AA629/1.1</f>
        <v>0</v>
      </c>
      <c r="AA629" s="85" t="n">
        <f aca="false">L629-L629*16/100</f>
        <v>0</v>
      </c>
      <c r="AB629" s="84" t="n">
        <f aca="false">AC629/1.1</f>
        <v>0</v>
      </c>
      <c r="AC629" s="85" t="n">
        <f aca="false">L629-L629*17/100</f>
        <v>0</v>
      </c>
      <c r="AD629" s="84" t="n">
        <f aca="false">AE629/1.1</f>
        <v>0</v>
      </c>
      <c r="AE629" s="86" t="n">
        <f aca="false">L629-L629*18/100</f>
        <v>0</v>
      </c>
      <c r="AF629" s="84" t="n">
        <f aca="false">AG629/1.1</f>
        <v>0</v>
      </c>
      <c r="AG629" s="85" t="n">
        <f aca="false">L629-L629*19/100</f>
        <v>0</v>
      </c>
      <c r="AH629" s="87" t="n">
        <f aca="false">AI629/1.1</f>
        <v>0</v>
      </c>
      <c r="AI629" s="86" t="n">
        <f aca="false">L629-L629*20/100</f>
        <v>0</v>
      </c>
      <c r="AJ629" s="84" t="n">
        <f aca="false">AK629/1.1</f>
        <v>0</v>
      </c>
      <c r="AK629" s="85" t="n">
        <f aca="false">L629-L629*21/100</f>
        <v>0</v>
      </c>
      <c r="AL629" s="84" t="n">
        <f aca="false">AM629/1.1</f>
        <v>0</v>
      </c>
      <c r="AM629" s="85" t="n">
        <f aca="false">L629-L629*22/100</f>
        <v>0</v>
      </c>
      <c r="AN629" s="87" t="n">
        <f aca="false">AO629/1.1</f>
        <v>0</v>
      </c>
      <c r="AO629" s="88" t="n">
        <f aca="false">L629-L629*23/100</f>
        <v>0</v>
      </c>
    </row>
    <row r="630" s="89" customFormat="true" ht="15" hidden="false" customHeight="true" outlineLevel="0" collapsed="false">
      <c r="A630" s="91" t="n">
        <v>10</v>
      </c>
      <c r="B630" s="92" t="n">
        <v>20215110</v>
      </c>
      <c r="C630" s="93" t="s">
        <v>637</v>
      </c>
      <c r="D630" s="94" t="n">
        <v>61</v>
      </c>
      <c r="E630" s="95" t="n">
        <v>0.25</v>
      </c>
      <c r="F630" s="219"/>
      <c r="G630" s="95"/>
      <c r="H630" s="98" t="n">
        <v>4571.69287074371</v>
      </c>
      <c r="I630" s="98" t="n">
        <v>4708.84365686602</v>
      </c>
      <c r="J630" s="99" t="n">
        <v>5886.05457108253</v>
      </c>
      <c r="K630" s="100" t="n">
        <f aca="false">L630/1.1</f>
        <v>0</v>
      </c>
      <c r="L630" s="101"/>
      <c r="M630" s="102" t="n">
        <v>100</v>
      </c>
      <c r="N630" s="82" t="n">
        <f aca="false">O630/1.1</f>
        <v>0</v>
      </c>
      <c r="O630" s="85" t="n">
        <f aca="false">L630-L630*10/100</f>
        <v>0</v>
      </c>
      <c r="P630" s="84" t="n">
        <f aca="false">Q630/1.1</f>
        <v>0</v>
      </c>
      <c r="Q630" s="85" t="n">
        <f aca="false">L630-L630*11/100</f>
        <v>0</v>
      </c>
      <c r="R630" s="84" t="n">
        <f aca="false">S630/1.1</f>
        <v>0</v>
      </c>
      <c r="S630" s="85" t="n">
        <f aca="false">L630-L630*12/100</f>
        <v>0</v>
      </c>
      <c r="T630" s="84" t="n">
        <f aca="false">U630/1.1</f>
        <v>0</v>
      </c>
      <c r="U630" s="86" t="n">
        <f aca="false">L630-L630*13/100</f>
        <v>0</v>
      </c>
      <c r="V630" s="84" t="n">
        <f aca="false">W630/1.1</f>
        <v>0</v>
      </c>
      <c r="W630" s="85" t="n">
        <f aca="false">L630-L630*14/100</f>
        <v>0</v>
      </c>
      <c r="X630" s="84" t="n">
        <f aca="false">Y630/1.1</f>
        <v>0</v>
      </c>
      <c r="Y630" s="85" t="n">
        <f aca="false">L630-L630*15/100</f>
        <v>0</v>
      </c>
      <c r="Z630" s="84" t="n">
        <f aca="false">AA630/1.1</f>
        <v>0</v>
      </c>
      <c r="AA630" s="85" t="n">
        <f aca="false">L630-L630*16/100</f>
        <v>0</v>
      </c>
      <c r="AB630" s="84" t="n">
        <f aca="false">AC630/1.1</f>
        <v>0</v>
      </c>
      <c r="AC630" s="85" t="n">
        <f aca="false">L630-L630*17/100</f>
        <v>0</v>
      </c>
      <c r="AD630" s="84" t="n">
        <f aca="false">AE630/1.1</f>
        <v>0</v>
      </c>
      <c r="AE630" s="86" t="n">
        <f aca="false">L630-L630*18/100</f>
        <v>0</v>
      </c>
      <c r="AF630" s="84" t="n">
        <f aca="false">AG630/1.1</f>
        <v>0</v>
      </c>
      <c r="AG630" s="85" t="n">
        <f aca="false">L630-L630*19/100</f>
        <v>0</v>
      </c>
      <c r="AH630" s="87" t="n">
        <f aca="false">AI630/1.1</f>
        <v>0</v>
      </c>
      <c r="AI630" s="86" t="n">
        <f aca="false">L630-L630*20/100</f>
        <v>0</v>
      </c>
      <c r="AJ630" s="84" t="n">
        <f aca="false">AK630/1.1</f>
        <v>0</v>
      </c>
      <c r="AK630" s="85" t="n">
        <f aca="false">L630-L630*21/100</f>
        <v>0</v>
      </c>
      <c r="AL630" s="84" t="n">
        <f aca="false">AM630/1.1</f>
        <v>0</v>
      </c>
      <c r="AM630" s="85" t="n">
        <f aca="false">L630-L630*22/100</f>
        <v>0</v>
      </c>
      <c r="AN630" s="87" t="n">
        <f aca="false">AO630/1.1</f>
        <v>0</v>
      </c>
      <c r="AO630" s="88" t="n">
        <f aca="false">L630-L630*23/100</f>
        <v>0</v>
      </c>
    </row>
    <row r="631" s="89" customFormat="true" ht="15" hidden="false" customHeight="true" outlineLevel="0" collapsed="false">
      <c r="A631" s="91" t="n">
        <v>11</v>
      </c>
      <c r="B631" s="92" t="n">
        <v>20215111</v>
      </c>
      <c r="C631" s="93" t="s">
        <v>638</v>
      </c>
      <c r="D631" s="94" t="n">
        <v>50</v>
      </c>
      <c r="E631" s="95" t="n">
        <v>0.32</v>
      </c>
      <c r="F631" s="219"/>
      <c r="G631" s="95"/>
      <c r="H631" s="98" t="n">
        <v>6080.55437113836</v>
      </c>
      <c r="I631" s="98" t="n">
        <v>6262.97100227252</v>
      </c>
      <c r="J631" s="99" t="n">
        <v>7828.71375284065</v>
      </c>
      <c r="K631" s="100" t="n">
        <f aca="false">L631/1.1</f>
        <v>0</v>
      </c>
      <c r="L631" s="101"/>
      <c r="M631" s="102" t="n">
        <v>100</v>
      </c>
      <c r="N631" s="82" t="n">
        <f aca="false">O631/1.1</f>
        <v>0</v>
      </c>
      <c r="O631" s="85" t="n">
        <f aca="false">L631-L631*10/100</f>
        <v>0</v>
      </c>
      <c r="P631" s="84" t="n">
        <f aca="false">Q631/1.1</f>
        <v>0</v>
      </c>
      <c r="Q631" s="85" t="n">
        <f aca="false">L631-L631*11/100</f>
        <v>0</v>
      </c>
      <c r="R631" s="84" t="n">
        <f aca="false">S631/1.1</f>
        <v>0</v>
      </c>
      <c r="S631" s="85" t="n">
        <f aca="false">L631-L631*12/100</f>
        <v>0</v>
      </c>
      <c r="T631" s="84" t="n">
        <f aca="false">U631/1.1</f>
        <v>0</v>
      </c>
      <c r="U631" s="86" t="n">
        <f aca="false">L631-L631*13/100</f>
        <v>0</v>
      </c>
      <c r="V631" s="84" t="n">
        <f aca="false">W631/1.1</f>
        <v>0</v>
      </c>
      <c r="W631" s="85" t="n">
        <f aca="false">L631-L631*14/100</f>
        <v>0</v>
      </c>
      <c r="X631" s="84" t="n">
        <f aca="false">Y631/1.1</f>
        <v>0</v>
      </c>
      <c r="Y631" s="85" t="n">
        <f aca="false">L631-L631*15/100</f>
        <v>0</v>
      </c>
      <c r="Z631" s="84" t="n">
        <f aca="false">AA631/1.1</f>
        <v>0</v>
      </c>
      <c r="AA631" s="85" t="n">
        <f aca="false">L631-L631*16/100</f>
        <v>0</v>
      </c>
      <c r="AB631" s="84" t="n">
        <f aca="false">AC631/1.1</f>
        <v>0</v>
      </c>
      <c r="AC631" s="85" t="n">
        <f aca="false">L631-L631*17/100</f>
        <v>0</v>
      </c>
      <c r="AD631" s="84" t="n">
        <f aca="false">AE631/1.1</f>
        <v>0</v>
      </c>
      <c r="AE631" s="86" t="n">
        <f aca="false">L631-L631*18/100</f>
        <v>0</v>
      </c>
      <c r="AF631" s="84" t="n">
        <f aca="false">AG631/1.1</f>
        <v>0</v>
      </c>
      <c r="AG631" s="85" t="n">
        <f aca="false">L631-L631*19/100</f>
        <v>0</v>
      </c>
      <c r="AH631" s="87" t="n">
        <f aca="false">AI631/1.1</f>
        <v>0</v>
      </c>
      <c r="AI631" s="86" t="n">
        <f aca="false">L631-L631*20/100</f>
        <v>0</v>
      </c>
      <c r="AJ631" s="84" t="n">
        <f aca="false">AK631/1.1</f>
        <v>0</v>
      </c>
      <c r="AK631" s="85" t="n">
        <f aca="false">L631-L631*21/100</f>
        <v>0</v>
      </c>
      <c r="AL631" s="84" t="n">
        <f aca="false">AM631/1.1</f>
        <v>0</v>
      </c>
      <c r="AM631" s="85" t="n">
        <f aca="false">L631-L631*22/100</f>
        <v>0</v>
      </c>
      <c r="AN631" s="87" t="n">
        <f aca="false">AO631/1.1</f>
        <v>0</v>
      </c>
      <c r="AO631" s="88" t="n">
        <f aca="false">L631-L631*23/100</f>
        <v>0</v>
      </c>
    </row>
    <row r="632" s="89" customFormat="true" ht="15" hidden="false" customHeight="true" outlineLevel="0" collapsed="false">
      <c r="A632" s="91" t="n">
        <v>12</v>
      </c>
      <c r="B632" s="92" t="n">
        <v>20215112</v>
      </c>
      <c r="C632" s="93" t="s">
        <v>639</v>
      </c>
      <c r="D632" s="94" t="n">
        <v>62</v>
      </c>
      <c r="E632" s="95" t="n">
        <v>0.32</v>
      </c>
      <c r="F632" s="219"/>
      <c r="G632" s="95"/>
      <c r="H632" s="98" t="n">
        <v>7498.79463713884</v>
      </c>
      <c r="I632" s="98" t="n">
        <v>7723.758476253</v>
      </c>
      <c r="J632" s="99" t="n">
        <v>9654.69809531625</v>
      </c>
      <c r="K632" s="100" t="n">
        <f aca="false">L632/1.1</f>
        <v>0</v>
      </c>
      <c r="L632" s="101"/>
      <c r="M632" s="102" t="n">
        <v>100</v>
      </c>
      <c r="N632" s="82" t="n">
        <f aca="false">O632/1.1</f>
        <v>0</v>
      </c>
      <c r="O632" s="85" t="n">
        <f aca="false">L632-L632*10/100</f>
        <v>0</v>
      </c>
      <c r="P632" s="84" t="n">
        <f aca="false">Q632/1.1</f>
        <v>0</v>
      </c>
      <c r="Q632" s="85" t="n">
        <f aca="false">L632-L632*11/100</f>
        <v>0</v>
      </c>
      <c r="R632" s="84" t="n">
        <f aca="false">S632/1.1</f>
        <v>0</v>
      </c>
      <c r="S632" s="85" t="n">
        <f aca="false">L632-L632*12/100</f>
        <v>0</v>
      </c>
      <c r="T632" s="84" t="n">
        <f aca="false">U632/1.1</f>
        <v>0</v>
      </c>
      <c r="U632" s="86" t="n">
        <f aca="false">L632-L632*13/100</f>
        <v>0</v>
      </c>
      <c r="V632" s="84" t="n">
        <f aca="false">W632/1.1</f>
        <v>0</v>
      </c>
      <c r="W632" s="85" t="n">
        <f aca="false">L632-L632*14/100</f>
        <v>0</v>
      </c>
      <c r="X632" s="84" t="n">
        <f aca="false">Y632/1.1</f>
        <v>0</v>
      </c>
      <c r="Y632" s="85" t="n">
        <f aca="false">L632-L632*15/100</f>
        <v>0</v>
      </c>
      <c r="Z632" s="84" t="n">
        <f aca="false">AA632/1.1</f>
        <v>0</v>
      </c>
      <c r="AA632" s="85" t="n">
        <f aca="false">L632-L632*16/100</f>
        <v>0</v>
      </c>
      <c r="AB632" s="84" t="n">
        <f aca="false">AC632/1.1</f>
        <v>0</v>
      </c>
      <c r="AC632" s="85" t="n">
        <f aca="false">L632-L632*17/100</f>
        <v>0</v>
      </c>
      <c r="AD632" s="84" t="n">
        <f aca="false">AE632/1.1</f>
        <v>0</v>
      </c>
      <c r="AE632" s="86" t="n">
        <f aca="false">L632-L632*18/100</f>
        <v>0</v>
      </c>
      <c r="AF632" s="84" t="n">
        <f aca="false">AG632/1.1</f>
        <v>0</v>
      </c>
      <c r="AG632" s="85" t="n">
        <f aca="false">L632-L632*19/100</f>
        <v>0</v>
      </c>
      <c r="AH632" s="87" t="n">
        <f aca="false">AI632/1.1</f>
        <v>0</v>
      </c>
      <c r="AI632" s="86" t="n">
        <f aca="false">L632-L632*20/100</f>
        <v>0</v>
      </c>
      <c r="AJ632" s="84" t="n">
        <f aca="false">AK632/1.1</f>
        <v>0</v>
      </c>
      <c r="AK632" s="85" t="n">
        <f aca="false">L632-L632*21/100</f>
        <v>0</v>
      </c>
      <c r="AL632" s="84" t="n">
        <f aca="false">AM632/1.1</f>
        <v>0</v>
      </c>
      <c r="AM632" s="85" t="n">
        <f aca="false">L632-L632*22/100</f>
        <v>0</v>
      </c>
      <c r="AN632" s="87" t="n">
        <f aca="false">AO632/1.1</f>
        <v>0</v>
      </c>
      <c r="AO632" s="88" t="n">
        <f aca="false">L632-L632*23/100</f>
        <v>0</v>
      </c>
    </row>
    <row r="633" s="89" customFormat="true" ht="15" hidden="false" customHeight="true" outlineLevel="0" collapsed="false">
      <c r="A633" s="91" t="n">
        <v>13</v>
      </c>
      <c r="B633" s="92" t="n">
        <v>20215113</v>
      </c>
      <c r="C633" s="93" t="s">
        <v>640</v>
      </c>
      <c r="D633" s="94" t="n">
        <v>75</v>
      </c>
      <c r="E633" s="95" t="n">
        <v>0.32</v>
      </c>
      <c r="F633" s="219"/>
      <c r="G633" s="95"/>
      <c r="H633" s="98" t="n">
        <v>9022.28317479542</v>
      </c>
      <c r="I633" s="98" t="n">
        <v>9292.95167003928</v>
      </c>
      <c r="J633" s="99" t="n">
        <v>11616.1895875491</v>
      </c>
      <c r="K633" s="100" t="n">
        <f aca="false">L633/1.1</f>
        <v>0</v>
      </c>
      <c r="L633" s="101"/>
      <c r="M633" s="102" t="n">
        <v>100</v>
      </c>
      <c r="N633" s="82" t="n">
        <f aca="false">O633/1.1</f>
        <v>0</v>
      </c>
      <c r="O633" s="85" t="n">
        <f aca="false">L633-L633*10/100</f>
        <v>0</v>
      </c>
      <c r="P633" s="84" t="n">
        <f aca="false">Q633/1.1</f>
        <v>0</v>
      </c>
      <c r="Q633" s="85" t="n">
        <f aca="false">L633-L633*11/100</f>
        <v>0</v>
      </c>
      <c r="R633" s="84" t="n">
        <f aca="false">S633/1.1</f>
        <v>0</v>
      </c>
      <c r="S633" s="85" t="n">
        <f aca="false">L633-L633*12/100</f>
        <v>0</v>
      </c>
      <c r="T633" s="84" t="n">
        <f aca="false">U633/1.1</f>
        <v>0</v>
      </c>
      <c r="U633" s="86" t="n">
        <f aca="false">L633-L633*13/100</f>
        <v>0</v>
      </c>
      <c r="V633" s="84" t="n">
        <f aca="false">W633/1.1</f>
        <v>0</v>
      </c>
      <c r="W633" s="85" t="n">
        <f aca="false">L633-L633*14/100</f>
        <v>0</v>
      </c>
      <c r="X633" s="84" t="n">
        <f aca="false">Y633/1.1</f>
        <v>0</v>
      </c>
      <c r="Y633" s="85" t="n">
        <f aca="false">L633-L633*15/100</f>
        <v>0</v>
      </c>
      <c r="Z633" s="84" t="n">
        <f aca="false">AA633/1.1</f>
        <v>0</v>
      </c>
      <c r="AA633" s="85" t="n">
        <f aca="false">L633-L633*16/100</f>
        <v>0</v>
      </c>
      <c r="AB633" s="84" t="n">
        <f aca="false">AC633/1.1</f>
        <v>0</v>
      </c>
      <c r="AC633" s="85" t="n">
        <f aca="false">L633-L633*17/100</f>
        <v>0</v>
      </c>
      <c r="AD633" s="84" t="n">
        <f aca="false">AE633/1.1</f>
        <v>0</v>
      </c>
      <c r="AE633" s="86" t="n">
        <f aca="false">L633-L633*18/100</f>
        <v>0</v>
      </c>
      <c r="AF633" s="84" t="n">
        <f aca="false">AG633/1.1</f>
        <v>0</v>
      </c>
      <c r="AG633" s="85" t="n">
        <f aca="false">L633-L633*19/100</f>
        <v>0</v>
      </c>
      <c r="AH633" s="87" t="n">
        <f aca="false">AI633/1.1</f>
        <v>0</v>
      </c>
      <c r="AI633" s="86" t="n">
        <f aca="false">L633-L633*20/100</f>
        <v>0</v>
      </c>
      <c r="AJ633" s="84" t="n">
        <f aca="false">AK633/1.1</f>
        <v>0</v>
      </c>
      <c r="AK633" s="85" t="n">
        <f aca="false">L633-L633*21/100</f>
        <v>0</v>
      </c>
      <c r="AL633" s="84" t="n">
        <f aca="false">AM633/1.1</f>
        <v>0</v>
      </c>
      <c r="AM633" s="85" t="n">
        <f aca="false">L633-L633*22/100</f>
        <v>0</v>
      </c>
      <c r="AN633" s="87" t="n">
        <f aca="false">AO633/1.1</f>
        <v>0</v>
      </c>
      <c r="AO633" s="88" t="n">
        <f aca="false">L633-L633*23/100</f>
        <v>0</v>
      </c>
    </row>
    <row r="634" s="89" customFormat="true" ht="15" hidden="false" customHeight="true" outlineLevel="0" collapsed="false">
      <c r="A634" s="91" t="n">
        <v>14</v>
      </c>
      <c r="B634" s="92" t="n">
        <v>20215114</v>
      </c>
      <c r="C634" s="93" t="s">
        <v>641</v>
      </c>
      <c r="D634" s="94" t="n">
        <v>64</v>
      </c>
      <c r="E634" s="95" t="n">
        <v>0.4</v>
      </c>
      <c r="F634" s="219"/>
      <c r="G634" s="95"/>
      <c r="H634" s="98" t="n">
        <v>12067.7658692694</v>
      </c>
      <c r="I634" s="98" t="n">
        <v>12429.7988453475</v>
      </c>
      <c r="J634" s="99" t="n">
        <v>15537.2485566844</v>
      </c>
      <c r="K634" s="100" t="n">
        <f aca="false">L634/1.1</f>
        <v>0</v>
      </c>
      <c r="L634" s="101"/>
      <c r="M634" s="102" t="n">
        <v>100</v>
      </c>
      <c r="N634" s="82" t="n">
        <f aca="false">O634/1.1</f>
        <v>0</v>
      </c>
      <c r="O634" s="85" t="n">
        <f aca="false">L634-L634*10/100</f>
        <v>0</v>
      </c>
      <c r="P634" s="84" t="n">
        <f aca="false">Q634/1.1</f>
        <v>0</v>
      </c>
      <c r="Q634" s="85" t="n">
        <f aca="false">L634-L634*11/100</f>
        <v>0</v>
      </c>
      <c r="R634" s="84" t="n">
        <f aca="false">S634/1.1</f>
        <v>0</v>
      </c>
      <c r="S634" s="85" t="n">
        <f aca="false">L634-L634*12/100</f>
        <v>0</v>
      </c>
      <c r="T634" s="84" t="n">
        <f aca="false">U634/1.1</f>
        <v>0</v>
      </c>
      <c r="U634" s="86" t="n">
        <f aca="false">L634-L634*13/100</f>
        <v>0</v>
      </c>
      <c r="V634" s="84" t="n">
        <f aca="false">W634/1.1</f>
        <v>0</v>
      </c>
      <c r="W634" s="85" t="n">
        <f aca="false">L634-L634*14/100</f>
        <v>0</v>
      </c>
      <c r="X634" s="84" t="n">
        <f aca="false">Y634/1.1</f>
        <v>0</v>
      </c>
      <c r="Y634" s="85" t="n">
        <f aca="false">L634-L634*15/100</f>
        <v>0</v>
      </c>
      <c r="Z634" s="84" t="n">
        <f aca="false">AA634/1.1</f>
        <v>0</v>
      </c>
      <c r="AA634" s="85" t="n">
        <f aca="false">L634-L634*16/100</f>
        <v>0</v>
      </c>
      <c r="AB634" s="84" t="n">
        <f aca="false">AC634/1.1</f>
        <v>0</v>
      </c>
      <c r="AC634" s="85" t="n">
        <f aca="false">L634-L634*17/100</f>
        <v>0</v>
      </c>
      <c r="AD634" s="84" t="n">
        <f aca="false">AE634/1.1</f>
        <v>0</v>
      </c>
      <c r="AE634" s="86" t="n">
        <f aca="false">L634-L634*18/100</f>
        <v>0</v>
      </c>
      <c r="AF634" s="84" t="n">
        <f aca="false">AG634/1.1</f>
        <v>0</v>
      </c>
      <c r="AG634" s="85" t="n">
        <f aca="false">L634-L634*19/100</f>
        <v>0</v>
      </c>
      <c r="AH634" s="87" t="n">
        <f aca="false">AI634/1.1</f>
        <v>0</v>
      </c>
      <c r="AI634" s="86" t="n">
        <f aca="false">L634-L634*20/100</f>
        <v>0</v>
      </c>
      <c r="AJ634" s="84" t="n">
        <f aca="false">AK634/1.1</f>
        <v>0</v>
      </c>
      <c r="AK634" s="85" t="n">
        <f aca="false">L634-L634*21/100</f>
        <v>0</v>
      </c>
      <c r="AL634" s="84" t="n">
        <f aca="false">AM634/1.1</f>
        <v>0</v>
      </c>
      <c r="AM634" s="85" t="n">
        <f aca="false">L634-L634*22/100</f>
        <v>0</v>
      </c>
      <c r="AN634" s="87" t="n">
        <f aca="false">AO634/1.1</f>
        <v>0</v>
      </c>
      <c r="AO634" s="88" t="n">
        <f aca="false">L634-L634*23/100</f>
        <v>0</v>
      </c>
    </row>
    <row r="635" s="89" customFormat="true" ht="15" hidden="false" customHeight="true" outlineLevel="0" collapsed="false">
      <c r="A635" s="150" t="n">
        <v>15</v>
      </c>
      <c r="B635" s="151" t="n">
        <v>20215115</v>
      </c>
      <c r="C635" s="152" t="s">
        <v>642</v>
      </c>
      <c r="D635" s="194" t="n">
        <v>80</v>
      </c>
      <c r="E635" s="154" t="n">
        <v>0.4</v>
      </c>
      <c r="F635" s="220"/>
      <c r="G635" s="154"/>
      <c r="H635" s="196" t="n">
        <v>15000.6522259894</v>
      </c>
      <c r="I635" s="196" t="n">
        <v>15450.6717927691</v>
      </c>
      <c r="J635" s="197" t="n">
        <v>19313.3397409614</v>
      </c>
      <c r="K635" s="160" t="n">
        <f aca="false">L635/1.1</f>
        <v>0</v>
      </c>
      <c r="L635" s="161"/>
      <c r="M635" s="187" t="n">
        <v>100</v>
      </c>
      <c r="N635" s="115" t="n">
        <f aca="false">O635/1.1</f>
        <v>0</v>
      </c>
      <c r="O635" s="85" t="n">
        <f aca="false">L635-L635*10/100</f>
        <v>0</v>
      </c>
      <c r="P635" s="84" t="n">
        <f aca="false">Q635/1.1</f>
        <v>0</v>
      </c>
      <c r="Q635" s="85" t="n">
        <f aca="false">L635-L635*11/100</f>
        <v>0</v>
      </c>
      <c r="R635" s="84" t="n">
        <f aca="false">S635/1.1</f>
        <v>0</v>
      </c>
      <c r="S635" s="85" t="n">
        <f aca="false">L635-L635*12/100</f>
        <v>0</v>
      </c>
      <c r="T635" s="84" t="n">
        <f aca="false">U635/1.1</f>
        <v>0</v>
      </c>
      <c r="U635" s="86" t="n">
        <f aca="false">L635-L635*13/100</f>
        <v>0</v>
      </c>
      <c r="V635" s="84" t="n">
        <f aca="false">W635/1.1</f>
        <v>0</v>
      </c>
      <c r="W635" s="85" t="n">
        <f aca="false">L635-L635*14/100</f>
        <v>0</v>
      </c>
      <c r="X635" s="84" t="n">
        <f aca="false">Y635/1.1</f>
        <v>0</v>
      </c>
      <c r="Y635" s="85" t="n">
        <f aca="false">L635-L635*15/100</f>
        <v>0</v>
      </c>
      <c r="Z635" s="84" t="n">
        <f aca="false">AA635/1.1</f>
        <v>0</v>
      </c>
      <c r="AA635" s="85" t="n">
        <f aca="false">L635-L635*16/100</f>
        <v>0</v>
      </c>
      <c r="AB635" s="84" t="n">
        <f aca="false">AC635/1.1</f>
        <v>0</v>
      </c>
      <c r="AC635" s="85" t="n">
        <f aca="false">L635-L635*17/100</f>
        <v>0</v>
      </c>
      <c r="AD635" s="84" t="n">
        <f aca="false">AE635/1.1</f>
        <v>0</v>
      </c>
      <c r="AE635" s="86" t="n">
        <f aca="false">L635-L635*18/100</f>
        <v>0</v>
      </c>
      <c r="AF635" s="84" t="n">
        <f aca="false">AG635/1.1</f>
        <v>0</v>
      </c>
      <c r="AG635" s="85" t="n">
        <f aca="false">L635-L635*19/100</f>
        <v>0</v>
      </c>
      <c r="AH635" s="87" t="n">
        <f aca="false">AI635/1.1</f>
        <v>0</v>
      </c>
      <c r="AI635" s="86" t="n">
        <f aca="false">L635-L635*20/100</f>
        <v>0</v>
      </c>
      <c r="AJ635" s="84" t="n">
        <f aca="false">AK635/1.1</f>
        <v>0</v>
      </c>
      <c r="AK635" s="85" t="n">
        <f aca="false">L635-L635*21/100</f>
        <v>0</v>
      </c>
      <c r="AL635" s="84" t="n">
        <f aca="false">AM635/1.1</f>
        <v>0</v>
      </c>
      <c r="AM635" s="85" t="n">
        <f aca="false">L635-L635*22/100</f>
        <v>0</v>
      </c>
      <c r="AN635" s="87" t="n">
        <f aca="false">AO635/1.1</f>
        <v>0</v>
      </c>
      <c r="AO635" s="88" t="n">
        <f aca="false">L635-L635*23/100</f>
        <v>0</v>
      </c>
    </row>
    <row r="636" s="68" customFormat="true" ht="15" hidden="false" customHeight="true" outlineLevel="0" collapsed="false">
      <c r="A636" s="121" t="s">
        <v>643</v>
      </c>
      <c r="B636" s="122"/>
      <c r="C636" s="123"/>
      <c r="D636" s="124"/>
      <c r="E636" s="125"/>
      <c r="F636" s="126"/>
      <c r="G636" s="127"/>
      <c r="H636" s="128"/>
      <c r="I636" s="128"/>
      <c r="J636" s="128"/>
      <c r="K636" s="129"/>
      <c r="L636" s="130"/>
      <c r="M636" s="131"/>
      <c r="N636" s="209"/>
      <c r="O636" s="210"/>
      <c r="P636" s="163"/>
      <c r="Q636" s="133"/>
      <c r="R636" s="163"/>
      <c r="S636" s="133"/>
      <c r="T636" s="163"/>
      <c r="U636" s="130"/>
      <c r="V636" s="163"/>
      <c r="W636" s="133"/>
      <c r="X636" s="163"/>
      <c r="Y636" s="133"/>
      <c r="Z636" s="163"/>
      <c r="AA636" s="133"/>
      <c r="AB636" s="163"/>
      <c r="AC636" s="133"/>
      <c r="AD636" s="163"/>
      <c r="AE636" s="130"/>
      <c r="AF636" s="164"/>
      <c r="AG636" s="136"/>
      <c r="AH636" s="165"/>
      <c r="AI636" s="130"/>
      <c r="AJ636" s="164"/>
      <c r="AK636" s="136" t="n">
        <f aca="false">L636-L636*21/100</f>
        <v>0</v>
      </c>
      <c r="AL636" s="164"/>
      <c r="AM636" s="136" t="n">
        <f aca="false">L636-L636*22/100</f>
        <v>0</v>
      </c>
      <c r="AN636" s="165"/>
      <c r="AO636" s="137" t="n">
        <f aca="false">L636-L636*23/100</f>
        <v>0</v>
      </c>
    </row>
    <row r="637" s="89" customFormat="true" ht="15" hidden="false" customHeight="true" outlineLevel="0" collapsed="false">
      <c r="A637" s="70" t="n">
        <v>1</v>
      </c>
      <c r="B637" s="71" t="n">
        <v>20225201</v>
      </c>
      <c r="C637" s="72" t="s">
        <v>644</v>
      </c>
      <c r="D637" s="73" t="n">
        <v>20</v>
      </c>
      <c r="E637" s="74" t="n">
        <v>0.14</v>
      </c>
      <c r="F637" s="218"/>
      <c r="G637" s="74"/>
      <c r="H637" s="77" t="n">
        <v>1583.00634068403</v>
      </c>
      <c r="I637" s="77" t="n">
        <v>1630.49653090455</v>
      </c>
      <c r="J637" s="78" t="n">
        <v>2038.12066363069</v>
      </c>
      <c r="K637" s="79" t="n">
        <f aca="false">L637/1.1</f>
        <v>0</v>
      </c>
      <c r="L637" s="80"/>
      <c r="M637" s="81" t="n">
        <v>200</v>
      </c>
      <c r="N637" s="82" t="n">
        <f aca="false">O637/1.1</f>
        <v>0</v>
      </c>
      <c r="O637" s="85" t="n">
        <f aca="false">L637-L637*10/100</f>
        <v>0</v>
      </c>
      <c r="P637" s="84" t="n">
        <f aca="false">Q637/1.1</f>
        <v>0</v>
      </c>
      <c r="Q637" s="85" t="n">
        <f aca="false">L637-L637*11/100</f>
        <v>0</v>
      </c>
      <c r="R637" s="84" t="n">
        <f aca="false">S637/1.1</f>
        <v>0</v>
      </c>
      <c r="S637" s="85" t="n">
        <f aca="false">L637-L637*12/100</f>
        <v>0</v>
      </c>
      <c r="T637" s="84" t="n">
        <f aca="false">U637/1.1</f>
        <v>0</v>
      </c>
      <c r="U637" s="86" t="n">
        <f aca="false">L637-L637*13/100</f>
        <v>0</v>
      </c>
      <c r="V637" s="84" t="n">
        <f aca="false">W637/1.1</f>
        <v>0</v>
      </c>
      <c r="W637" s="85" t="n">
        <f aca="false">L637-L637*14/100</f>
        <v>0</v>
      </c>
      <c r="X637" s="84" t="n">
        <f aca="false">Y637/1.1</f>
        <v>0</v>
      </c>
      <c r="Y637" s="85" t="n">
        <f aca="false">L637-L637*15/100</f>
        <v>0</v>
      </c>
      <c r="Z637" s="84" t="n">
        <f aca="false">AA637/1.1</f>
        <v>0</v>
      </c>
      <c r="AA637" s="85" t="n">
        <f aca="false">L637-L637*16/100</f>
        <v>0</v>
      </c>
      <c r="AB637" s="84" t="n">
        <f aca="false">AC637/1.1</f>
        <v>0</v>
      </c>
      <c r="AC637" s="85" t="n">
        <f aca="false">L637-L637*17/100</f>
        <v>0</v>
      </c>
      <c r="AD637" s="84" t="n">
        <f aca="false">AE637/1.1</f>
        <v>0</v>
      </c>
      <c r="AE637" s="86" t="n">
        <f aca="false">L637-L637*18/100</f>
        <v>0</v>
      </c>
      <c r="AF637" s="84" t="n">
        <f aca="false">AG637/1.1</f>
        <v>0</v>
      </c>
      <c r="AG637" s="85" t="n">
        <f aca="false">L637-L637*19/100</f>
        <v>0</v>
      </c>
      <c r="AH637" s="87" t="n">
        <f aca="false">AI637/1.1</f>
        <v>0</v>
      </c>
      <c r="AI637" s="86" t="n">
        <f aca="false">L637-L637*20/100</f>
        <v>0</v>
      </c>
      <c r="AJ637" s="84" t="n">
        <f aca="false">AK637/1.1</f>
        <v>0</v>
      </c>
      <c r="AK637" s="85" t="n">
        <f aca="false">L637-L637*21/100</f>
        <v>0</v>
      </c>
      <c r="AL637" s="84" t="n">
        <f aca="false">AM637/1.1</f>
        <v>0</v>
      </c>
      <c r="AM637" s="85" t="n">
        <f aca="false">L637-L637*22/100</f>
        <v>0</v>
      </c>
      <c r="AN637" s="87" t="n">
        <f aca="false">AO637/1.1</f>
        <v>0</v>
      </c>
      <c r="AO637" s="88" t="n">
        <f aca="false">L637-L637*23/100</f>
        <v>0</v>
      </c>
    </row>
    <row r="638" s="89" customFormat="true" ht="15" hidden="false" customHeight="true" outlineLevel="0" collapsed="false">
      <c r="A638" s="91" t="n">
        <v>2</v>
      </c>
      <c r="B638" s="92" t="n">
        <v>20225202</v>
      </c>
      <c r="C638" s="93" t="s">
        <v>645</v>
      </c>
      <c r="D638" s="94" t="n">
        <v>16</v>
      </c>
      <c r="E638" s="95" t="n">
        <v>0.18</v>
      </c>
      <c r="F638" s="219"/>
      <c r="G638" s="95"/>
      <c r="H638" s="98" t="n">
        <v>1764.59524998882</v>
      </c>
      <c r="I638" s="98" t="n">
        <v>1817.53310748848</v>
      </c>
      <c r="J638" s="99" t="n">
        <v>2271.9163843606</v>
      </c>
      <c r="K638" s="100" t="n">
        <f aca="false">L638/1.1</f>
        <v>0</v>
      </c>
      <c r="L638" s="101"/>
      <c r="M638" s="102" t="n">
        <v>200</v>
      </c>
      <c r="N638" s="82" t="n">
        <f aca="false">O638/1.1</f>
        <v>0</v>
      </c>
      <c r="O638" s="85" t="n">
        <f aca="false">L638-L638*10/100</f>
        <v>0</v>
      </c>
      <c r="P638" s="84" t="n">
        <f aca="false">Q638/1.1</f>
        <v>0</v>
      </c>
      <c r="Q638" s="85" t="n">
        <f aca="false">L638-L638*11/100</f>
        <v>0</v>
      </c>
      <c r="R638" s="84" t="n">
        <f aca="false">S638/1.1</f>
        <v>0</v>
      </c>
      <c r="S638" s="85" t="n">
        <f aca="false">L638-L638*12/100</f>
        <v>0</v>
      </c>
      <c r="T638" s="84" t="n">
        <f aca="false">U638/1.1</f>
        <v>0</v>
      </c>
      <c r="U638" s="86" t="n">
        <f aca="false">L638-L638*13/100</f>
        <v>0</v>
      </c>
      <c r="V638" s="84" t="n">
        <f aca="false">W638/1.1</f>
        <v>0</v>
      </c>
      <c r="W638" s="85" t="n">
        <f aca="false">L638-L638*14/100</f>
        <v>0</v>
      </c>
      <c r="X638" s="84" t="n">
        <f aca="false">Y638/1.1</f>
        <v>0</v>
      </c>
      <c r="Y638" s="85" t="n">
        <f aca="false">L638-L638*15/100</f>
        <v>0</v>
      </c>
      <c r="Z638" s="84" t="n">
        <f aca="false">AA638/1.1</f>
        <v>0</v>
      </c>
      <c r="AA638" s="85" t="n">
        <f aca="false">L638-L638*16/100</f>
        <v>0</v>
      </c>
      <c r="AB638" s="84" t="n">
        <f aca="false">AC638/1.1</f>
        <v>0</v>
      </c>
      <c r="AC638" s="85" t="n">
        <f aca="false">L638-L638*17/100</f>
        <v>0</v>
      </c>
      <c r="AD638" s="84" t="n">
        <f aca="false">AE638/1.1</f>
        <v>0</v>
      </c>
      <c r="AE638" s="86" t="n">
        <f aca="false">L638-L638*18/100</f>
        <v>0</v>
      </c>
      <c r="AF638" s="84" t="n">
        <f aca="false">AG638/1.1</f>
        <v>0</v>
      </c>
      <c r="AG638" s="85" t="n">
        <f aca="false">L638-L638*19/100</f>
        <v>0</v>
      </c>
      <c r="AH638" s="87" t="n">
        <f aca="false">AI638/1.1</f>
        <v>0</v>
      </c>
      <c r="AI638" s="86" t="n">
        <f aca="false">L638-L638*20/100</f>
        <v>0</v>
      </c>
      <c r="AJ638" s="84" t="n">
        <f aca="false">AK638/1.1</f>
        <v>0</v>
      </c>
      <c r="AK638" s="85" t="n">
        <f aca="false">L638-L638*21/100</f>
        <v>0</v>
      </c>
      <c r="AL638" s="84" t="n">
        <f aca="false">AM638/1.1</f>
        <v>0</v>
      </c>
      <c r="AM638" s="85" t="n">
        <f aca="false">L638-L638*22/100</f>
        <v>0</v>
      </c>
      <c r="AN638" s="87" t="n">
        <f aca="false">AO638/1.1</f>
        <v>0</v>
      </c>
      <c r="AO638" s="88" t="n">
        <f aca="false">L638-L638*23/100</f>
        <v>0</v>
      </c>
    </row>
    <row r="639" s="89" customFormat="true" ht="15" hidden="false" customHeight="true" outlineLevel="0" collapsed="false">
      <c r="A639" s="91" t="n">
        <v>3</v>
      </c>
      <c r="B639" s="92" t="n">
        <v>20225203</v>
      </c>
      <c r="C639" s="93" t="s">
        <v>646</v>
      </c>
      <c r="D639" s="94" t="n">
        <v>20</v>
      </c>
      <c r="E639" s="95" t="n">
        <v>0.18</v>
      </c>
      <c r="F639" s="219"/>
      <c r="G639" s="95"/>
      <c r="H639" s="98" t="n">
        <v>2089.92261000214</v>
      </c>
      <c r="I639" s="98" t="n">
        <v>2152.6202883022</v>
      </c>
      <c r="J639" s="99" t="n">
        <v>2690.77536037775</v>
      </c>
      <c r="K639" s="100" t="n">
        <f aca="false">L639/1.1</f>
        <v>0</v>
      </c>
      <c r="L639" s="101"/>
      <c r="M639" s="102" t="n">
        <v>200</v>
      </c>
      <c r="N639" s="82" t="n">
        <f aca="false">O639/1.1</f>
        <v>0</v>
      </c>
      <c r="O639" s="85" t="n">
        <f aca="false">L639-L639*10/100</f>
        <v>0</v>
      </c>
      <c r="P639" s="84" t="n">
        <f aca="false">Q639/1.1</f>
        <v>0</v>
      </c>
      <c r="Q639" s="85" t="n">
        <f aca="false">L639-L639*11/100</f>
        <v>0</v>
      </c>
      <c r="R639" s="84" t="n">
        <f aca="false">S639/1.1</f>
        <v>0</v>
      </c>
      <c r="S639" s="85" t="n">
        <f aca="false">L639-L639*12/100</f>
        <v>0</v>
      </c>
      <c r="T639" s="84" t="n">
        <f aca="false">U639/1.1</f>
        <v>0</v>
      </c>
      <c r="U639" s="86" t="n">
        <f aca="false">L639-L639*13/100</f>
        <v>0</v>
      </c>
      <c r="V639" s="84" t="n">
        <f aca="false">W639/1.1</f>
        <v>0</v>
      </c>
      <c r="W639" s="85" t="n">
        <f aca="false">L639-L639*14/100</f>
        <v>0</v>
      </c>
      <c r="X639" s="84" t="n">
        <f aca="false">Y639/1.1</f>
        <v>0</v>
      </c>
      <c r="Y639" s="85" t="n">
        <f aca="false">L639-L639*15/100</f>
        <v>0</v>
      </c>
      <c r="Z639" s="84" t="n">
        <f aca="false">AA639/1.1</f>
        <v>0</v>
      </c>
      <c r="AA639" s="85" t="n">
        <f aca="false">L639-L639*16/100</f>
        <v>0</v>
      </c>
      <c r="AB639" s="84" t="n">
        <f aca="false">AC639/1.1</f>
        <v>0</v>
      </c>
      <c r="AC639" s="85" t="n">
        <f aca="false">L639-L639*17/100</f>
        <v>0</v>
      </c>
      <c r="AD639" s="84" t="n">
        <f aca="false">AE639/1.1</f>
        <v>0</v>
      </c>
      <c r="AE639" s="86" t="n">
        <f aca="false">L639-L639*18/100</f>
        <v>0</v>
      </c>
      <c r="AF639" s="84" t="n">
        <f aca="false">AG639/1.1</f>
        <v>0</v>
      </c>
      <c r="AG639" s="85" t="n">
        <f aca="false">L639-L639*19/100</f>
        <v>0</v>
      </c>
      <c r="AH639" s="87" t="n">
        <f aca="false">AI639/1.1</f>
        <v>0</v>
      </c>
      <c r="AI639" s="86" t="n">
        <f aca="false">L639-L639*20/100</f>
        <v>0</v>
      </c>
      <c r="AJ639" s="84" t="n">
        <f aca="false">AK639/1.1</f>
        <v>0</v>
      </c>
      <c r="AK639" s="85" t="n">
        <f aca="false">L639-L639*21/100</f>
        <v>0</v>
      </c>
      <c r="AL639" s="84" t="n">
        <f aca="false">AM639/1.1</f>
        <v>0</v>
      </c>
      <c r="AM639" s="85" t="n">
        <f aca="false">L639-L639*22/100</f>
        <v>0</v>
      </c>
      <c r="AN639" s="87" t="n">
        <f aca="false">AO639/1.1</f>
        <v>0</v>
      </c>
      <c r="AO639" s="88" t="n">
        <f aca="false">L639-L639*23/100</f>
        <v>0</v>
      </c>
    </row>
    <row r="640" s="89" customFormat="true" ht="15" hidden="false" customHeight="true" outlineLevel="0" collapsed="false">
      <c r="A640" s="91" t="n">
        <v>4</v>
      </c>
      <c r="B640" s="92" t="n">
        <v>20225204</v>
      </c>
      <c r="C640" s="93" t="s">
        <v>647</v>
      </c>
      <c r="D640" s="94" t="n">
        <v>24</v>
      </c>
      <c r="E640" s="95" t="n">
        <v>0.18</v>
      </c>
      <c r="F640" s="219"/>
      <c r="G640" s="95"/>
      <c r="H640" s="98" t="n">
        <v>2415.82448756817</v>
      </c>
      <c r="I640" s="98" t="n">
        <v>2488.29922219522</v>
      </c>
      <c r="J640" s="99" t="n">
        <v>3110.37402774402</v>
      </c>
      <c r="K640" s="100" t="n">
        <f aca="false">L640/1.1</f>
        <v>0</v>
      </c>
      <c r="L640" s="101"/>
      <c r="M640" s="102" t="n">
        <v>200</v>
      </c>
      <c r="N640" s="82" t="n">
        <f aca="false">O640/1.1</f>
        <v>0</v>
      </c>
      <c r="O640" s="85" t="n">
        <f aca="false">L640-L640*10/100</f>
        <v>0</v>
      </c>
      <c r="P640" s="84" t="n">
        <f aca="false">Q640/1.1</f>
        <v>0</v>
      </c>
      <c r="Q640" s="85" t="n">
        <f aca="false">L640-L640*11/100</f>
        <v>0</v>
      </c>
      <c r="R640" s="84" t="n">
        <f aca="false">S640/1.1</f>
        <v>0</v>
      </c>
      <c r="S640" s="85" t="n">
        <f aca="false">L640-L640*12/100</f>
        <v>0</v>
      </c>
      <c r="T640" s="84" t="n">
        <f aca="false">U640/1.1</f>
        <v>0</v>
      </c>
      <c r="U640" s="86" t="n">
        <f aca="false">L640-L640*13/100</f>
        <v>0</v>
      </c>
      <c r="V640" s="84" t="n">
        <f aca="false">W640/1.1</f>
        <v>0</v>
      </c>
      <c r="W640" s="85" t="n">
        <f aca="false">L640-L640*14/100</f>
        <v>0</v>
      </c>
      <c r="X640" s="84" t="n">
        <f aca="false">Y640/1.1</f>
        <v>0</v>
      </c>
      <c r="Y640" s="85" t="n">
        <f aca="false">L640-L640*15/100</f>
        <v>0</v>
      </c>
      <c r="Z640" s="84" t="n">
        <f aca="false">AA640/1.1</f>
        <v>0</v>
      </c>
      <c r="AA640" s="85" t="n">
        <f aca="false">L640-L640*16/100</f>
        <v>0</v>
      </c>
      <c r="AB640" s="84" t="n">
        <f aca="false">AC640/1.1</f>
        <v>0</v>
      </c>
      <c r="AC640" s="85" t="n">
        <f aca="false">L640-L640*17/100</f>
        <v>0</v>
      </c>
      <c r="AD640" s="84" t="n">
        <f aca="false">AE640/1.1</f>
        <v>0</v>
      </c>
      <c r="AE640" s="86" t="n">
        <f aca="false">L640-L640*18/100</f>
        <v>0</v>
      </c>
      <c r="AF640" s="84" t="n">
        <f aca="false">AG640/1.1</f>
        <v>0</v>
      </c>
      <c r="AG640" s="85" t="n">
        <f aca="false">L640-L640*19/100</f>
        <v>0</v>
      </c>
      <c r="AH640" s="87" t="n">
        <f aca="false">AI640/1.1</f>
        <v>0</v>
      </c>
      <c r="AI640" s="86" t="n">
        <f aca="false">L640-L640*20/100</f>
        <v>0</v>
      </c>
      <c r="AJ640" s="84" t="n">
        <f aca="false">AK640/1.1</f>
        <v>0</v>
      </c>
      <c r="AK640" s="85" t="n">
        <f aca="false">L640-L640*21/100</f>
        <v>0</v>
      </c>
      <c r="AL640" s="84" t="n">
        <f aca="false">AM640/1.1</f>
        <v>0</v>
      </c>
      <c r="AM640" s="85" t="n">
        <f aca="false">L640-L640*22/100</f>
        <v>0</v>
      </c>
      <c r="AN640" s="87" t="n">
        <f aca="false">AO640/1.1</f>
        <v>0</v>
      </c>
      <c r="AO640" s="88" t="n">
        <f aca="false">L640-L640*23/100</f>
        <v>0</v>
      </c>
    </row>
    <row r="641" s="89" customFormat="true" ht="15" hidden="false" customHeight="true" outlineLevel="0" collapsed="false">
      <c r="A641" s="91" t="n">
        <v>5</v>
      </c>
      <c r="B641" s="92" t="n">
        <v>20225205</v>
      </c>
      <c r="C641" s="93" t="s">
        <v>648</v>
      </c>
      <c r="D641" s="94" t="n">
        <v>27</v>
      </c>
      <c r="E641" s="95" t="n">
        <v>0.18</v>
      </c>
      <c r="F641" s="219"/>
      <c r="G641" s="95"/>
      <c r="H641" s="98" t="n">
        <v>2661.14858374448</v>
      </c>
      <c r="I641" s="98" t="n">
        <v>2740.98304125682</v>
      </c>
      <c r="J641" s="99" t="n">
        <v>3426.22880157102</v>
      </c>
      <c r="K641" s="100" t="n">
        <f aca="false">L641/1.1</f>
        <v>0</v>
      </c>
      <c r="L641" s="101"/>
      <c r="M641" s="102" t="n">
        <v>200</v>
      </c>
      <c r="N641" s="82" t="n">
        <f aca="false">O641/1.1</f>
        <v>0</v>
      </c>
      <c r="O641" s="85" t="n">
        <f aca="false">L641-L641*10/100</f>
        <v>0</v>
      </c>
      <c r="P641" s="84" t="n">
        <f aca="false">Q641/1.1</f>
        <v>0</v>
      </c>
      <c r="Q641" s="85" t="n">
        <f aca="false">L641-L641*11/100</f>
        <v>0</v>
      </c>
      <c r="R641" s="84" t="n">
        <f aca="false">S641/1.1</f>
        <v>0</v>
      </c>
      <c r="S641" s="85" t="n">
        <f aca="false">L641-L641*12/100</f>
        <v>0</v>
      </c>
      <c r="T641" s="84" t="n">
        <f aca="false">U641/1.1</f>
        <v>0</v>
      </c>
      <c r="U641" s="86" t="n">
        <f aca="false">L641-L641*13/100</f>
        <v>0</v>
      </c>
      <c r="V641" s="84" t="n">
        <f aca="false">W641/1.1</f>
        <v>0</v>
      </c>
      <c r="W641" s="85" t="n">
        <f aca="false">L641-L641*14/100</f>
        <v>0</v>
      </c>
      <c r="X641" s="84" t="n">
        <f aca="false">Y641/1.1</f>
        <v>0</v>
      </c>
      <c r="Y641" s="85" t="n">
        <f aca="false">L641-L641*15/100</f>
        <v>0</v>
      </c>
      <c r="Z641" s="84" t="n">
        <f aca="false">AA641/1.1</f>
        <v>0</v>
      </c>
      <c r="AA641" s="85" t="n">
        <f aca="false">L641-L641*16/100</f>
        <v>0</v>
      </c>
      <c r="AB641" s="84" t="n">
        <f aca="false">AC641/1.1</f>
        <v>0</v>
      </c>
      <c r="AC641" s="85" t="n">
        <f aca="false">L641-L641*17/100</f>
        <v>0</v>
      </c>
      <c r="AD641" s="84" t="n">
        <f aca="false">AE641/1.1</f>
        <v>0</v>
      </c>
      <c r="AE641" s="86" t="n">
        <f aca="false">L641-L641*18/100</f>
        <v>0</v>
      </c>
      <c r="AF641" s="84" t="n">
        <f aca="false">AG641/1.1</f>
        <v>0</v>
      </c>
      <c r="AG641" s="85" t="n">
        <f aca="false">L641-L641*19/100</f>
        <v>0</v>
      </c>
      <c r="AH641" s="87" t="n">
        <f aca="false">AI641/1.1</f>
        <v>0</v>
      </c>
      <c r="AI641" s="86" t="n">
        <f aca="false">L641-L641*20/100</f>
        <v>0</v>
      </c>
      <c r="AJ641" s="84" t="n">
        <f aca="false">AK641/1.1</f>
        <v>0</v>
      </c>
      <c r="AK641" s="85" t="n">
        <f aca="false">L641-L641*21/100</f>
        <v>0</v>
      </c>
      <c r="AL641" s="84" t="n">
        <f aca="false">AM641/1.1</f>
        <v>0</v>
      </c>
      <c r="AM641" s="85" t="n">
        <f aca="false">L641-L641*22/100</f>
        <v>0</v>
      </c>
      <c r="AN641" s="87" t="n">
        <f aca="false">AO641/1.1</f>
        <v>0</v>
      </c>
      <c r="AO641" s="88" t="n">
        <f aca="false">L641-L641*23/100</f>
        <v>0</v>
      </c>
    </row>
    <row r="642" s="89" customFormat="true" ht="15" hidden="false" customHeight="true" outlineLevel="0" collapsed="false">
      <c r="A642" s="91" t="n">
        <v>6</v>
      </c>
      <c r="B642" s="92" t="n">
        <v>20225206</v>
      </c>
      <c r="C642" s="93" t="s">
        <v>649</v>
      </c>
      <c r="D642" s="94" t="n">
        <v>30</v>
      </c>
      <c r="E642" s="95" t="n">
        <v>0.18</v>
      </c>
      <c r="F642" s="219"/>
      <c r="G642" s="95"/>
      <c r="H642" s="98" t="n">
        <v>2901.36619595662</v>
      </c>
      <c r="I642" s="98" t="n">
        <v>2988.40718183532</v>
      </c>
      <c r="J642" s="99" t="n">
        <v>3735.50897729415</v>
      </c>
      <c r="K642" s="100" t="n">
        <f aca="false">L642/1.1</f>
        <v>0</v>
      </c>
      <c r="L642" s="101"/>
      <c r="M642" s="102" t="n">
        <v>200</v>
      </c>
      <c r="N642" s="82" t="n">
        <f aca="false">O642/1.1</f>
        <v>0</v>
      </c>
      <c r="O642" s="85" t="n">
        <f aca="false">L642-L642*10/100</f>
        <v>0</v>
      </c>
      <c r="P642" s="84" t="n">
        <f aca="false">Q642/1.1</f>
        <v>0</v>
      </c>
      <c r="Q642" s="85" t="n">
        <f aca="false">L642-L642*11/100</f>
        <v>0</v>
      </c>
      <c r="R642" s="84" t="n">
        <f aca="false">S642/1.1</f>
        <v>0</v>
      </c>
      <c r="S642" s="85" t="n">
        <f aca="false">L642-L642*12/100</f>
        <v>0</v>
      </c>
      <c r="T642" s="84" t="n">
        <f aca="false">U642/1.1</f>
        <v>0</v>
      </c>
      <c r="U642" s="86" t="n">
        <f aca="false">L642-L642*13/100</f>
        <v>0</v>
      </c>
      <c r="V642" s="84" t="n">
        <f aca="false">W642/1.1</f>
        <v>0</v>
      </c>
      <c r="W642" s="85" t="n">
        <f aca="false">L642-L642*14/100</f>
        <v>0</v>
      </c>
      <c r="X642" s="84" t="n">
        <f aca="false">Y642/1.1</f>
        <v>0</v>
      </c>
      <c r="Y642" s="85" t="n">
        <f aca="false">L642-L642*15/100</f>
        <v>0</v>
      </c>
      <c r="Z642" s="84" t="n">
        <f aca="false">AA642/1.1</f>
        <v>0</v>
      </c>
      <c r="AA642" s="85" t="n">
        <f aca="false">L642-L642*16/100</f>
        <v>0</v>
      </c>
      <c r="AB642" s="84" t="n">
        <f aca="false">AC642/1.1</f>
        <v>0</v>
      </c>
      <c r="AC642" s="85" t="n">
        <f aca="false">L642-L642*17/100</f>
        <v>0</v>
      </c>
      <c r="AD642" s="84" t="n">
        <f aca="false">AE642/1.1</f>
        <v>0</v>
      </c>
      <c r="AE642" s="86" t="n">
        <f aca="false">L642-L642*18/100</f>
        <v>0</v>
      </c>
      <c r="AF642" s="84" t="n">
        <f aca="false">AG642/1.1</f>
        <v>0</v>
      </c>
      <c r="AG642" s="85" t="n">
        <f aca="false">L642-L642*19/100</f>
        <v>0</v>
      </c>
      <c r="AH642" s="87" t="n">
        <f aca="false">AI642/1.1</f>
        <v>0</v>
      </c>
      <c r="AI642" s="86" t="n">
        <f aca="false">L642-L642*20/100</f>
        <v>0</v>
      </c>
      <c r="AJ642" s="84" t="n">
        <f aca="false">AK642/1.1</f>
        <v>0</v>
      </c>
      <c r="AK642" s="85" t="n">
        <f aca="false">L642-L642*21/100</f>
        <v>0</v>
      </c>
      <c r="AL642" s="84" t="n">
        <f aca="false">AM642/1.1</f>
        <v>0</v>
      </c>
      <c r="AM642" s="85" t="n">
        <f aca="false">L642-L642*22/100</f>
        <v>0</v>
      </c>
      <c r="AN642" s="87" t="n">
        <f aca="false">AO642/1.1</f>
        <v>0</v>
      </c>
      <c r="AO642" s="88" t="n">
        <f aca="false">L642-L642*23/100</f>
        <v>0</v>
      </c>
    </row>
    <row r="643" s="89" customFormat="true" ht="15" hidden="false" customHeight="true" outlineLevel="0" collapsed="false">
      <c r="A643" s="91" t="n">
        <v>7</v>
      </c>
      <c r="B643" s="92" t="n">
        <v>20225207</v>
      </c>
      <c r="C643" s="93" t="s">
        <v>650</v>
      </c>
      <c r="D643" s="94" t="n">
        <v>40</v>
      </c>
      <c r="E643" s="95" t="n">
        <v>0.18</v>
      </c>
      <c r="F643" s="219"/>
      <c r="G643" s="95"/>
      <c r="H643" s="98" t="n">
        <v>3698.97969609912</v>
      </c>
      <c r="I643" s="98" t="n">
        <v>3809.94908698209</v>
      </c>
      <c r="J643" s="99" t="n">
        <v>4762.43635872761</v>
      </c>
      <c r="K643" s="100" t="n">
        <f aca="false">L643/1.1</f>
        <v>0</v>
      </c>
      <c r="L643" s="101"/>
      <c r="M643" s="102" t="n">
        <v>200</v>
      </c>
      <c r="N643" s="82" t="n">
        <f aca="false">O643/1.1</f>
        <v>0</v>
      </c>
      <c r="O643" s="85" t="n">
        <f aca="false">L643-L643*10/100</f>
        <v>0</v>
      </c>
      <c r="P643" s="84" t="n">
        <f aca="false">Q643/1.1</f>
        <v>0</v>
      </c>
      <c r="Q643" s="85" t="n">
        <f aca="false">L643-L643*11/100</f>
        <v>0</v>
      </c>
      <c r="R643" s="84" t="n">
        <f aca="false">S643/1.1</f>
        <v>0</v>
      </c>
      <c r="S643" s="85" t="n">
        <f aca="false">L643-L643*12/100</f>
        <v>0</v>
      </c>
      <c r="T643" s="84" t="n">
        <f aca="false">U643/1.1</f>
        <v>0</v>
      </c>
      <c r="U643" s="86" t="n">
        <f aca="false">L643-L643*13/100</f>
        <v>0</v>
      </c>
      <c r="V643" s="84" t="n">
        <f aca="false">W643/1.1</f>
        <v>0</v>
      </c>
      <c r="W643" s="85" t="n">
        <f aca="false">L643-L643*14/100</f>
        <v>0</v>
      </c>
      <c r="X643" s="84" t="n">
        <f aca="false">Y643/1.1</f>
        <v>0</v>
      </c>
      <c r="Y643" s="85" t="n">
        <f aca="false">L643-L643*15/100</f>
        <v>0</v>
      </c>
      <c r="Z643" s="84" t="n">
        <f aca="false">AA643/1.1</f>
        <v>0</v>
      </c>
      <c r="AA643" s="85" t="n">
        <f aca="false">L643-L643*16/100</f>
        <v>0</v>
      </c>
      <c r="AB643" s="84" t="n">
        <f aca="false">AC643/1.1</f>
        <v>0</v>
      </c>
      <c r="AC643" s="85" t="n">
        <f aca="false">L643-L643*17/100</f>
        <v>0</v>
      </c>
      <c r="AD643" s="84" t="n">
        <f aca="false">AE643/1.1</f>
        <v>0</v>
      </c>
      <c r="AE643" s="86" t="n">
        <f aca="false">L643-L643*18/100</f>
        <v>0</v>
      </c>
      <c r="AF643" s="84" t="n">
        <f aca="false">AG643/1.1</f>
        <v>0</v>
      </c>
      <c r="AG643" s="85" t="n">
        <f aca="false">L643-L643*19/100</f>
        <v>0</v>
      </c>
      <c r="AH643" s="87" t="n">
        <f aca="false">AI643/1.1</f>
        <v>0</v>
      </c>
      <c r="AI643" s="86" t="n">
        <f aca="false">L643-L643*20/100</f>
        <v>0</v>
      </c>
      <c r="AJ643" s="84" t="n">
        <f aca="false">AK643/1.1</f>
        <v>0</v>
      </c>
      <c r="AK643" s="85" t="n">
        <f aca="false">L643-L643*21/100</f>
        <v>0</v>
      </c>
      <c r="AL643" s="84" t="n">
        <f aca="false">AM643/1.1</f>
        <v>0</v>
      </c>
      <c r="AM643" s="85" t="n">
        <f aca="false">L643-L643*22/100</f>
        <v>0</v>
      </c>
      <c r="AN643" s="87" t="n">
        <f aca="false">AO643/1.1</f>
        <v>0</v>
      </c>
      <c r="AO643" s="88" t="n">
        <f aca="false">L643-L643*23/100</f>
        <v>0</v>
      </c>
    </row>
    <row r="644" s="89" customFormat="true" ht="15" hidden="false" customHeight="true" outlineLevel="0" collapsed="false">
      <c r="A644" s="91" t="n">
        <v>8</v>
      </c>
      <c r="B644" s="92" t="n">
        <v>20225208</v>
      </c>
      <c r="C644" s="93" t="s">
        <v>650</v>
      </c>
      <c r="D644" s="94" t="n">
        <v>32</v>
      </c>
      <c r="E644" s="95" t="n">
        <v>0.2</v>
      </c>
      <c r="F644" s="219"/>
      <c r="G644" s="95"/>
      <c r="H644" s="98" t="n">
        <v>3659.85586321959</v>
      </c>
      <c r="I644" s="98" t="n">
        <v>3769.65153911618</v>
      </c>
      <c r="J644" s="99" t="n">
        <v>4712.06442389522</v>
      </c>
      <c r="K644" s="100" t="n">
        <f aca="false">L644/1.1</f>
        <v>0</v>
      </c>
      <c r="L644" s="101"/>
      <c r="M644" s="102" t="n">
        <v>200</v>
      </c>
      <c r="N644" s="82" t="n">
        <f aca="false">O644/1.1</f>
        <v>0</v>
      </c>
      <c r="O644" s="85" t="n">
        <f aca="false">L644-L644*10/100</f>
        <v>0</v>
      </c>
      <c r="P644" s="84" t="n">
        <f aca="false">Q644/1.1</f>
        <v>0</v>
      </c>
      <c r="Q644" s="85" t="n">
        <f aca="false">L644-L644*11/100</f>
        <v>0</v>
      </c>
      <c r="R644" s="84" t="n">
        <f aca="false">S644/1.1</f>
        <v>0</v>
      </c>
      <c r="S644" s="85" t="n">
        <f aca="false">L644-L644*12/100</f>
        <v>0</v>
      </c>
      <c r="T644" s="84" t="n">
        <f aca="false">U644/1.1</f>
        <v>0</v>
      </c>
      <c r="U644" s="86" t="n">
        <f aca="false">L644-L644*13/100</f>
        <v>0</v>
      </c>
      <c r="V644" s="84" t="n">
        <f aca="false">W644/1.1</f>
        <v>0</v>
      </c>
      <c r="W644" s="85" t="n">
        <f aca="false">L644-L644*14/100</f>
        <v>0</v>
      </c>
      <c r="X644" s="84" t="n">
        <f aca="false">Y644/1.1</f>
        <v>0</v>
      </c>
      <c r="Y644" s="85" t="n">
        <f aca="false">L644-L644*15/100</f>
        <v>0</v>
      </c>
      <c r="Z644" s="84" t="n">
        <f aca="false">AA644/1.1</f>
        <v>0</v>
      </c>
      <c r="AA644" s="85" t="n">
        <f aca="false">L644-L644*16/100</f>
        <v>0</v>
      </c>
      <c r="AB644" s="84" t="n">
        <f aca="false">AC644/1.1</f>
        <v>0</v>
      </c>
      <c r="AC644" s="85" t="n">
        <f aca="false">L644-L644*17/100</f>
        <v>0</v>
      </c>
      <c r="AD644" s="84" t="n">
        <f aca="false">AE644/1.1</f>
        <v>0</v>
      </c>
      <c r="AE644" s="86" t="n">
        <f aca="false">L644-L644*18/100</f>
        <v>0</v>
      </c>
      <c r="AF644" s="84" t="n">
        <f aca="false">AG644/1.1</f>
        <v>0</v>
      </c>
      <c r="AG644" s="85" t="n">
        <f aca="false">L644-L644*19/100</f>
        <v>0</v>
      </c>
      <c r="AH644" s="87" t="n">
        <f aca="false">AI644/1.1</f>
        <v>0</v>
      </c>
      <c r="AI644" s="86" t="n">
        <f aca="false">L644-L644*20/100</f>
        <v>0</v>
      </c>
      <c r="AJ644" s="84" t="n">
        <f aca="false">AK644/1.1</f>
        <v>0</v>
      </c>
      <c r="AK644" s="85" t="n">
        <f aca="false">L644-L644*21/100</f>
        <v>0</v>
      </c>
      <c r="AL644" s="84" t="n">
        <f aca="false">AM644/1.1</f>
        <v>0</v>
      </c>
      <c r="AM644" s="85" t="n">
        <f aca="false">L644-L644*22/100</f>
        <v>0</v>
      </c>
      <c r="AN644" s="87" t="n">
        <f aca="false">AO644/1.1</f>
        <v>0</v>
      </c>
      <c r="AO644" s="88" t="n">
        <f aca="false">L644-L644*23/100</f>
        <v>0</v>
      </c>
    </row>
    <row r="645" s="89" customFormat="true" ht="15" hidden="false" customHeight="true" outlineLevel="0" collapsed="false">
      <c r="A645" s="91" t="n">
        <v>9</v>
      </c>
      <c r="B645" s="92" t="n">
        <v>20225209</v>
      </c>
      <c r="C645" s="93" t="s">
        <v>651</v>
      </c>
      <c r="D645" s="94" t="n">
        <v>50</v>
      </c>
      <c r="E645" s="95" t="n">
        <v>0.18</v>
      </c>
      <c r="F645" s="219"/>
      <c r="G645" s="95"/>
      <c r="H645" s="98" t="n">
        <v>4497.15234422633</v>
      </c>
      <c r="I645" s="98" t="n">
        <v>4632.06691455312</v>
      </c>
      <c r="J645" s="99" t="n">
        <v>5790.0836431914</v>
      </c>
      <c r="K645" s="100" t="n">
        <f aca="false">L645/1.1</f>
        <v>0</v>
      </c>
      <c r="L645" s="101"/>
      <c r="M645" s="102" t="n">
        <v>200</v>
      </c>
      <c r="N645" s="82" t="n">
        <f aca="false">O645/1.1</f>
        <v>0</v>
      </c>
      <c r="O645" s="85" t="n">
        <f aca="false">L645-L645*10/100</f>
        <v>0</v>
      </c>
      <c r="P645" s="84" t="n">
        <f aca="false">Q645/1.1</f>
        <v>0</v>
      </c>
      <c r="Q645" s="85" t="n">
        <f aca="false">L645-L645*11/100</f>
        <v>0</v>
      </c>
      <c r="R645" s="84" t="n">
        <f aca="false">S645/1.1</f>
        <v>0</v>
      </c>
      <c r="S645" s="85" t="n">
        <f aca="false">L645-L645*12/100</f>
        <v>0</v>
      </c>
      <c r="T645" s="84" t="n">
        <f aca="false">U645/1.1</f>
        <v>0</v>
      </c>
      <c r="U645" s="86" t="n">
        <f aca="false">L645-L645*13/100</f>
        <v>0</v>
      </c>
      <c r="V645" s="84" t="n">
        <f aca="false">W645/1.1</f>
        <v>0</v>
      </c>
      <c r="W645" s="85" t="n">
        <f aca="false">L645-L645*14/100</f>
        <v>0</v>
      </c>
      <c r="X645" s="84" t="n">
        <f aca="false">Y645/1.1</f>
        <v>0</v>
      </c>
      <c r="Y645" s="85" t="n">
        <f aca="false">L645-L645*15/100</f>
        <v>0</v>
      </c>
      <c r="Z645" s="84" t="n">
        <f aca="false">AA645/1.1</f>
        <v>0</v>
      </c>
      <c r="AA645" s="85" t="n">
        <f aca="false">L645-L645*16/100</f>
        <v>0</v>
      </c>
      <c r="AB645" s="84" t="n">
        <f aca="false">AC645/1.1</f>
        <v>0</v>
      </c>
      <c r="AC645" s="85" t="n">
        <f aca="false">L645-L645*17/100</f>
        <v>0</v>
      </c>
      <c r="AD645" s="84" t="n">
        <f aca="false">AE645/1.1</f>
        <v>0</v>
      </c>
      <c r="AE645" s="86" t="n">
        <f aca="false">L645-L645*18/100</f>
        <v>0</v>
      </c>
      <c r="AF645" s="84" t="n">
        <f aca="false">AG645/1.1</f>
        <v>0</v>
      </c>
      <c r="AG645" s="85" t="n">
        <f aca="false">L645-L645*19/100</f>
        <v>0</v>
      </c>
      <c r="AH645" s="87" t="n">
        <f aca="false">AI645/1.1</f>
        <v>0</v>
      </c>
      <c r="AI645" s="86" t="n">
        <f aca="false">L645-L645*20/100</f>
        <v>0</v>
      </c>
      <c r="AJ645" s="84" t="n">
        <f aca="false">AK645/1.1</f>
        <v>0</v>
      </c>
      <c r="AK645" s="85" t="n">
        <f aca="false">L645-L645*21/100</f>
        <v>0</v>
      </c>
      <c r="AL645" s="84" t="n">
        <f aca="false">AM645/1.1</f>
        <v>0</v>
      </c>
      <c r="AM645" s="85" t="n">
        <f aca="false">L645-L645*22/100</f>
        <v>0</v>
      </c>
      <c r="AN645" s="87" t="n">
        <f aca="false">AO645/1.1</f>
        <v>0</v>
      </c>
      <c r="AO645" s="88" t="n">
        <f aca="false">L645-L645*23/100</f>
        <v>0</v>
      </c>
    </row>
    <row r="646" s="89" customFormat="true" ht="15" hidden="false" customHeight="true" outlineLevel="0" collapsed="false">
      <c r="A646" s="91" t="n">
        <v>10</v>
      </c>
      <c r="B646" s="92" t="n">
        <v>20225210</v>
      </c>
      <c r="C646" s="93" t="s">
        <v>652</v>
      </c>
      <c r="D646" s="94" t="n">
        <v>48</v>
      </c>
      <c r="E646" s="95" t="n">
        <v>0.2</v>
      </c>
      <c r="F646" s="219"/>
      <c r="G646" s="95"/>
      <c r="H646" s="98" t="n">
        <v>5219.68448458298</v>
      </c>
      <c r="I646" s="98" t="n">
        <v>5376.27501912047</v>
      </c>
      <c r="J646" s="99" t="n">
        <v>6720.34377390059</v>
      </c>
      <c r="K646" s="100" t="n">
        <f aca="false">L646/1.1</f>
        <v>0</v>
      </c>
      <c r="L646" s="101"/>
      <c r="M646" s="102" t="n">
        <v>200</v>
      </c>
      <c r="N646" s="82" t="n">
        <f aca="false">O646/1.1</f>
        <v>0</v>
      </c>
      <c r="O646" s="85" t="n">
        <f aca="false">L646-L646*10/100</f>
        <v>0</v>
      </c>
      <c r="P646" s="84" t="n">
        <f aca="false">Q646/1.1</f>
        <v>0</v>
      </c>
      <c r="Q646" s="85" t="n">
        <f aca="false">L646-L646*11/100</f>
        <v>0</v>
      </c>
      <c r="R646" s="84" t="n">
        <f aca="false">S646/1.1</f>
        <v>0</v>
      </c>
      <c r="S646" s="85" t="n">
        <f aca="false">L646-L646*12/100</f>
        <v>0</v>
      </c>
      <c r="T646" s="84" t="n">
        <f aca="false">U646/1.1</f>
        <v>0</v>
      </c>
      <c r="U646" s="86" t="n">
        <f aca="false">L646-L646*13/100</f>
        <v>0</v>
      </c>
      <c r="V646" s="84" t="n">
        <f aca="false">W646/1.1</f>
        <v>0</v>
      </c>
      <c r="W646" s="85" t="n">
        <f aca="false">L646-L646*14/100</f>
        <v>0</v>
      </c>
      <c r="X646" s="84" t="n">
        <f aca="false">Y646/1.1</f>
        <v>0</v>
      </c>
      <c r="Y646" s="85" t="n">
        <f aca="false">L646-L646*15/100</f>
        <v>0</v>
      </c>
      <c r="Z646" s="84" t="n">
        <f aca="false">AA646/1.1</f>
        <v>0</v>
      </c>
      <c r="AA646" s="85" t="n">
        <f aca="false">L646-L646*16/100</f>
        <v>0</v>
      </c>
      <c r="AB646" s="84" t="n">
        <f aca="false">AC646/1.1</f>
        <v>0</v>
      </c>
      <c r="AC646" s="85" t="n">
        <f aca="false">L646-L646*17/100</f>
        <v>0</v>
      </c>
      <c r="AD646" s="84" t="n">
        <f aca="false">AE646/1.1</f>
        <v>0</v>
      </c>
      <c r="AE646" s="86" t="n">
        <f aca="false">L646-L646*18/100</f>
        <v>0</v>
      </c>
      <c r="AF646" s="84" t="n">
        <f aca="false">AG646/1.1</f>
        <v>0</v>
      </c>
      <c r="AG646" s="85" t="n">
        <f aca="false">L646-L646*19/100</f>
        <v>0</v>
      </c>
      <c r="AH646" s="87" t="n">
        <f aca="false">AI646/1.1</f>
        <v>0</v>
      </c>
      <c r="AI646" s="86" t="n">
        <f aca="false">L646-L646*20/100</f>
        <v>0</v>
      </c>
      <c r="AJ646" s="84" t="n">
        <f aca="false">AK646/1.1</f>
        <v>0</v>
      </c>
      <c r="AK646" s="85" t="n">
        <f aca="false">L646-L646*21/100</f>
        <v>0</v>
      </c>
      <c r="AL646" s="84" t="n">
        <f aca="false">AM646/1.1</f>
        <v>0</v>
      </c>
      <c r="AM646" s="85" t="n">
        <f aca="false">L646-L646*22/100</f>
        <v>0</v>
      </c>
      <c r="AN646" s="87" t="n">
        <f aca="false">AO646/1.1</f>
        <v>0</v>
      </c>
      <c r="AO646" s="88" t="n">
        <f aca="false">L646-L646*23/100</f>
        <v>0</v>
      </c>
    </row>
    <row r="647" s="89" customFormat="true" ht="15" hidden="false" customHeight="true" outlineLevel="0" collapsed="false">
      <c r="A647" s="91" t="n">
        <v>11</v>
      </c>
      <c r="B647" s="92" t="n">
        <v>20225211</v>
      </c>
      <c r="C647" s="93" t="s">
        <v>652</v>
      </c>
      <c r="D647" s="94" t="n">
        <v>30</v>
      </c>
      <c r="E647" s="95" t="n">
        <v>0.25</v>
      </c>
      <c r="F647" s="219"/>
      <c r="G647" s="95"/>
      <c r="H647" s="98" t="n">
        <v>5112.36681756151</v>
      </c>
      <c r="I647" s="98" t="n">
        <v>5265.73782208836</v>
      </c>
      <c r="J647" s="99" t="n">
        <v>6582.17227761045</v>
      </c>
      <c r="K647" s="100" t="n">
        <f aca="false">L647/1.1</f>
        <v>0</v>
      </c>
      <c r="L647" s="101"/>
      <c r="M647" s="102" t="n">
        <v>200</v>
      </c>
      <c r="N647" s="82" t="n">
        <f aca="false">O647/1.1</f>
        <v>0</v>
      </c>
      <c r="O647" s="85" t="n">
        <f aca="false">L647-L647*10/100</f>
        <v>0</v>
      </c>
      <c r="P647" s="84" t="n">
        <f aca="false">Q647/1.1</f>
        <v>0</v>
      </c>
      <c r="Q647" s="85" t="n">
        <f aca="false">L647-L647*11/100</f>
        <v>0</v>
      </c>
      <c r="R647" s="84" t="n">
        <f aca="false">S647/1.1</f>
        <v>0</v>
      </c>
      <c r="S647" s="85" t="n">
        <f aca="false">L647-L647*12/100</f>
        <v>0</v>
      </c>
      <c r="T647" s="84" t="n">
        <f aca="false">U647/1.1</f>
        <v>0</v>
      </c>
      <c r="U647" s="86" t="n">
        <f aca="false">L647-L647*13/100</f>
        <v>0</v>
      </c>
      <c r="V647" s="84" t="n">
        <f aca="false">W647/1.1</f>
        <v>0</v>
      </c>
      <c r="W647" s="85" t="n">
        <f aca="false">L647-L647*14/100</f>
        <v>0</v>
      </c>
      <c r="X647" s="84" t="n">
        <f aca="false">Y647/1.1</f>
        <v>0</v>
      </c>
      <c r="Y647" s="85" t="n">
        <f aca="false">L647-L647*15/100</f>
        <v>0</v>
      </c>
      <c r="Z647" s="84" t="n">
        <f aca="false">AA647/1.1</f>
        <v>0</v>
      </c>
      <c r="AA647" s="85" t="n">
        <f aca="false">L647-L647*16/100</f>
        <v>0</v>
      </c>
      <c r="AB647" s="84" t="n">
        <f aca="false">AC647/1.1</f>
        <v>0</v>
      </c>
      <c r="AC647" s="85" t="n">
        <f aca="false">L647-L647*17/100</f>
        <v>0</v>
      </c>
      <c r="AD647" s="84" t="n">
        <f aca="false">AE647/1.1</f>
        <v>0</v>
      </c>
      <c r="AE647" s="86" t="n">
        <f aca="false">L647-L647*18/100</f>
        <v>0</v>
      </c>
      <c r="AF647" s="84" t="n">
        <f aca="false">AG647/1.1</f>
        <v>0</v>
      </c>
      <c r="AG647" s="85" t="n">
        <f aca="false">L647-L647*19/100</f>
        <v>0</v>
      </c>
      <c r="AH647" s="87" t="n">
        <f aca="false">AI647/1.1</f>
        <v>0</v>
      </c>
      <c r="AI647" s="86" t="n">
        <f aca="false">L647-L647*20/100</f>
        <v>0</v>
      </c>
      <c r="AJ647" s="84" t="n">
        <f aca="false">AK647/1.1</f>
        <v>0</v>
      </c>
      <c r="AK647" s="85" t="n">
        <f aca="false">L647-L647*21/100</f>
        <v>0</v>
      </c>
      <c r="AL647" s="84" t="n">
        <f aca="false">AM647/1.1</f>
        <v>0</v>
      </c>
      <c r="AM647" s="85" t="n">
        <f aca="false">L647-L647*22/100</f>
        <v>0</v>
      </c>
      <c r="AN647" s="87" t="n">
        <f aca="false">AO647/1.1</f>
        <v>0</v>
      </c>
      <c r="AO647" s="88" t="n">
        <f aca="false">L647-L647*23/100</f>
        <v>0</v>
      </c>
    </row>
    <row r="648" s="89" customFormat="true" ht="15" hidden="false" customHeight="true" outlineLevel="0" collapsed="false">
      <c r="A648" s="91" t="n">
        <v>12</v>
      </c>
      <c r="B648" s="92" t="n">
        <v>20225212</v>
      </c>
      <c r="C648" s="93" t="s">
        <v>653</v>
      </c>
      <c r="D648" s="94" t="n">
        <v>50</v>
      </c>
      <c r="E648" s="95" t="n">
        <v>0.2</v>
      </c>
      <c r="F648" s="219"/>
      <c r="G648" s="95"/>
      <c r="H648" s="98" t="n">
        <v>5426.15891256328</v>
      </c>
      <c r="I648" s="98" t="n">
        <v>5588.94367994018</v>
      </c>
      <c r="J648" s="99" t="n">
        <v>6986.17959992522</v>
      </c>
      <c r="K648" s="100" t="n">
        <f aca="false">L648/1.1</f>
        <v>0</v>
      </c>
      <c r="L648" s="101"/>
      <c r="M648" s="102" t="n">
        <v>200</v>
      </c>
      <c r="N648" s="82" t="n">
        <f aca="false">O648/1.1</f>
        <v>0</v>
      </c>
      <c r="O648" s="85" t="n">
        <f aca="false">L648-L648*10/100</f>
        <v>0</v>
      </c>
      <c r="P648" s="84" t="n">
        <f aca="false">Q648/1.1</f>
        <v>0</v>
      </c>
      <c r="Q648" s="85" t="n">
        <f aca="false">L648-L648*11/100</f>
        <v>0</v>
      </c>
      <c r="R648" s="84" t="n">
        <f aca="false">S648/1.1</f>
        <v>0</v>
      </c>
      <c r="S648" s="85" t="n">
        <f aca="false">L648-L648*12/100</f>
        <v>0</v>
      </c>
      <c r="T648" s="84" t="n">
        <f aca="false">U648/1.1</f>
        <v>0</v>
      </c>
      <c r="U648" s="86" t="n">
        <f aca="false">L648-L648*13/100</f>
        <v>0</v>
      </c>
      <c r="V648" s="84" t="n">
        <f aca="false">W648/1.1</f>
        <v>0</v>
      </c>
      <c r="W648" s="85" t="n">
        <f aca="false">L648-L648*14/100</f>
        <v>0</v>
      </c>
      <c r="X648" s="84" t="n">
        <f aca="false">Y648/1.1</f>
        <v>0</v>
      </c>
      <c r="Y648" s="85" t="n">
        <f aca="false">L648-L648*15/100</f>
        <v>0</v>
      </c>
      <c r="Z648" s="84" t="n">
        <f aca="false">AA648/1.1</f>
        <v>0</v>
      </c>
      <c r="AA648" s="85" t="n">
        <f aca="false">L648-L648*16/100</f>
        <v>0</v>
      </c>
      <c r="AB648" s="84" t="n">
        <f aca="false">AC648/1.1</f>
        <v>0</v>
      </c>
      <c r="AC648" s="85" t="n">
        <f aca="false">L648-L648*17/100</f>
        <v>0</v>
      </c>
      <c r="AD648" s="84" t="n">
        <f aca="false">AE648/1.1</f>
        <v>0</v>
      </c>
      <c r="AE648" s="86" t="n">
        <f aca="false">L648-L648*18/100</f>
        <v>0</v>
      </c>
      <c r="AF648" s="84" t="n">
        <f aca="false">AG648/1.1</f>
        <v>0</v>
      </c>
      <c r="AG648" s="85" t="n">
        <f aca="false">L648-L648*19/100</f>
        <v>0</v>
      </c>
      <c r="AH648" s="87" t="n">
        <f aca="false">AI648/1.1</f>
        <v>0</v>
      </c>
      <c r="AI648" s="86" t="n">
        <f aca="false">L648-L648*20/100</f>
        <v>0</v>
      </c>
      <c r="AJ648" s="84" t="n">
        <f aca="false">AK648/1.1</f>
        <v>0</v>
      </c>
      <c r="AK648" s="85" t="n">
        <f aca="false">L648-L648*21/100</f>
        <v>0</v>
      </c>
      <c r="AL648" s="84" t="n">
        <f aca="false">AM648/1.1</f>
        <v>0</v>
      </c>
      <c r="AM648" s="85" t="n">
        <f aca="false">L648-L648*22/100</f>
        <v>0</v>
      </c>
      <c r="AN648" s="87" t="n">
        <f aca="false">AO648/1.1</f>
        <v>0</v>
      </c>
      <c r="AO648" s="88" t="n">
        <f aca="false">L648-L648*23/100</f>
        <v>0</v>
      </c>
    </row>
    <row r="649" s="89" customFormat="true" ht="15" hidden="false" customHeight="true" outlineLevel="0" collapsed="false">
      <c r="A649" s="91" t="n">
        <v>13</v>
      </c>
      <c r="B649" s="92" t="n">
        <v>20225213</v>
      </c>
      <c r="C649" s="93" t="s">
        <v>654</v>
      </c>
      <c r="D649" s="94" t="n">
        <v>65</v>
      </c>
      <c r="E649" s="95" t="n">
        <v>0.2</v>
      </c>
      <c r="F649" s="219"/>
      <c r="G649" s="95"/>
      <c r="H649" s="98" t="n">
        <v>6851.83526465583</v>
      </c>
      <c r="I649" s="98" t="n">
        <v>7057.3903225955</v>
      </c>
      <c r="J649" s="99" t="n">
        <v>8821.73790324438</v>
      </c>
      <c r="K649" s="100" t="n">
        <f aca="false">L649/1.1</f>
        <v>0</v>
      </c>
      <c r="L649" s="101"/>
      <c r="M649" s="102" t="n">
        <v>200</v>
      </c>
      <c r="N649" s="82" t="n">
        <f aca="false">O649/1.1</f>
        <v>0</v>
      </c>
      <c r="O649" s="85" t="n">
        <f aca="false">L649-L649*10/100</f>
        <v>0</v>
      </c>
      <c r="P649" s="84" t="n">
        <f aca="false">Q649/1.1</f>
        <v>0</v>
      </c>
      <c r="Q649" s="85" t="n">
        <f aca="false">L649-L649*11/100</f>
        <v>0</v>
      </c>
      <c r="R649" s="84" t="n">
        <f aca="false">S649/1.1</f>
        <v>0</v>
      </c>
      <c r="S649" s="85" t="n">
        <f aca="false">L649-L649*12/100</f>
        <v>0</v>
      </c>
      <c r="T649" s="84" t="n">
        <f aca="false">U649/1.1</f>
        <v>0</v>
      </c>
      <c r="U649" s="86" t="n">
        <f aca="false">L649-L649*13/100</f>
        <v>0</v>
      </c>
      <c r="V649" s="84" t="n">
        <f aca="false">W649/1.1</f>
        <v>0</v>
      </c>
      <c r="W649" s="85" t="n">
        <f aca="false">L649-L649*14/100</f>
        <v>0</v>
      </c>
      <c r="X649" s="84" t="n">
        <f aca="false">Y649/1.1</f>
        <v>0</v>
      </c>
      <c r="Y649" s="85" t="n">
        <f aca="false">L649-L649*15/100</f>
        <v>0</v>
      </c>
      <c r="Z649" s="84" t="n">
        <f aca="false">AA649/1.1</f>
        <v>0</v>
      </c>
      <c r="AA649" s="85" t="n">
        <f aca="false">L649-L649*16/100</f>
        <v>0</v>
      </c>
      <c r="AB649" s="84" t="n">
        <f aca="false">AC649/1.1</f>
        <v>0</v>
      </c>
      <c r="AC649" s="85" t="n">
        <f aca="false">L649-L649*17/100</f>
        <v>0</v>
      </c>
      <c r="AD649" s="84" t="n">
        <f aca="false">AE649/1.1</f>
        <v>0</v>
      </c>
      <c r="AE649" s="86" t="n">
        <f aca="false">L649-L649*18/100</f>
        <v>0</v>
      </c>
      <c r="AF649" s="84" t="n">
        <f aca="false">AG649/1.1</f>
        <v>0</v>
      </c>
      <c r="AG649" s="85" t="n">
        <f aca="false">L649-L649*19/100</f>
        <v>0</v>
      </c>
      <c r="AH649" s="87" t="n">
        <f aca="false">AI649/1.1</f>
        <v>0</v>
      </c>
      <c r="AI649" s="86" t="n">
        <f aca="false">L649-L649*20/100</f>
        <v>0</v>
      </c>
      <c r="AJ649" s="84" t="n">
        <f aca="false">AK649/1.1</f>
        <v>0</v>
      </c>
      <c r="AK649" s="85" t="n">
        <f aca="false">L649-L649*21/100</f>
        <v>0</v>
      </c>
      <c r="AL649" s="84" t="n">
        <f aca="false">AM649/1.1</f>
        <v>0</v>
      </c>
      <c r="AM649" s="85" t="n">
        <f aca="false">L649-L649*22/100</f>
        <v>0</v>
      </c>
      <c r="AN649" s="87" t="n">
        <f aca="false">AO649/1.1</f>
        <v>0</v>
      </c>
      <c r="AO649" s="88" t="n">
        <f aca="false">L649-L649*23/100</f>
        <v>0</v>
      </c>
    </row>
    <row r="650" s="89" customFormat="true" ht="15" hidden="false" customHeight="true" outlineLevel="0" collapsed="false">
      <c r="A650" s="91" t="n">
        <v>14</v>
      </c>
      <c r="B650" s="92" t="n">
        <v>20225214</v>
      </c>
      <c r="C650" s="93" t="s">
        <v>655</v>
      </c>
      <c r="D650" s="94" t="n">
        <v>50</v>
      </c>
      <c r="E650" s="95" t="n">
        <v>0.25</v>
      </c>
      <c r="F650" s="219"/>
      <c r="G650" s="95"/>
      <c r="H650" s="98" t="n">
        <v>8366.64173708233</v>
      </c>
      <c r="I650" s="98" t="n">
        <v>8617.6409891948</v>
      </c>
      <c r="J650" s="99" t="n">
        <v>10772.0512364935</v>
      </c>
      <c r="K650" s="100" t="n">
        <f aca="false">L650/1.1</f>
        <v>0</v>
      </c>
      <c r="L650" s="101"/>
      <c r="M650" s="102" t="n">
        <v>200</v>
      </c>
      <c r="N650" s="82" t="n">
        <f aca="false">O650/1.1</f>
        <v>0</v>
      </c>
      <c r="O650" s="85" t="n">
        <f aca="false">L650-L650*10/100</f>
        <v>0</v>
      </c>
      <c r="P650" s="84" t="n">
        <f aca="false">Q650/1.1</f>
        <v>0</v>
      </c>
      <c r="Q650" s="85" t="n">
        <f aca="false">L650-L650*11/100</f>
        <v>0</v>
      </c>
      <c r="R650" s="84" t="n">
        <f aca="false">S650/1.1</f>
        <v>0</v>
      </c>
      <c r="S650" s="85" t="n">
        <f aca="false">L650-L650*12/100</f>
        <v>0</v>
      </c>
      <c r="T650" s="84" t="n">
        <f aca="false">U650/1.1</f>
        <v>0</v>
      </c>
      <c r="U650" s="86" t="n">
        <f aca="false">L650-L650*13/100</f>
        <v>0</v>
      </c>
      <c r="V650" s="84" t="n">
        <f aca="false">W650/1.1</f>
        <v>0</v>
      </c>
      <c r="W650" s="85" t="n">
        <f aca="false">L650-L650*14/100</f>
        <v>0</v>
      </c>
      <c r="X650" s="84" t="n">
        <f aca="false">Y650/1.1</f>
        <v>0</v>
      </c>
      <c r="Y650" s="85" t="n">
        <f aca="false">L650-L650*15/100</f>
        <v>0</v>
      </c>
      <c r="Z650" s="84" t="n">
        <f aca="false">AA650/1.1</f>
        <v>0</v>
      </c>
      <c r="AA650" s="85" t="n">
        <f aca="false">L650-L650*16/100</f>
        <v>0</v>
      </c>
      <c r="AB650" s="84" t="n">
        <f aca="false">AC650/1.1</f>
        <v>0</v>
      </c>
      <c r="AC650" s="85" t="n">
        <f aca="false">L650-L650*17/100</f>
        <v>0</v>
      </c>
      <c r="AD650" s="84" t="n">
        <f aca="false">AE650/1.1</f>
        <v>0</v>
      </c>
      <c r="AE650" s="86" t="n">
        <f aca="false">L650-L650*18/100</f>
        <v>0</v>
      </c>
      <c r="AF650" s="84" t="n">
        <f aca="false">AG650/1.1</f>
        <v>0</v>
      </c>
      <c r="AG650" s="85" t="n">
        <f aca="false">L650-L650*19/100</f>
        <v>0</v>
      </c>
      <c r="AH650" s="87" t="n">
        <f aca="false">AI650/1.1</f>
        <v>0</v>
      </c>
      <c r="AI650" s="86" t="n">
        <f aca="false">L650-L650*20/100</f>
        <v>0</v>
      </c>
      <c r="AJ650" s="84" t="n">
        <f aca="false">AK650/1.1</f>
        <v>0</v>
      </c>
      <c r="AK650" s="85" t="n">
        <f aca="false">L650-L650*21/100</f>
        <v>0</v>
      </c>
      <c r="AL650" s="84" t="n">
        <f aca="false">AM650/1.1</f>
        <v>0</v>
      </c>
      <c r="AM650" s="85" t="n">
        <f aca="false">L650-L650*22/100</f>
        <v>0</v>
      </c>
      <c r="AN650" s="87" t="n">
        <f aca="false">AO650/1.1</f>
        <v>0</v>
      </c>
      <c r="AO650" s="88" t="n">
        <f aca="false">L650-L650*23/100</f>
        <v>0</v>
      </c>
    </row>
    <row r="651" s="89" customFormat="true" ht="15" hidden="false" customHeight="true" outlineLevel="0" collapsed="false">
      <c r="A651" s="91" t="n">
        <v>15</v>
      </c>
      <c r="B651" s="92" t="n">
        <v>20225215</v>
      </c>
      <c r="C651" s="93" t="s">
        <v>656</v>
      </c>
      <c r="D651" s="94" t="n">
        <v>61</v>
      </c>
      <c r="E651" s="95" t="n">
        <v>0.25</v>
      </c>
      <c r="F651" s="219"/>
      <c r="G651" s="95"/>
      <c r="H651" s="98" t="n">
        <v>10125.0342846517</v>
      </c>
      <c r="I651" s="98" t="n">
        <v>10428.7853131913</v>
      </c>
      <c r="J651" s="99" t="n">
        <v>13035.9816414891</v>
      </c>
      <c r="K651" s="100" t="n">
        <f aca="false">L651/1.1</f>
        <v>0</v>
      </c>
      <c r="L651" s="101"/>
      <c r="M651" s="102" t="n">
        <v>200</v>
      </c>
      <c r="N651" s="82" t="n">
        <f aca="false">O651/1.1</f>
        <v>0</v>
      </c>
      <c r="O651" s="85" t="n">
        <f aca="false">L651-L651*10/100</f>
        <v>0</v>
      </c>
      <c r="P651" s="84" t="n">
        <f aca="false">Q651/1.1</f>
        <v>0</v>
      </c>
      <c r="Q651" s="85" t="n">
        <f aca="false">L651-L651*11/100</f>
        <v>0</v>
      </c>
      <c r="R651" s="84" t="n">
        <f aca="false">S651/1.1</f>
        <v>0</v>
      </c>
      <c r="S651" s="85" t="n">
        <f aca="false">L651-L651*12/100</f>
        <v>0</v>
      </c>
      <c r="T651" s="84" t="n">
        <f aca="false">U651/1.1</f>
        <v>0</v>
      </c>
      <c r="U651" s="86" t="n">
        <f aca="false">L651-L651*13/100</f>
        <v>0</v>
      </c>
      <c r="V651" s="84" t="n">
        <f aca="false">W651/1.1</f>
        <v>0</v>
      </c>
      <c r="W651" s="85" t="n">
        <f aca="false">L651-L651*14/100</f>
        <v>0</v>
      </c>
      <c r="X651" s="84" t="n">
        <f aca="false">Y651/1.1</f>
        <v>0</v>
      </c>
      <c r="Y651" s="85" t="n">
        <f aca="false">L651-L651*15/100</f>
        <v>0</v>
      </c>
      <c r="Z651" s="84" t="n">
        <f aca="false">AA651/1.1</f>
        <v>0</v>
      </c>
      <c r="AA651" s="85" t="n">
        <f aca="false">L651-L651*16/100</f>
        <v>0</v>
      </c>
      <c r="AB651" s="84" t="n">
        <f aca="false">AC651/1.1</f>
        <v>0</v>
      </c>
      <c r="AC651" s="85" t="n">
        <f aca="false">L651-L651*17/100</f>
        <v>0</v>
      </c>
      <c r="AD651" s="84" t="n">
        <f aca="false">AE651/1.1</f>
        <v>0</v>
      </c>
      <c r="AE651" s="86" t="n">
        <f aca="false">L651-L651*18/100</f>
        <v>0</v>
      </c>
      <c r="AF651" s="84" t="n">
        <f aca="false">AG651/1.1</f>
        <v>0</v>
      </c>
      <c r="AG651" s="85" t="n">
        <f aca="false">L651-L651*19/100</f>
        <v>0</v>
      </c>
      <c r="AH651" s="87" t="n">
        <f aca="false">AI651/1.1</f>
        <v>0</v>
      </c>
      <c r="AI651" s="86" t="n">
        <f aca="false">L651-L651*20/100</f>
        <v>0</v>
      </c>
      <c r="AJ651" s="84" t="n">
        <f aca="false">AK651/1.1</f>
        <v>0</v>
      </c>
      <c r="AK651" s="85" t="n">
        <f aca="false">L651-L651*21/100</f>
        <v>0</v>
      </c>
      <c r="AL651" s="84" t="n">
        <f aca="false">AM651/1.1</f>
        <v>0</v>
      </c>
      <c r="AM651" s="85" t="n">
        <f aca="false">L651-L651*22/100</f>
        <v>0</v>
      </c>
      <c r="AN651" s="87" t="n">
        <f aca="false">AO651/1.1</f>
        <v>0</v>
      </c>
      <c r="AO651" s="88" t="n">
        <f aca="false">L651-L651*23/100</f>
        <v>0</v>
      </c>
    </row>
    <row r="652" s="89" customFormat="true" ht="15" hidden="false" customHeight="true" outlineLevel="0" collapsed="false">
      <c r="A652" s="91" t="n">
        <v>16</v>
      </c>
      <c r="B652" s="92" t="n">
        <v>20225216</v>
      </c>
      <c r="C652" s="93" t="s">
        <v>657</v>
      </c>
      <c r="D652" s="94" t="n">
        <v>43</v>
      </c>
      <c r="E652" s="95" t="n">
        <v>0.32</v>
      </c>
      <c r="F652" s="219"/>
      <c r="G652" s="95"/>
      <c r="H652" s="98" t="n">
        <v>11509.6253872903</v>
      </c>
      <c r="I652" s="98" t="n">
        <v>11854.914148909</v>
      </c>
      <c r="J652" s="99" t="n">
        <v>14818.6426861362</v>
      </c>
      <c r="K652" s="100" t="n">
        <f aca="false">L652/1.1</f>
        <v>0</v>
      </c>
      <c r="L652" s="101"/>
      <c r="M652" s="102" t="n">
        <v>200</v>
      </c>
      <c r="N652" s="82" t="n">
        <f aca="false">O652/1.1</f>
        <v>0</v>
      </c>
      <c r="O652" s="85" t="n">
        <f aca="false">L652-L652*10/100</f>
        <v>0</v>
      </c>
      <c r="P652" s="84" t="n">
        <f aca="false">Q652/1.1</f>
        <v>0</v>
      </c>
      <c r="Q652" s="85" t="n">
        <f aca="false">L652-L652*11/100</f>
        <v>0</v>
      </c>
      <c r="R652" s="84" t="n">
        <f aca="false">S652/1.1</f>
        <v>0</v>
      </c>
      <c r="S652" s="85" t="n">
        <f aca="false">L652-L652*12/100</f>
        <v>0</v>
      </c>
      <c r="T652" s="84" t="n">
        <f aca="false">U652/1.1</f>
        <v>0</v>
      </c>
      <c r="U652" s="86" t="n">
        <f aca="false">L652-L652*13/100</f>
        <v>0</v>
      </c>
      <c r="V652" s="84" t="n">
        <f aca="false">W652/1.1</f>
        <v>0</v>
      </c>
      <c r="W652" s="85" t="n">
        <f aca="false">L652-L652*14/100</f>
        <v>0</v>
      </c>
      <c r="X652" s="84" t="n">
        <f aca="false">Y652/1.1</f>
        <v>0</v>
      </c>
      <c r="Y652" s="85" t="n">
        <f aca="false">L652-L652*15/100</f>
        <v>0</v>
      </c>
      <c r="Z652" s="84" t="n">
        <f aca="false">AA652/1.1</f>
        <v>0</v>
      </c>
      <c r="AA652" s="85" t="n">
        <f aca="false">L652-L652*16/100</f>
        <v>0</v>
      </c>
      <c r="AB652" s="84" t="n">
        <f aca="false">AC652/1.1</f>
        <v>0</v>
      </c>
      <c r="AC652" s="85" t="n">
        <f aca="false">L652-L652*17/100</f>
        <v>0</v>
      </c>
      <c r="AD652" s="84" t="n">
        <f aca="false">AE652/1.1</f>
        <v>0</v>
      </c>
      <c r="AE652" s="86" t="n">
        <f aca="false">L652-L652*18/100</f>
        <v>0</v>
      </c>
      <c r="AF652" s="84" t="n">
        <f aca="false">AG652/1.1</f>
        <v>0</v>
      </c>
      <c r="AG652" s="85" t="n">
        <f aca="false">L652-L652*19/100</f>
        <v>0</v>
      </c>
      <c r="AH652" s="87" t="n">
        <f aca="false">AI652/1.1</f>
        <v>0</v>
      </c>
      <c r="AI652" s="86" t="n">
        <f aca="false">L652-L652*20/100</f>
        <v>0</v>
      </c>
      <c r="AJ652" s="84" t="n">
        <f aca="false">AK652/1.1</f>
        <v>0</v>
      </c>
      <c r="AK652" s="85" t="n">
        <f aca="false">L652-L652*21/100</f>
        <v>0</v>
      </c>
      <c r="AL652" s="84" t="n">
        <f aca="false">AM652/1.1</f>
        <v>0</v>
      </c>
      <c r="AM652" s="85" t="n">
        <f aca="false">L652-L652*22/100</f>
        <v>0</v>
      </c>
      <c r="AN652" s="87" t="n">
        <f aca="false">AO652/1.1</f>
        <v>0</v>
      </c>
      <c r="AO652" s="88" t="n">
        <f aca="false">L652-L652*23/100</f>
        <v>0</v>
      </c>
    </row>
    <row r="653" s="89" customFormat="true" ht="15" hidden="false" customHeight="true" outlineLevel="0" collapsed="false">
      <c r="A653" s="91" t="n">
        <v>17</v>
      </c>
      <c r="B653" s="92" t="n">
        <v>20225217</v>
      </c>
      <c r="C653" s="93" t="s">
        <v>658</v>
      </c>
      <c r="D653" s="94" t="n">
        <v>50</v>
      </c>
      <c r="E653" s="95" t="n">
        <v>0.32</v>
      </c>
      <c r="F653" s="219"/>
      <c r="G653" s="95"/>
      <c r="H653" s="98" t="n">
        <v>13210.1568915115</v>
      </c>
      <c r="I653" s="98" t="n">
        <v>13606.4615982568</v>
      </c>
      <c r="J653" s="99" t="n">
        <v>17008.076997821</v>
      </c>
      <c r="K653" s="100" t="n">
        <f aca="false">L653/1.1</f>
        <v>0</v>
      </c>
      <c r="L653" s="101"/>
      <c r="M653" s="102" t="n">
        <v>200</v>
      </c>
      <c r="N653" s="82" t="n">
        <f aca="false">O653/1.1</f>
        <v>0</v>
      </c>
      <c r="O653" s="85" t="n">
        <f aca="false">L653-L653*10/100</f>
        <v>0</v>
      </c>
      <c r="P653" s="84" t="n">
        <f aca="false">Q653/1.1</f>
        <v>0</v>
      </c>
      <c r="Q653" s="85" t="n">
        <f aca="false">L653-L653*11/100</f>
        <v>0</v>
      </c>
      <c r="R653" s="84" t="n">
        <f aca="false">S653/1.1</f>
        <v>0</v>
      </c>
      <c r="S653" s="85" t="n">
        <f aca="false">L653-L653*12/100</f>
        <v>0</v>
      </c>
      <c r="T653" s="84" t="n">
        <f aca="false">U653/1.1</f>
        <v>0</v>
      </c>
      <c r="U653" s="86" t="n">
        <f aca="false">L653-L653*13/100</f>
        <v>0</v>
      </c>
      <c r="V653" s="84" t="n">
        <f aca="false">W653/1.1</f>
        <v>0</v>
      </c>
      <c r="W653" s="85" t="n">
        <f aca="false">L653-L653*14/100</f>
        <v>0</v>
      </c>
      <c r="X653" s="84" t="n">
        <f aca="false">Y653/1.1</f>
        <v>0</v>
      </c>
      <c r="Y653" s="85" t="n">
        <f aca="false">L653-L653*15/100</f>
        <v>0</v>
      </c>
      <c r="Z653" s="84" t="n">
        <f aca="false">AA653/1.1</f>
        <v>0</v>
      </c>
      <c r="AA653" s="85" t="n">
        <f aca="false">L653-L653*16/100</f>
        <v>0</v>
      </c>
      <c r="AB653" s="84" t="n">
        <f aca="false">AC653/1.1</f>
        <v>0</v>
      </c>
      <c r="AC653" s="85" t="n">
        <f aca="false">L653-L653*17/100</f>
        <v>0</v>
      </c>
      <c r="AD653" s="84" t="n">
        <f aca="false">AE653/1.1</f>
        <v>0</v>
      </c>
      <c r="AE653" s="86" t="n">
        <f aca="false">L653-L653*18/100</f>
        <v>0</v>
      </c>
      <c r="AF653" s="84" t="n">
        <f aca="false">AG653/1.1</f>
        <v>0</v>
      </c>
      <c r="AG653" s="85" t="n">
        <f aca="false">L653-L653*19/100</f>
        <v>0</v>
      </c>
      <c r="AH653" s="87" t="n">
        <f aca="false">AI653/1.1</f>
        <v>0</v>
      </c>
      <c r="AI653" s="86" t="n">
        <f aca="false">L653-L653*20/100</f>
        <v>0</v>
      </c>
      <c r="AJ653" s="84" t="n">
        <f aca="false">AK653/1.1</f>
        <v>0</v>
      </c>
      <c r="AK653" s="85" t="n">
        <f aca="false">L653-L653*21/100</f>
        <v>0</v>
      </c>
      <c r="AL653" s="84" t="n">
        <f aca="false">AM653/1.1</f>
        <v>0</v>
      </c>
      <c r="AM653" s="85" t="n">
        <f aca="false">L653-L653*22/100</f>
        <v>0</v>
      </c>
      <c r="AN653" s="87" t="n">
        <f aca="false">AO653/1.1</f>
        <v>0</v>
      </c>
      <c r="AO653" s="88" t="n">
        <f aca="false">L653-L653*23/100</f>
        <v>0</v>
      </c>
    </row>
    <row r="654" s="89" customFormat="true" ht="15" hidden="false" customHeight="true" outlineLevel="0" collapsed="false">
      <c r="A654" s="91" t="n">
        <v>18</v>
      </c>
      <c r="B654" s="92" t="n">
        <v>20225218</v>
      </c>
      <c r="C654" s="93" t="s">
        <v>659</v>
      </c>
      <c r="D654" s="94" t="n">
        <v>62</v>
      </c>
      <c r="E654" s="95" t="n">
        <v>0.32</v>
      </c>
      <c r="F654" s="219"/>
      <c r="G654" s="95"/>
      <c r="H654" s="98" t="n">
        <v>16172.6307938032</v>
      </c>
      <c r="I654" s="98" t="n">
        <v>16657.8097176173</v>
      </c>
      <c r="J654" s="99" t="n">
        <v>20822.2621470217</v>
      </c>
      <c r="K654" s="100" t="n">
        <f aca="false">L654/1.1</f>
        <v>0</v>
      </c>
      <c r="L654" s="101"/>
      <c r="M654" s="102" t="n">
        <v>200</v>
      </c>
      <c r="N654" s="82" t="n">
        <f aca="false">O654/1.1</f>
        <v>0</v>
      </c>
      <c r="O654" s="85" t="n">
        <f aca="false">L654-L654*10/100</f>
        <v>0</v>
      </c>
      <c r="P654" s="84" t="n">
        <f aca="false">Q654/1.1</f>
        <v>0</v>
      </c>
      <c r="Q654" s="85" t="n">
        <f aca="false">L654-L654*11/100</f>
        <v>0</v>
      </c>
      <c r="R654" s="84" t="n">
        <f aca="false">S654/1.1</f>
        <v>0</v>
      </c>
      <c r="S654" s="85" t="n">
        <f aca="false">L654-L654*12/100</f>
        <v>0</v>
      </c>
      <c r="T654" s="84" t="n">
        <f aca="false">U654/1.1</f>
        <v>0</v>
      </c>
      <c r="U654" s="86" t="n">
        <f aca="false">L654-L654*13/100</f>
        <v>0</v>
      </c>
      <c r="V654" s="84" t="n">
        <f aca="false">W654/1.1</f>
        <v>0</v>
      </c>
      <c r="W654" s="85" t="n">
        <f aca="false">L654-L654*14/100</f>
        <v>0</v>
      </c>
      <c r="X654" s="84" t="n">
        <f aca="false">Y654/1.1</f>
        <v>0</v>
      </c>
      <c r="Y654" s="85" t="n">
        <f aca="false">L654-L654*15/100</f>
        <v>0</v>
      </c>
      <c r="Z654" s="84" t="n">
        <f aca="false">AA654/1.1</f>
        <v>0</v>
      </c>
      <c r="AA654" s="85" t="n">
        <f aca="false">L654-L654*16/100</f>
        <v>0</v>
      </c>
      <c r="AB654" s="84" t="n">
        <f aca="false">AC654/1.1</f>
        <v>0</v>
      </c>
      <c r="AC654" s="85" t="n">
        <f aca="false">L654-L654*17/100</f>
        <v>0</v>
      </c>
      <c r="AD654" s="84" t="n">
        <f aca="false">AE654/1.1</f>
        <v>0</v>
      </c>
      <c r="AE654" s="86" t="n">
        <f aca="false">L654-L654*18/100</f>
        <v>0</v>
      </c>
      <c r="AF654" s="84" t="n">
        <f aca="false">AG654/1.1</f>
        <v>0</v>
      </c>
      <c r="AG654" s="85" t="n">
        <f aca="false">L654-L654*19/100</f>
        <v>0</v>
      </c>
      <c r="AH654" s="87" t="n">
        <f aca="false">AI654/1.1</f>
        <v>0</v>
      </c>
      <c r="AI654" s="86" t="n">
        <f aca="false">L654-L654*20/100</f>
        <v>0</v>
      </c>
      <c r="AJ654" s="84" t="n">
        <f aca="false">AK654/1.1</f>
        <v>0</v>
      </c>
      <c r="AK654" s="85" t="n">
        <f aca="false">L654-L654*21/100</f>
        <v>0</v>
      </c>
      <c r="AL654" s="84" t="n">
        <f aca="false">AM654/1.1</f>
        <v>0</v>
      </c>
      <c r="AM654" s="85" t="n">
        <f aca="false">L654-L654*22/100</f>
        <v>0</v>
      </c>
      <c r="AN654" s="87" t="n">
        <f aca="false">AO654/1.1</f>
        <v>0</v>
      </c>
      <c r="AO654" s="88" t="n">
        <f aca="false">L654-L654*23/100</f>
        <v>0</v>
      </c>
    </row>
    <row r="655" s="89" customFormat="true" ht="15" hidden="false" customHeight="true" outlineLevel="0" collapsed="false">
      <c r="A655" s="91" t="n">
        <v>19</v>
      </c>
      <c r="B655" s="92" t="n">
        <v>20225219</v>
      </c>
      <c r="C655" s="93" t="s">
        <v>660</v>
      </c>
      <c r="D655" s="94" t="n">
        <v>175</v>
      </c>
      <c r="E655" s="95" t="n">
        <v>0.2</v>
      </c>
      <c r="F655" s="219"/>
      <c r="G655" s="95"/>
      <c r="H655" s="98" t="n">
        <v>17697.394478882</v>
      </c>
      <c r="I655" s="98" t="n">
        <v>18228.3163132484</v>
      </c>
      <c r="J655" s="99" t="n">
        <v>22785.3953915605</v>
      </c>
      <c r="K655" s="100" t="n">
        <f aca="false">L655/1.1</f>
        <v>0</v>
      </c>
      <c r="L655" s="101"/>
      <c r="M655" s="102" t="n">
        <v>200</v>
      </c>
      <c r="N655" s="82" t="n">
        <f aca="false">O655/1.1</f>
        <v>0</v>
      </c>
      <c r="O655" s="85" t="n">
        <f aca="false">L655-L655*10/100</f>
        <v>0</v>
      </c>
      <c r="P655" s="84" t="n">
        <f aca="false">Q655/1.1</f>
        <v>0</v>
      </c>
      <c r="Q655" s="85" t="n">
        <f aca="false">L655-L655*11/100</f>
        <v>0</v>
      </c>
      <c r="R655" s="84" t="n">
        <f aca="false">S655/1.1</f>
        <v>0</v>
      </c>
      <c r="S655" s="85" t="n">
        <f aca="false">L655-L655*12/100</f>
        <v>0</v>
      </c>
      <c r="T655" s="84" t="n">
        <f aca="false">U655/1.1</f>
        <v>0</v>
      </c>
      <c r="U655" s="86" t="n">
        <f aca="false">L655-L655*13/100</f>
        <v>0</v>
      </c>
      <c r="V655" s="84" t="n">
        <f aca="false">W655/1.1</f>
        <v>0</v>
      </c>
      <c r="W655" s="85" t="n">
        <f aca="false">L655-L655*14/100</f>
        <v>0</v>
      </c>
      <c r="X655" s="84" t="n">
        <f aca="false">Y655/1.1</f>
        <v>0</v>
      </c>
      <c r="Y655" s="85" t="n">
        <f aca="false">L655-L655*15/100</f>
        <v>0</v>
      </c>
      <c r="Z655" s="84" t="n">
        <f aca="false">AA655/1.1</f>
        <v>0</v>
      </c>
      <c r="AA655" s="85" t="n">
        <f aca="false">L655-L655*16/100</f>
        <v>0</v>
      </c>
      <c r="AB655" s="84" t="n">
        <f aca="false">AC655/1.1</f>
        <v>0</v>
      </c>
      <c r="AC655" s="85" t="n">
        <f aca="false">L655-L655*17/100</f>
        <v>0</v>
      </c>
      <c r="AD655" s="84" t="n">
        <f aca="false">AE655/1.1</f>
        <v>0</v>
      </c>
      <c r="AE655" s="86" t="n">
        <f aca="false">L655-L655*18/100</f>
        <v>0</v>
      </c>
      <c r="AF655" s="84" t="n">
        <f aca="false">AG655/1.1</f>
        <v>0</v>
      </c>
      <c r="AG655" s="85" t="n">
        <f aca="false">L655-L655*19/100</f>
        <v>0</v>
      </c>
      <c r="AH655" s="87" t="n">
        <f aca="false">AI655/1.1</f>
        <v>0</v>
      </c>
      <c r="AI655" s="86" t="n">
        <f aca="false">L655-L655*20/100</f>
        <v>0</v>
      </c>
      <c r="AJ655" s="84" t="n">
        <f aca="false">AK655/1.1</f>
        <v>0</v>
      </c>
      <c r="AK655" s="85" t="n">
        <f aca="false">L655-L655*21/100</f>
        <v>0</v>
      </c>
      <c r="AL655" s="84" t="n">
        <f aca="false">AM655/1.1</f>
        <v>0</v>
      </c>
      <c r="AM655" s="85" t="n">
        <f aca="false">L655-L655*22/100</f>
        <v>0</v>
      </c>
      <c r="AN655" s="87" t="n">
        <f aca="false">AO655/1.1</f>
        <v>0</v>
      </c>
      <c r="AO655" s="88" t="n">
        <f aca="false">L655-L655*23/100</f>
        <v>0</v>
      </c>
    </row>
    <row r="656" s="89" customFormat="true" ht="15" hidden="false" customHeight="true" outlineLevel="0" collapsed="false">
      <c r="A656" s="91" t="n">
        <v>20</v>
      </c>
      <c r="B656" s="92" t="n">
        <v>20225220</v>
      </c>
      <c r="C656" s="93" t="s">
        <v>660</v>
      </c>
      <c r="D656" s="94" t="n">
        <v>43</v>
      </c>
      <c r="E656" s="95" t="n">
        <v>0.4</v>
      </c>
      <c r="F656" s="219"/>
      <c r="G656" s="95"/>
      <c r="H656" s="98" t="n">
        <v>17439.0666809299</v>
      </c>
      <c r="I656" s="98" t="n">
        <v>17962.2386813578</v>
      </c>
      <c r="J656" s="99" t="n">
        <v>22452.7983516973</v>
      </c>
      <c r="K656" s="100" t="n">
        <f aca="false">L656/1.1</f>
        <v>0</v>
      </c>
      <c r="L656" s="101"/>
      <c r="M656" s="102" t="n">
        <v>200</v>
      </c>
      <c r="N656" s="82" t="n">
        <f aca="false">O656/1.1</f>
        <v>0</v>
      </c>
      <c r="O656" s="85" t="n">
        <f aca="false">L656-L656*10/100</f>
        <v>0</v>
      </c>
      <c r="P656" s="84" t="n">
        <f aca="false">Q656/1.1</f>
        <v>0</v>
      </c>
      <c r="Q656" s="85" t="n">
        <f aca="false">L656-L656*11/100</f>
        <v>0</v>
      </c>
      <c r="R656" s="84" t="n">
        <f aca="false">S656/1.1</f>
        <v>0</v>
      </c>
      <c r="S656" s="85" t="n">
        <f aca="false">L656-L656*12/100</f>
        <v>0</v>
      </c>
      <c r="T656" s="84" t="n">
        <f aca="false">U656/1.1</f>
        <v>0</v>
      </c>
      <c r="U656" s="86" t="n">
        <f aca="false">L656-L656*13/100</f>
        <v>0</v>
      </c>
      <c r="V656" s="84" t="n">
        <f aca="false">W656/1.1</f>
        <v>0</v>
      </c>
      <c r="W656" s="85" t="n">
        <f aca="false">L656-L656*14/100</f>
        <v>0</v>
      </c>
      <c r="X656" s="84" t="n">
        <f aca="false">Y656/1.1</f>
        <v>0</v>
      </c>
      <c r="Y656" s="85" t="n">
        <f aca="false">L656-L656*15/100</f>
        <v>0</v>
      </c>
      <c r="Z656" s="84" t="n">
        <f aca="false">AA656/1.1</f>
        <v>0</v>
      </c>
      <c r="AA656" s="85" t="n">
        <f aca="false">L656-L656*16/100</f>
        <v>0</v>
      </c>
      <c r="AB656" s="84" t="n">
        <f aca="false">AC656/1.1</f>
        <v>0</v>
      </c>
      <c r="AC656" s="85" t="n">
        <f aca="false">L656-L656*17/100</f>
        <v>0</v>
      </c>
      <c r="AD656" s="84" t="n">
        <f aca="false">AE656/1.1</f>
        <v>0</v>
      </c>
      <c r="AE656" s="86" t="n">
        <f aca="false">L656-L656*18/100</f>
        <v>0</v>
      </c>
      <c r="AF656" s="84" t="n">
        <f aca="false">AG656/1.1</f>
        <v>0</v>
      </c>
      <c r="AG656" s="85" t="n">
        <f aca="false">L656-L656*19/100</f>
        <v>0</v>
      </c>
      <c r="AH656" s="87" t="n">
        <f aca="false">AI656/1.1</f>
        <v>0</v>
      </c>
      <c r="AI656" s="86" t="n">
        <f aca="false">L656-L656*20/100</f>
        <v>0</v>
      </c>
      <c r="AJ656" s="84" t="n">
        <f aca="false">AK656/1.1</f>
        <v>0</v>
      </c>
      <c r="AK656" s="85" t="n">
        <f aca="false">L656-L656*21/100</f>
        <v>0</v>
      </c>
      <c r="AL656" s="84" t="n">
        <f aca="false">AM656/1.1</f>
        <v>0</v>
      </c>
      <c r="AM656" s="85" t="n">
        <f aca="false">L656-L656*22/100</f>
        <v>0</v>
      </c>
      <c r="AN656" s="87" t="n">
        <f aca="false">AO656/1.1</f>
        <v>0</v>
      </c>
      <c r="AO656" s="88" t="n">
        <f aca="false">L656-L656*23/100</f>
        <v>0</v>
      </c>
    </row>
    <row r="657" s="89" customFormat="true" ht="15" hidden="false" customHeight="true" outlineLevel="0" collapsed="false">
      <c r="A657" s="91" t="n">
        <v>21</v>
      </c>
      <c r="B657" s="92" t="n">
        <v>20225221</v>
      </c>
      <c r="C657" s="93" t="s">
        <v>661</v>
      </c>
      <c r="D657" s="94" t="n">
        <v>75</v>
      </c>
      <c r="E657" s="95" t="n">
        <v>0.32</v>
      </c>
      <c r="F657" s="219"/>
      <c r="G657" s="95"/>
      <c r="H657" s="98" t="n">
        <v>19287.0575330148</v>
      </c>
      <c r="I657" s="98" t="n">
        <v>19865.6692590052</v>
      </c>
      <c r="J657" s="99" t="n">
        <v>24832.0865737565</v>
      </c>
      <c r="K657" s="100" t="n">
        <f aca="false">L657/1.1</f>
        <v>0</v>
      </c>
      <c r="L657" s="101"/>
      <c r="M657" s="102" t="n">
        <v>200</v>
      </c>
      <c r="N657" s="82" t="n">
        <f aca="false">O657/1.1</f>
        <v>0</v>
      </c>
      <c r="O657" s="85" t="n">
        <f aca="false">L657-L657*10/100</f>
        <v>0</v>
      </c>
      <c r="P657" s="84" t="n">
        <f aca="false">Q657/1.1</f>
        <v>0</v>
      </c>
      <c r="Q657" s="85" t="n">
        <f aca="false">L657-L657*11/100</f>
        <v>0</v>
      </c>
      <c r="R657" s="84" t="n">
        <f aca="false">S657/1.1</f>
        <v>0</v>
      </c>
      <c r="S657" s="85" t="n">
        <f aca="false">L657-L657*12/100</f>
        <v>0</v>
      </c>
      <c r="T657" s="84" t="n">
        <f aca="false">U657/1.1</f>
        <v>0</v>
      </c>
      <c r="U657" s="86" t="n">
        <f aca="false">L657-L657*13/100</f>
        <v>0</v>
      </c>
      <c r="V657" s="84" t="n">
        <f aca="false">W657/1.1</f>
        <v>0</v>
      </c>
      <c r="W657" s="85" t="n">
        <f aca="false">L657-L657*14/100</f>
        <v>0</v>
      </c>
      <c r="X657" s="84" t="n">
        <f aca="false">Y657/1.1</f>
        <v>0</v>
      </c>
      <c r="Y657" s="85" t="n">
        <f aca="false">L657-L657*15/100</f>
        <v>0</v>
      </c>
      <c r="Z657" s="84" t="n">
        <f aca="false">AA657/1.1</f>
        <v>0</v>
      </c>
      <c r="AA657" s="85" t="n">
        <f aca="false">L657-L657*16/100</f>
        <v>0</v>
      </c>
      <c r="AB657" s="84" t="n">
        <f aca="false">AC657/1.1</f>
        <v>0</v>
      </c>
      <c r="AC657" s="85" t="n">
        <f aca="false">L657-L657*17/100</f>
        <v>0</v>
      </c>
      <c r="AD657" s="84" t="n">
        <f aca="false">AE657/1.1</f>
        <v>0</v>
      </c>
      <c r="AE657" s="86" t="n">
        <f aca="false">L657-L657*18/100</f>
        <v>0</v>
      </c>
      <c r="AF657" s="84" t="n">
        <f aca="false">AG657/1.1</f>
        <v>0</v>
      </c>
      <c r="AG657" s="85" t="n">
        <f aca="false">L657-L657*19/100</f>
        <v>0</v>
      </c>
      <c r="AH657" s="87" t="n">
        <f aca="false">AI657/1.1</f>
        <v>0</v>
      </c>
      <c r="AI657" s="86" t="n">
        <f aca="false">L657-L657*20/100</f>
        <v>0</v>
      </c>
      <c r="AJ657" s="84" t="n">
        <f aca="false">AK657/1.1</f>
        <v>0</v>
      </c>
      <c r="AK657" s="85" t="n">
        <f aca="false">L657-L657*21/100</f>
        <v>0</v>
      </c>
      <c r="AL657" s="84" t="n">
        <f aca="false">AM657/1.1</f>
        <v>0</v>
      </c>
      <c r="AM657" s="85" t="n">
        <f aca="false">L657-L657*22/100</f>
        <v>0</v>
      </c>
      <c r="AN657" s="87" t="n">
        <f aca="false">AO657/1.1</f>
        <v>0</v>
      </c>
      <c r="AO657" s="88" t="n">
        <f aca="false">L657-L657*23/100</f>
        <v>0</v>
      </c>
    </row>
    <row r="658" s="89" customFormat="true" ht="15" hidden="false" customHeight="true" outlineLevel="0" collapsed="false">
      <c r="A658" s="91" t="n">
        <v>22</v>
      </c>
      <c r="B658" s="92" t="n">
        <v>20225222</v>
      </c>
      <c r="C658" s="93" t="s">
        <v>661</v>
      </c>
      <c r="D658" s="94" t="n">
        <v>48</v>
      </c>
      <c r="E658" s="95" t="n">
        <v>0.4</v>
      </c>
      <c r="F658" s="219"/>
      <c r="G658" s="95"/>
      <c r="H658" s="98" t="n">
        <v>19266.8995834994</v>
      </c>
      <c r="I658" s="98" t="n">
        <v>19844.9065710044</v>
      </c>
      <c r="J658" s="99" t="n">
        <v>24806.1332137555</v>
      </c>
      <c r="K658" s="100" t="n">
        <f aca="false">L658/1.1</f>
        <v>0</v>
      </c>
      <c r="L658" s="101"/>
      <c r="M658" s="102" t="n">
        <v>200</v>
      </c>
      <c r="N658" s="82" t="n">
        <f aca="false">O658/1.1</f>
        <v>0</v>
      </c>
      <c r="O658" s="85" t="n">
        <f aca="false">L658-L658*10/100</f>
        <v>0</v>
      </c>
      <c r="P658" s="84" t="n">
        <f aca="false">Q658/1.1</f>
        <v>0</v>
      </c>
      <c r="Q658" s="85" t="n">
        <f aca="false">L658-L658*11/100</f>
        <v>0</v>
      </c>
      <c r="R658" s="84" t="n">
        <f aca="false">S658/1.1</f>
        <v>0</v>
      </c>
      <c r="S658" s="85" t="n">
        <f aca="false">L658-L658*12/100</f>
        <v>0</v>
      </c>
      <c r="T658" s="84" t="n">
        <f aca="false">U658/1.1</f>
        <v>0</v>
      </c>
      <c r="U658" s="86" t="n">
        <f aca="false">L658-L658*13/100</f>
        <v>0</v>
      </c>
      <c r="V658" s="84" t="n">
        <f aca="false">W658/1.1</f>
        <v>0</v>
      </c>
      <c r="W658" s="85" t="n">
        <f aca="false">L658-L658*14/100</f>
        <v>0</v>
      </c>
      <c r="X658" s="84" t="n">
        <f aca="false">Y658/1.1</f>
        <v>0</v>
      </c>
      <c r="Y658" s="85" t="n">
        <f aca="false">L658-L658*15/100</f>
        <v>0</v>
      </c>
      <c r="Z658" s="84" t="n">
        <f aca="false">AA658/1.1</f>
        <v>0</v>
      </c>
      <c r="AA658" s="85" t="n">
        <f aca="false">L658-L658*16/100</f>
        <v>0</v>
      </c>
      <c r="AB658" s="84" t="n">
        <f aca="false">AC658/1.1</f>
        <v>0</v>
      </c>
      <c r="AC658" s="85" t="n">
        <f aca="false">L658-L658*17/100</f>
        <v>0</v>
      </c>
      <c r="AD658" s="84" t="n">
        <f aca="false">AE658/1.1</f>
        <v>0</v>
      </c>
      <c r="AE658" s="86" t="n">
        <f aca="false">L658-L658*18/100</f>
        <v>0</v>
      </c>
      <c r="AF658" s="84" t="n">
        <f aca="false">AG658/1.1</f>
        <v>0</v>
      </c>
      <c r="AG658" s="85" t="n">
        <f aca="false">L658-L658*19/100</f>
        <v>0</v>
      </c>
      <c r="AH658" s="87" t="n">
        <f aca="false">AI658/1.1</f>
        <v>0</v>
      </c>
      <c r="AI658" s="86" t="n">
        <f aca="false">L658-L658*20/100</f>
        <v>0</v>
      </c>
      <c r="AJ658" s="84" t="n">
        <f aca="false">AK658/1.1</f>
        <v>0</v>
      </c>
      <c r="AK658" s="85" t="n">
        <f aca="false">L658-L658*21/100</f>
        <v>0</v>
      </c>
      <c r="AL658" s="84" t="n">
        <f aca="false">AM658/1.1</f>
        <v>0</v>
      </c>
      <c r="AM658" s="85" t="n">
        <f aca="false">L658-L658*22/100</f>
        <v>0</v>
      </c>
      <c r="AN658" s="87" t="n">
        <f aca="false">AO658/1.1</f>
        <v>0</v>
      </c>
      <c r="AO658" s="88" t="n">
        <f aca="false">L658-L658*23/100</f>
        <v>0</v>
      </c>
    </row>
    <row r="659" s="89" customFormat="true" ht="15" hidden="false" customHeight="true" outlineLevel="0" collapsed="false">
      <c r="A659" s="91" t="n">
        <v>23</v>
      </c>
      <c r="B659" s="92" t="n">
        <v>20225223</v>
      </c>
      <c r="C659" s="93" t="s">
        <v>662</v>
      </c>
      <c r="D659" s="94" t="n">
        <v>64</v>
      </c>
      <c r="E659" s="95" t="n">
        <v>0.4</v>
      </c>
      <c r="F659" s="219"/>
      <c r="G659" s="95"/>
      <c r="H659" s="98" t="n">
        <v>25643.4267315023</v>
      </c>
      <c r="I659" s="98" t="n">
        <v>26412.7295334473</v>
      </c>
      <c r="J659" s="99" t="n">
        <v>33015.9119168092</v>
      </c>
      <c r="K659" s="100" t="n">
        <f aca="false">L659/1.1</f>
        <v>0</v>
      </c>
      <c r="L659" s="101"/>
      <c r="M659" s="102" t="n">
        <v>200</v>
      </c>
      <c r="N659" s="82" t="n">
        <f aca="false">O659/1.1</f>
        <v>0</v>
      </c>
      <c r="O659" s="85" t="n">
        <f aca="false">L659-L659*10/100</f>
        <v>0</v>
      </c>
      <c r="P659" s="84" t="n">
        <f aca="false">Q659/1.1</f>
        <v>0</v>
      </c>
      <c r="Q659" s="85" t="n">
        <f aca="false">L659-L659*11/100</f>
        <v>0</v>
      </c>
      <c r="R659" s="84" t="n">
        <f aca="false">S659/1.1</f>
        <v>0</v>
      </c>
      <c r="S659" s="85" t="n">
        <f aca="false">L659-L659*12/100</f>
        <v>0</v>
      </c>
      <c r="T659" s="84" t="n">
        <f aca="false">U659/1.1</f>
        <v>0</v>
      </c>
      <c r="U659" s="86" t="n">
        <f aca="false">L659-L659*13/100</f>
        <v>0</v>
      </c>
      <c r="V659" s="84" t="n">
        <f aca="false">W659/1.1</f>
        <v>0</v>
      </c>
      <c r="W659" s="85" t="n">
        <f aca="false">L659-L659*14/100</f>
        <v>0</v>
      </c>
      <c r="X659" s="84" t="n">
        <f aca="false">Y659/1.1</f>
        <v>0</v>
      </c>
      <c r="Y659" s="85" t="n">
        <f aca="false">L659-L659*15/100</f>
        <v>0</v>
      </c>
      <c r="Z659" s="84" t="n">
        <f aca="false">AA659/1.1</f>
        <v>0</v>
      </c>
      <c r="AA659" s="85" t="n">
        <f aca="false">L659-L659*16/100</f>
        <v>0</v>
      </c>
      <c r="AB659" s="84" t="n">
        <f aca="false">AC659/1.1</f>
        <v>0</v>
      </c>
      <c r="AC659" s="85" t="n">
        <f aca="false">L659-L659*17/100</f>
        <v>0</v>
      </c>
      <c r="AD659" s="84" t="n">
        <f aca="false">AE659/1.1</f>
        <v>0</v>
      </c>
      <c r="AE659" s="86" t="n">
        <f aca="false">L659-L659*18/100</f>
        <v>0</v>
      </c>
      <c r="AF659" s="84" t="n">
        <f aca="false">AG659/1.1</f>
        <v>0</v>
      </c>
      <c r="AG659" s="85" t="n">
        <f aca="false">L659-L659*19/100</f>
        <v>0</v>
      </c>
      <c r="AH659" s="87" t="n">
        <f aca="false">AI659/1.1</f>
        <v>0</v>
      </c>
      <c r="AI659" s="86" t="n">
        <f aca="false">L659-L659*20/100</f>
        <v>0</v>
      </c>
      <c r="AJ659" s="84" t="n">
        <f aca="false">AK659/1.1</f>
        <v>0</v>
      </c>
      <c r="AK659" s="85" t="n">
        <f aca="false">L659-L659*21/100</f>
        <v>0</v>
      </c>
      <c r="AL659" s="84" t="n">
        <f aca="false">AM659/1.1</f>
        <v>0</v>
      </c>
      <c r="AM659" s="85" t="n">
        <f aca="false">L659-L659*22/100</f>
        <v>0</v>
      </c>
      <c r="AN659" s="87" t="n">
        <f aca="false">AO659/1.1</f>
        <v>0</v>
      </c>
      <c r="AO659" s="88" t="n">
        <f aca="false">L659-L659*23/100</f>
        <v>0</v>
      </c>
    </row>
    <row r="660" s="89" customFormat="true" ht="15" hidden="false" customHeight="true" outlineLevel="0" collapsed="false">
      <c r="A660" s="150" t="n">
        <v>24</v>
      </c>
      <c r="B660" s="151" t="n">
        <v>20225224</v>
      </c>
      <c r="C660" s="152" t="s">
        <v>663</v>
      </c>
      <c r="D660" s="194" t="n">
        <v>80</v>
      </c>
      <c r="E660" s="154" t="n">
        <v>0.4</v>
      </c>
      <c r="F660" s="220"/>
      <c r="G660" s="154"/>
      <c r="H660" s="196" t="n">
        <v>31609.0532683013</v>
      </c>
      <c r="I660" s="196" t="n">
        <v>32557.3248663503</v>
      </c>
      <c r="J660" s="197" t="n">
        <v>40696.6560829379</v>
      </c>
      <c r="K660" s="160" t="n">
        <f aca="false">L660/1.1</f>
        <v>0</v>
      </c>
      <c r="L660" s="161"/>
      <c r="M660" s="187" t="n">
        <v>200</v>
      </c>
      <c r="N660" s="115" t="n">
        <f aca="false">O660/1.1</f>
        <v>0</v>
      </c>
      <c r="O660" s="85" t="n">
        <f aca="false">L660-L660*10/100</f>
        <v>0</v>
      </c>
      <c r="P660" s="84" t="n">
        <f aca="false">Q660/1.1</f>
        <v>0</v>
      </c>
      <c r="Q660" s="85" t="n">
        <f aca="false">L660-L660*11/100</f>
        <v>0</v>
      </c>
      <c r="R660" s="84" t="n">
        <f aca="false">S660/1.1</f>
        <v>0</v>
      </c>
      <c r="S660" s="85" t="n">
        <f aca="false">L660-L660*12/100</f>
        <v>0</v>
      </c>
      <c r="T660" s="84" t="n">
        <f aca="false">U660/1.1</f>
        <v>0</v>
      </c>
      <c r="U660" s="86" t="n">
        <f aca="false">L660-L660*13/100</f>
        <v>0</v>
      </c>
      <c r="V660" s="84" t="n">
        <f aca="false">W660/1.1</f>
        <v>0</v>
      </c>
      <c r="W660" s="85" t="n">
        <f aca="false">L660-L660*14/100</f>
        <v>0</v>
      </c>
      <c r="X660" s="84" t="n">
        <f aca="false">Y660/1.1</f>
        <v>0</v>
      </c>
      <c r="Y660" s="85" t="n">
        <f aca="false">L660-L660*15/100</f>
        <v>0</v>
      </c>
      <c r="Z660" s="84" t="n">
        <f aca="false">AA660/1.1</f>
        <v>0</v>
      </c>
      <c r="AA660" s="85" t="n">
        <f aca="false">L660-L660*16/100</f>
        <v>0</v>
      </c>
      <c r="AB660" s="84" t="n">
        <f aca="false">AC660/1.1</f>
        <v>0</v>
      </c>
      <c r="AC660" s="85" t="n">
        <f aca="false">L660-L660*17/100</f>
        <v>0</v>
      </c>
      <c r="AD660" s="84" t="n">
        <f aca="false">AE660/1.1</f>
        <v>0</v>
      </c>
      <c r="AE660" s="86" t="n">
        <f aca="false">L660-L660*18/100</f>
        <v>0</v>
      </c>
      <c r="AF660" s="84" t="n">
        <f aca="false">AG660/1.1</f>
        <v>0</v>
      </c>
      <c r="AG660" s="85" t="n">
        <f aca="false">L660-L660*19/100</f>
        <v>0</v>
      </c>
      <c r="AH660" s="87" t="n">
        <f aca="false">AI660/1.1</f>
        <v>0</v>
      </c>
      <c r="AI660" s="86" t="n">
        <f aca="false">L660-L660*20/100</f>
        <v>0</v>
      </c>
      <c r="AJ660" s="84" t="n">
        <f aca="false">AK660/1.1</f>
        <v>0</v>
      </c>
      <c r="AK660" s="85" t="n">
        <f aca="false">L660-L660*21/100</f>
        <v>0</v>
      </c>
      <c r="AL660" s="84" t="n">
        <f aca="false">AM660/1.1</f>
        <v>0</v>
      </c>
      <c r="AM660" s="85" t="n">
        <f aca="false">L660-L660*22/100</f>
        <v>0</v>
      </c>
      <c r="AN660" s="87" t="n">
        <f aca="false">AO660/1.1</f>
        <v>0</v>
      </c>
      <c r="AO660" s="88" t="n">
        <f aca="false">L660-L660*23/100</f>
        <v>0</v>
      </c>
    </row>
    <row r="661" s="68" customFormat="true" ht="15" hidden="false" customHeight="true" outlineLevel="0" collapsed="false">
      <c r="A661" s="121" t="s">
        <v>664</v>
      </c>
      <c r="B661" s="122"/>
      <c r="C661" s="123"/>
      <c r="D661" s="124"/>
      <c r="E661" s="125"/>
      <c r="F661" s="126"/>
      <c r="G661" s="127"/>
      <c r="H661" s="128"/>
      <c r="I661" s="128"/>
      <c r="J661" s="128"/>
      <c r="K661" s="129"/>
      <c r="L661" s="130"/>
      <c r="M661" s="131"/>
      <c r="N661" s="209"/>
      <c r="O661" s="210"/>
      <c r="P661" s="163"/>
      <c r="Q661" s="133"/>
      <c r="R661" s="163"/>
      <c r="S661" s="133"/>
      <c r="T661" s="163"/>
      <c r="U661" s="130"/>
      <c r="V661" s="163"/>
      <c r="W661" s="133"/>
      <c r="X661" s="163"/>
      <c r="Y661" s="133"/>
      <c r="Z661" s="163"/>
      <c r="AA661" s="133"/>
      <c r="AB661" s="163"/>
      <c r="AC661" s="133"/>
      <c r="AD661" s="163"/>
      <c r="AE661" s="130"/>
      <c r="AF661" s="164"/>
      <c r="AG661" s="136"/>
      <c r="AH661" s="165"/>
      <c r="AI661" s="130"/>
      <c r="AJ661" s="164"/>
      <c r="AK661" s="136" t="n">
        <f aca="false">L661-L661*21/100</f>
        <v>0</v>
      </c>
      <c r="AL661" s="164"/>
      <c r="AM661" s="136" t="n">
        <f aca="false">L661-L661*22/100</f>
        <v>0</v>
      </c>
      <c r="AN661" s="165"/>
      <c r="AO661" s="137" t="n">
        <f aca="false">L661-L661*23/100</f>
        <v>0</v>
      </c>
    </row>
    <row r="662" s="89" customFormat="true" ht="15" hidden="false" customHeight="true" outlineLevel="0" collapsed="false">
      <c r="A662" s="70" t="n">
        <v>1</v>
      </c>
      <c r="B662" s="71" t="n">
        <v>20225101</v>
      </c>
      <c r="C662" s="72" t="s">
        <v>665</v>
      </c>
      <c r="D662" s="73" t="n">
        <v>20</v>
      </c>
      <c r="E662" s="74" t="n">
        <v>0.18</v>
      </c>
      <c r="F662" s="218"/>
      <c r="G662" s="74"/>
      <c r="H662" s="77" t="n">
        <v>2242.33959919247</v>
      </c>
      <c r="I662" s="77" t="n">
        <v>2309.60978716824</v>
      </c>
      <c r="J662" s="78" t="n">
        <v>2887.0122339603</v>
      </c>
      <c r="K662" s="79" t="n">
        <f aca="false">L662/1.1</f>
        <v>0</v>
      </c>
      <c r="L662" s="80"/>
      <c r="M662" s="81" t="n">
        <v>200</v>
      </c>
      <c r="N662" s="82" t="n">
        <f aca="false">O662/1.1</f>
        <v>0</v>
      </c>
      <c r="O662" s="85" t="n">
        <f aca="false">L662-L662*10/100</f>
        <v>0</v>
      </c>
      <c r="P662" s="84" t="n">
        <f aca="false">Q662/1.1</f>
        <v>0</v>
      </c>
      <c r="Q662" s="85" t="n">
        <f aca="false">L662-L662*11/100</f>
        <v>0</v>
      </c>
      <c r="R662" s="84" t="n">
        <f aca="false">S662/1.1</f>
        <v>0</v>
      </c>
      <c r="S662" s="85" t="n">
        <f aca="false">L662-L662*12/100</f>
        <v>0</v>
      </c>
      <c r="T662" s="84" t="n">
        <f aca="false">U662/1.1</f>
        <v>0</v>
      </c>
      <c r="U662" s="86" t="n">
        <f aca="false">L662-L662*13/100</f>
        <v>0</v>
      </c>
      <c r="V662" s="84" t="n">
        <f aca="false">W662/1.1</f>
        <v>0</v>
      </c>
      <c r="W662" s="85" t="n">
        <f aca="false">L662-L662*14/100</f>
        <v>0</v>
      </c>
      <c r="X662" s="84" t="n">
        <f aca="false">Y662/1.1</f>
        <v>0</v>
      </c>
      <c r="Y662" s="85" t="n">
        <f aca="false">L662-L662*15/100</f>
        <v>0</v>
      </c>
      <c r="Z662" s="84" t="n">
        <f aca="false">AA662/1.1</f>
        <v>0</v>
      </c>
      <c r="AA662" s="85" t="n">
        <f aca="false">L662-L662*16/100</f>
        <v>0</v>
      </c>
      <c r="AB662" s="84" t="n">
        <f aca="false">AC662/1.1</f>
        <v>0</v>
      </c>
      <c r="AC662" s="85" t="n">
        <f aca="false">L662-L662*17/100</f>
        <v>0</v>
      </c>
      <c r="AD662" s="84" t="n">
        <f aca="false">AE662/1.1</f>
        <v>0</v>
      </c>
      <c r="AE662" s="86" t="n">
        <f aca="false">L662-L662*18/100</f>
        <v>0</v>
      </c>
      <c r="AF662" s="84" t="n">
        <f aca="false">AG662/1.1</f>
        <v>0</v>
      </c>
      <c r="AG662" s="85" t="n">
        <f aca="false">L662-L662*19/100</f>
        <v>0</v>
      </c>
      <c r="AH662" s="87" t="n">
        <f aca="false">AI662/1.1</f>
        <v>0</v>
      </c>
      <c r="AI662" s="86" t="n">
        <f aca="false">L662-L662*20/100</f>
        <v>0</v>
      </c>
      <c r="AJ662" s="84" t="n">
        <f aca="false">AK662/1.1</f>
        <v>0</v>
      </c>
      <c r="AK662" s="85" t="n">
        <f aca="false">L662-L662*21/100</f>
        <v>0</v>
      </c>
      <c r="AL662" s="84" t="n">
        <f aca="false">AM662/1.1</f>
        <v>0</v>
      </c>
      <c r="AM662" s="85" t="n">
        <f aca="false">L662-L662*22/100</f>
        <v>0</v>
      </c>
      <c r="AN662" s="87" t="n">
        <f aca="false">AO662/1.1</f>
        <v>0</v>
      </c>
      <c r="AO662" s="88" t="n">
        <f aca="false">L662-L662*23/100</f>
        <v>0</v>
      </c>
    </row>
    <row r="663" s="89" customFormat="true" ht="15" hidden="false" customHeight="true" outlineLevel="0" collapsed="false">
      <c r="A663" s="91" t="n">
        <v>2</v>
      </c>
      <c r="B663" s="92" t="n">
        <v>20225102</v>
      </c>
      <c r="C663" s="93" t="s">
        <v>666</v>
      </c>
      <c r="D663" s="94" t="n">
        <v>24</v>
      </c>
      <c r="E663" s="95" t="n">
        <v>0.18</v>
      </c>
      <c r="F663" s="219"/>
      <c r="G663" s="95"/>
      <c r="H663" s="98" t="n">
        <v>2596.80890545318</v>
      </c>
      <c r="I663" s="98" t="n">
        <v>2674.71317261678</v>
      </c>
      <c r="J663" s="99" t="n">
        <v>3343.39146577097</v>
      </c>
      <c r="K663" s="100" t="n">
        <f aca="false">L663/1.1</f>
        <v>0</v>
      </c>
      <c r="L663" s="101"/>
      <c r="M663" s="102" t="n">
        <v>200</v>
      </c>
      <c r="N663" s="82" t="n">
        <f aca="false">O663/1.1</f>
        <v>0</v>
      </c>
      <c r="O663" s="85" t="n">
        <f aca="false">L663-L663*10/100</f>
        <v>0</v>
      </c>
      <c r="P663" s="84" t="n">
        <f aca="false">Q663/1.1</f>
        <v>0</v>
      </c>
      <c r="Q663" s="85" t="n">
        <f aca="false">L663-L663*11/100</f>
        <v>0</v>
      </c>
      <c r="R663" s="84" t="n">
        <f aca="false">S663/1.1</f>
        <v>0</v>
      </c>
      <c r="S663" s="85" t="n">
        <f aca="false">L663-L663*12/100</f>
        <v>0</v>
      </c>
      <c r="T663" s="84" t="n">
        <f aca="false">U663/1.1</f>
        <v>0</v>
      </c>
      <c r="U663" s="86" t="n">
        <f aca="false">L663-L663*13/100</f>
        <v>0</v>
      </c>
      <c r="V663" s="84" t="n">
        <f aca="false">W663/1.1</f>
        <v>0</v>
      </c>
      <c r="W663" s="85" t="n">
        <f aca="false">L663-L663*14/100</f>
        <v>0</v>
      </c>
      <c r="X663" s="84" t="n">
        <f aca="false">Y663/1.1</f>
        <v>0</v>
      </c>
      <c r="Y663" s="85" t="n">
        <f aca="false">L663-L663*15/100</f>
        <v>0</v>
      </c>
      <c r="Z663" s="84" t="n">
        <f aca="false">AA663/1.1</f>
        <v>0</v>
      </c>
      <c r="AA663" s="85" t="n">
        <f aca="false">L663-L663*16/100</f>
        <v>0</v>
      </c>
      <c r="AB663" s="84" t="n">
        <f aca="false">AC663/1.1</f>
        <v>0</v>
      </c>
      <c r="AC663" s="85" t="n">
        <f aca="false">L663-L663*17/100</f>
        <v>0</v>
      </c>
      <c r="AD663" s="84" t="n">
        <f aca="false">AE663/1.1</f>
        <v>0</v>
      </c>
      <c r="AE663" s="86" t="n">
        <f aca="false">L663-L663*18/100</f>
        <v>0</v>
      </c>
      <c r="AF663" s="84" t="n">
        <f aca="false">AG663/1.1</f>
        <v>0</v>
      </c>
      <c r="AG663" s="85" t="n">
        <f aca="false">L663-L663*19/100</f>
        <v>0</v>
      </c>
      <c r="AH663" s="87" t="n">
        <f aca="false">AI663/1.1</f>
        <v>0</v>
      </c>
      <c r="AI663" s="86" t="n">
        <f aca="false">L663-L663*20/100</f>
        <v>0</v>
      </c>
      <c r="AJ663" s="84" t="n">
        <f aca="false">AK663/1.1</f>
        <v>0</v>
      </c>
      <c r="AK663" s="85" t="n">
        <f aca="false">L663-L663*21/100</f>
        <v>0</v>
      </c>
      <c r="AL663" s="84" t="n">
        <f aca="false">AM663/1.1</f>
        <v>0</v>
      </c>
      <c r="AM663" s="85" t="n">
        <f aca="false">L663-L663*22/100</f>
        <v>0</v>
      </c>
      <c r="AN663" s="87" t="n">
        <f aca="false">AO663/1.1</f>
        <v>0</v>
      </c>
      <c r="AO663" s="88" t="n">
        <f aca="false">L663-L663*23/100</f>
        <v>0</v>
      </c>
    </row>
    <row r="664" s="89" customFormat="true" ht="15" hidden="false" customHeight="true" outlineLevel="0" collapsed="false">
      <c r="A664" s="91" t="n">
        <v>3</v>
      </c>
      <c r="B664" s="92" t="n">
        <v>20225103</v>
      </c>
      <c r="C664" s="93" t="s">
        <v>667</v>
      </c>
      <c r="D664" s="94" t="n">
        <v>30</v>
      </c>
      <c r="E664" s="95" t="n">
        <v>0.18</v>
      </c>
      <c r="F664" s="219"/>
      <c r="G664" s="95"/>
      <c r="H664" s="98" t="n">
        <v>3227.51397445338</v>
      </c>
      <c r="I664" s="98" t="n">
        <v>3324.33939368698</v>
      </c>
      <c r="J664" s="99" t="n">
        <v>4155.42424210873</v>
      </c>
      <c r="K664" s="100" t="n">
        <f aca="false">L664/1.1</f>
        <v>0</v>
      </c>
      <c r="L664" s="101"/>
      <c r="M664" s="102" t="n">
        <v>200</v>
      </c>
      <c r="N664" s="82" t="n">
        <f aca="false">O664/1.1</f>
        <v>0</v>
      </c>
      <c r="O664" s="85" t="n">
        <f aca="false">L664-L664*10/100</f>
        <v>0</v>
      </c>
      <c r="P664" s="84" t="n">
        <f aca="false">Q664/1.1</f>
        <v>0</v>
      </c>
      <c r="Q664" s="85" t="n">
        <f aca="false">L664-L664*11/100</f>
        <v>0</v>
      </c>
      <c r="R664" s="84" t="n">
        <f aca="false">S664/1.1</f>
        <v>0</v>
      </c>
      <c r="S664" s="85" t="n">
        <f aca="false">L664-L664*12/100</f>
        <v>0</v>
      </c>
      <c r="T664" s="84" t="n">
        <f aca="false">U664/1.1</f>
        <v>0</v>
      </c>
      <c r="U664" s="86" t="n">
        <f aca="false">L664-L664*13/100</f>
        <v>0</v>
      </c>
      <c r="V664" s="84" t="n">
        <f aca="false">W664/1.1</f>
        <v>0</v>
      </c>
      <c r="W664" s="85" t="n">
        <f aca="false">L664-L664*14/100</f>
        <v>0</v>
      </c>
      <c r="X664" s="84" t="n">
        <f aca="false">Y664/1.1</f>
        <v>0</v>
      </c>
      <c r="Y664" s="85" t="n">
        <f aca="false">L664-L664*15/100</f>
        <v>0</v>
      </c>
      <c r="Z664" s="84" t="n">
        <f aca="false">AA664/1.1</f>
        <v>0</v>
      </c>
      <c r="AA664" s="85" t="n">
        <f aca="false">L664-L664*16/100</f>
        <v>0</v>
      </c>
      <c r="AB664" s="84" t="n">
        <f aca="false">AC664/1.1</f>
        <v>0</v>
      </c>
      <c r="AC664" s="85" t="n">
        <f aca="false">L664-L664*17/100</f>
        <v>0</v>
      </c>
      <c r="AD664" s="84" t="n">
        <f aca="false">AE664/1.1</f>
        <v>0</v>
      </c>
      <c r="AE664" s="86" t="n">
        <f aca="false">L664-L664*18/100</f>
        <v>0</v>
      </c>
      <c r="AF664" s="84" t="n">
        <f aca="false">AG664/1.1</f>
        <v>0</v>
      </c>
      <c r="AG664" s="85" t="n">
        <f aca="false">L664-L664*19/100</f>
        <v>0</v>
      </c>
      <c r="AH664" s="87" t="n">
        <f aca="false">AI664/1.1</f>
        <v>0</v>
      </c>
      <c r="AI664" s="86" t="n">
        <f aca="false">L664-L664*20/100</f>
        <v>0</v>
      </c>
      <c r="AJ664" s="84" t="n">
        <f aca="false">AK664/1.1</f>
        <v>0</v>
      </c>
      <c r="AK664" s="85" t="n">
        <f aca="false">L664-L664*21/100</f>
        <v>0</v>
      </c>
      <c r="AL664" s="84" t="n">
        <f aca="false">AM664/1.1</f>
        <v>0</v>
      </c>
      <c r="AM664" s="85" t="n">
        <f aca="false">L664-L664*22/100</f>
        <v>0</v>
      </c>
      <c r="AN664" s="87" t="n">
        <f aca="false">AO664/1.1</f>
        <v>0</v>
      </c>
      <c r="AO664" s="88" t="n">
        <f aca="false">L664-L664*23/100</f>
        <v>0</v>
      </c>
    </row>
    <row r="665" s="89" customFormat="true" ht="15" hidden="false" customHeight="true" outlineLevel="0" collapsed="false">
      <c r="A665" s="91" t="n">
        <v>4</v>
      </c>
      <c r="B665" s="92" t="n">
        <v>20225104</v>
      </c>
      <c r="C665" s="93" t="s">
        <v>668</v>
      </c>
      <c r="D665" s="94" t="n">
        <v>40</v>
      </c>
      <c r="E665" s="95" t="n">
        <v>0.18</v>
      </c>
      <c r="F665" s="219"/>
      <c r="G665" s="95"/>
      <c r="H665" s="98" t="n">
        <v>4070.20740932115</v>
      </c>
      <c r="I665" s="98" t="n">
        <v>4192.31363160079</v>
      </c>
      <c r="J665" s="99" t="n">
        <v>5240.39203950099</v>
      </c>
      <c r="K665" s="100" t="n">
        <f aca="false">L665/1.1</f>
        <v>0</v>
      </c>
      <c r="L665" s="101"/>
      <c r="M665" s="102" t="n">
        <v>200</v>
      </c>
      <c r="N665" s="82" t="n">
        <f aca="false">O665/1.1</f>
        <v>0</v>
      </c>
      <c r="O665" s="85" t="n">
        <f aca="false">L665-L665*10/100</f>
        <v>0</v>
      </c>
      <c r="P665" s="84" t="n">
        <f aca="false">Q665/1.1</f>
        <v>0</v>
      </c>
      <c r="Q665" s="85" t="n">
        <f aca="false">L665-L665*11/100</f>
        <v>0</v>
      </c>
      <c r="R665" s="84" t="n">
        <f aca="false">S665/1.1</f>
        <v>0</v>
      </c>
      <c r="S665" s="85" t="n">
        <f aca="false">L665-L665*12/100</f>
        <v>0</v>
      </c>
      <c r="T665" s="84" t="n">
        <f aca="false">U665/1.1</f>
        <v>0</v>
      </c>
      <c r="U665" s="86" t="n">
        <f aca="false">L665-L665*13/100</f>
        <v>0</v>
      </c>
      <c r="V665" s="84" t="n">
        <f aca="false">W665/1.1</f>
        <v>0</v>
      </c>
      <c r="W665" s="85" t="n">
        <f aca="false">L665-L665*14/100</f>
        <v>0</v>
      </c>
      <c r="X665" s="84" t="n">
        <f aca="false">Y665/1.1</f>
        <v>0</v>
      </c>
      <c r="Y665" s="85" t="n">
        <f aca="false">L665-L665*15/100</f>
        <v>0</v>
      </c>
      <c r="Z665" s="84" t="n">
        <f aca="false">AA665/1.1</f>
        <v>0</v>
      </c>
      <c r="AA665" s="85" t="n">
        <f aca="false">L665-L665*16/100</f>
        <v>0</v>
      </c>
      <c r="AB665" s="84" t="n">
        <f aca="false">AC665/1.1</f>
        <v>0</v>
      </c>
      <c r="AC665" s="85" t="n">
        <f aca="false">L665-L665*17/100</f>
        <v>0</v>
      </c>
      <c r="AD665" s="84" t="n">
        <f aca="false">AE665/1.1</f>
        <v>0</v>
      </c>
      <c r="AE665" s="86" t="n">
        <f aca="false">L665-L665*18/100</f>
        <v>0</v>
      </c>
      <c r="AF665" s="84" t="n">
        <f aca="false">AG665/1.1</f>
        <v>0</v>
      </c>
      <c r="AG665" s="85" t="n">
        <f aca="false">L665-L665*19/100</f>
        <v>0</v>
      </c>
      <c r="AH665" s="87" t="n">
        <f aca="false">AI665/1.1</f>
        <v>0</v>
      </c>
      <c r="AI665" s="86" t="n">
        <f aca="false">L665-L665*20/100</f>
        <v>0</v>
      </c>
      <c r="AJ665" s="84" t="n">
        <f aca="false">AK665/1.1</f>
        <v>0</v>
      </c>
      <c r="AK665" s="85" t="n">
        <f aca="false">L665-L665*21/100</f>
        <v>0</v>
      </c>
      <c r="AL665" s="84" t="n">
        <f aca="false">AM665/1.1</f>
        <v>0</v>
      </c>
      <c r="AM665" s="85" t="n">
        <f aca="false">L665-L665*22/100</f>
        <v>0</v>
      </c>
      <c r="AN665" s="87" t="n">
        <f aca="false">AO665/1.1</f>
        <v>0</v>
      </c>
      <c r="AO665" s="88" t="n">
        <f aca="false">L665-L665*23/100</f>
        <v>0</v>
      </c>
    </row>
    <row r="666" s="89" customFormat="true" ht="15" hidden="false" customHeight="true" outlineLevel="0" collapsed="false">
      <c r="A666" s="91" t="n">
        <v>5</v>
      </c>
      <c r="B666" s="92" t="n">
        <v>20225105</v>
      </c>
      <c r="C666" s="93" t="s">
        <v>668</v>
      </c>
      <c r="D666" s="94" t="n">
        <v>32</v>
      </c>
      <c r="E666" s="95" t="n">
        <v>0.2</v>
      </c>
      <c r="F666" s="219"/>
      <c r="G666" s="95"/>
      <c r="H666" s="98" t="n">
        <v>4028.93674018082</v>
      </c>
      <c r="I666" s="98" t="n">
        <v>4149.80484238624</v>
      </c>
      <c r="J666" s="99" t="n">
        <v>5187.2560529828</v>
      </c>
      <c r="K666" s="100" t="n">
        <f aca="false">L666/1.1</f>
        <v>0</v>
      </c>
      <c r="L666" s="101"/>
      <c r="M666" s="102" t="n">
        <v>200</v>
      </c>
      <c r="N666" s="82" t="n">
        <f aca="false">O666/1.1</f>
        <v>0</v>
      </c>
      <c r="O666" s="85" t="n">
        <f aca="false">L666-L666*10/100</f>
        <v>0</v>
      </c>
      <c r="P666" s="84" t="n">
        <f aca="false">Q666/1.1</f>
        <v>0</v>
      </c>
      <c r="Q666" s="85" t="n">
        <f aca="false">L666-L666*11/100</f>
        <v>0</v>
      </c>
      <c r="R666" s="84" t="n">
        <f aca="false">S666/1.1</f>
        <v>0</v>
      </c>
      <c r="S666" s="85" t="n">
        <f aca="false">L666-L666*12/100</f>
        <v>0</v>
      </c>
      <c r="T666" s="84" t="n">
        <f aca="false">U666/1.1</f>
        <v>0</v>
      </c>
      <c r="U666" s="86" t="n">
        <f aca="false">L666-L666*13/100</f>
        <v>0</v>
      </c>
      <c r="V666" s="84" t="n">
        <f aca="false">W666/1.1</f>
        <v>0</v>
      </c>
      <c r="W666" s="85" t="n">
        <f aca="false">L666-L666*14/100</f>
        <v>0</v>
      </c>
      <c r="X666" s="84" t="n">
        <f aca="false">Y666/1.1</f>
        <v>0</v>
      </c>
      <c r="Y666" s="85" t="n">
        <f aca="false">L666-L666*15/100</f>
        <v>0</v>
      </c>
      <c r="Z666" s="84" t="n">
        <f aca="false">AA666/1.1</f>
        <v>0</v>
      </c>
      <c r="AA666" s="85" t="n">
        <f aca="false">L666-L666*16/100</f>
        <v>0</v>
      </c>
      <c r="AB666" s="84" t="n">
        <f aca="false">AC666/1.1</f>
        <v>0</v>
      </c>
      <c r="AC666" s="85" t="n">
        <f aca="false">L666-L666*17/100</f>
        <v>0</v>
      </c>
      <c r="AD666" s="84" t="n">
        <f aca="false">AE666/1.1</f>
        <v>0</v>
      </c>
      <c r="AE666" s="86" t="n">
        <f aca="false">L666-L666*18/100</f>
        <v>0</v>
      </c>
      <c r="AF666" s="84" t="n">
        <f aca="false">AG666/1.1</f>
        <v>0</v>
      </c>
      <c r="AG666" s="85" t="n">
        <f aca="false">L666-L666*19/100</f>
        <v>0</v>
      </c>
      <c r="AH666" s="87" t="n">
        <f aca="false">AI666/1.1</f>
        <v>0</v>
      </c>
      <c r="AI666" s="86" t="n">
        <f aca="false">L666-L666*20/100</f>
        <v>0</v>
      </c>
      <c r="AJ666" s="84" t="n">
        <f aca="false">AK666/1.1</f>
        <v>0</v>
      </c>
      <c r="AK666" s="85" t="n">
        <f aca="false">L666-L666*21/100</f>
        <v>0</v>
      </c>
      <c r="AL666" s="84" t="n">
        <f aca="false">AM666/1.1</f>
        <v>0</v>
      </c>
      <c r="AM666" s="85" t="n">
        <f aca="false">L666-L666*22/100</f>
        <v>0</v>
      </c>
      <c r="AN666" s="87" t="n">
        <f aca="false">AO666/1.1</f>
        <v>0</v>
      </c>
      <c r="AO666" s="88" t="n">
        <f aca="false">L666-L666*23/100</f>
        <v>0</v>
      </c>
    </row>
    <row r="667" s="89" customFormat="true" ht="15" hidden="false" customHeight="true" outlineLevel="0" collapsed="false">
      <c r="A667" s="91" t="n">
        <v>6</v>
      </c>
      <c r="B667" s="92" t="n">
        <v>20225106</v>
      </c>
      <c r="C667" s="93" t="s">
        <v>669</v>
      </c>
      <c r="D667" s="94" t="n">
        <v>50</v>
      </c>
      <c r="E667" s="95" t="n">
        <v>0.18</v>
      </c>
      <c r="F667" s="219"/>
      <c r="G667" s="95"/>
      <c r="H667" s="98" t="n">
        <v>4910.47753017361</v>
      </c>
      <c r="I667" s="98" t="n">
        <v>5057.79185607881</v>
      </c>
      <c r="J667" s="99" t="n">
        <v>6322.23982009852</v>
      </c>
      <c r="K667" s="100" t="n">
        <f aca="false">L667/1.1</f>
        <v>0</v>
      </c>
      <c r="L667" s="101"/>
      <c r="M667" s="102" t="n">
        <v>200</v>
      </c>
      <c r="N667" s="82" t="n">
        <f aca="false">O667/1.1</f>
        <v>0</v>
      </c>
      <c r="O667" s="85" t="n">
        <f aca="false">L667-L667*10/100</f>
        <v>0</v>
      </c>
      <c r="P667" s="84" t="n">
        <f aca="false">Q667/1.1</f>
        <v>0</v>
      </c>
      <c r="Q667" s="85" t="n">
        <f aca="false">L667-L667*11/100</f>
        <v>0</v>
      </c>
      <c r="R667" s="84" t="n">
        <f aca="false">S667/1.1</f>
        <v>0</v>
      </c>
      <c r="S667" s="85" t="n">
        <f aca="false">L667-L667*12/100</f>
        <v>0</v>
      </c>
      <c r="T667" s="84" t="n">
        <f aca="false">U667/1.1</f>
        <v>0</v>
      </c>
      <c r="U667" s="86" t="n">
        <f aca="false">L667-L667*13/100</f>
        <v>0</v>
      </c>
      <c r="V667" s="84" t="n">
        <f aca="false">W667/1.1</f>
        <v>0</v>
      </c>
      <c r="W667" s="85" t="n">
        <f aca="false">L667-L667*14/100</f>
        <v>0</v>
      </c>
      <c r="X667" s="84" t="n">
        <f aca="false">Y667/1.1</f>
        <v>0</v>
      </c>
      <c r="Y667" s="85" t="n">
        <f aca="false">L667-L667*15/100</f>
        <v>0</v>
      </c>
      <c r="Z667" s="84" t="n">
        <f aca="false">AA667/1.1</f>
        <v>0</v>
      </c>
      <c r="AA667" s="85" t="n">
        <f aca="false">L667-L667*16/100</f>
        <v>0</v>
      </c>
      <c r="AB667" s="84" t="n">
        <f aca="false">AC667/1.1</f>
        <v>0</v>
      </c>
      <c r="AC667" s="85" t="n">
        <f aca="false">L667-L667*17/100</f>
        <v>0</v>
      </c>
      <c r="AD667" s="84" t="n">
        <f aca="false">AE667/1.1</f>
        <v>0</v>
      </c>
      <c r="AE667" s="86" t="n">
        <f aca="false">L667-L667*18/100</f>
        <v>0</v>
      </c>
      <c r="AF667" s="84" t="n">
        <f aca="false">AG667/1.1</f>
        <v>0</v>
      </c>
      <c r="AG667" s="85" t="n">
        <f aca="false">L667-L667*19/100</f>
        <v>0</v>
      </c>
      <c r="AH667" s="87" t="n">
        <f aca="false">AI667/1.1</f>
        <v>0</v>
      </c>
      <c r="AI667" s="86" t="n">
        <f aca="false">L667-L667*20/100</f>
        <v>0</v>
      </c>
      <c r="AJ667" s="84" t="n">
        <f aca="false">AK667/1.1</f>
        <v>0</v>
      </c>
      <c r="AK667" s="85" t="n">
        <f aca="false">L667-L667*21/100</f>
        <v>0</v>
      </c>
      <c r="AL667" s="84" t="n">
        <f aca="false">AM667/1.1</f>
        <v>0</v>
      </c>
      <c r="AM667" s="85" t="n">
        <f aca="false">L667-L667*22/100</f>
        <v>0</v>
      </c>
      <c r="AN667" s="87" t="n">
        <f aca="false">AO667/1.1</f>
        <v>0</v>
      </c>
      <c r="AO667" s="88" t="n">
        <f aca="false">L667-L667*23/100</f>
        <v>0</v>
      </c>
    </row>
    <row r="668" s="89" customFormat="true" ht="15" hidden="false" customHeight="true" outlineLevel="0" collapsed="false">
      <c r="A668" s="91" t="n">
        <v>7</v>
      </c>
      <c r="B668" s="92" t="n">
        <v>20225107</v>
      </c>
      <c r="C668" s="93" t="s">
        <v>670</v>
      </c>
      <c r="D668" s="94" t="n">
        <v>48</v>
      </c>
      <c r="E668" s="95" t="n">
        <v>0.2</v>
      </c>
      <c r="F668" s="219"/>
      <c r="G668" s="95"/>
      <c r="H668" s="98" t="n">
        <v>5720.58903366451</v>
      </c>
      <c r="I668" s="98" t="n">
        <v>5892.20670467444</v>
      </c>
      <c r="J668" s="99" t="n">
        <v>7365.25838084305</v>
      </c>
      <c r="K668" s="100" t="n">
        <f aca="false">L668/1.1</f>
        <v>0</v>
      </c>
      <c r="L668" s="101"/>
      <c r="M668" s="102" t="n">
        <v>200</v>
      </c>
      <c r="N668" s="82" t="n">
        <f aca="false">O668/1.1</f>
        <v>0</v>
      </c>
      <c r="O668" s="85" t="n">
        <f aca="false">L668-L668*10/100</f>
        <v>0</v>
      </c>
      <c r="P668" s="84" t="n">
        <f aca="false">Q668/1.1</f>
        <v>0</v>
      </c>
      <c r="Q668" s="85" t="n">
        <f aca="false">L668-L668*11/100</f>
        <v>0</v>
      </c>
      <c r="R668" s="84" t="n">
        <f aca="false">S668/1.1</f>
        <v>0</v>
      </c>
      <c r="S668" s="85" t="n">
        <f aca="false">L668-L668*12/100</f>
        <v>0</v>
      </c>
      <c r="T668" s="84" t="n">
        <f aca="false">U668/1.1</f>
        <v>0</v>
      </c>
      <c r="U668" s="86" t="n">
        <f aca="false">L668-L668*13/100</f>
        <v>0</v>
      </c>
      <c r="V668" s="84" t="n">
        <f aca="false">W668/1.1</f>
        <v>0</v>
      </c>
      <c r="W668" s="85" t="n">
        <f aca="false">L668-L668*14/100</f>
        <v>0</v>
      </c>
      <c r="X668" s="84" t="n">
        <f aca="false">Y668/1.1</f>
        <v>0</v>
      </c>
      <c r="Y668" s="85" t="n">
        <f aca="false">L668-L668*15/100</f>
        <v>0</v>
      </c>
      <c r="Z668" s="84" t="n">
        <f aca="false">AA668/1.1</f>
        <v>0</v>
      </c>
      <c r="AA668" s="85" t="n">
        <f aca="false">L668-L668*16/100</f>
        <v>0</v>
      </c>
      <c r="AB668" s="84" t="n">
        <f aca="false">AC668/1.1</f>
        <v>0</v>
      </c>
      <c r="AC668" s="85" t="n">
        <f aca="false">L668-L668*17/100</f>
        <v>0</v>
      </c>
      <c r="AD668" s="84" t="n">
        <f aca="false">AE668/1.1</f>
        <v>0</v>
      </c>
      <c r="AE668" s="86" t="n">
        <f aca="false">L668-L668*18/100</f>
        <v>0</v>
      </c>
      <c r="AF668" s="84" t="n">
        <f aca="false">AG668/1.1</f>
        <v>0</v>
      </c>
      <c r="AG668" s="85" t="n">
        <f aca="false">L668-L668*19/100</f>
        <v>0</v>
      </c>
      <c r="AH668" s="87" t="n">
        <f aca="false">AI668/1.1</f>
        <v>0</v>
      </c>
      <c r="AI668" s="86" t="n">
        <f aca="false">L668-L668*20/100</f>
        <v>0</v>
      </c>
      <c r="AJ668" s="84" t="n">
        <f aca="false">AK668/1.1</f>
        <v>0</v>
      </c>
      <c r="AK668" s="85" t="n">
        <f aca="false">L668-L668*21/100</f>
        <v>0</v>
      </c>
      <c r="AL668" s="84" t="n">
        <f aca="false">AM668/1.1</f>
        <v>0</v>
      </c>
      <c r="AM668" s="85" t="n">
        <f aca="false">L668-L668*22/100</f>
        <v>0</v>
      </c>
      <c r="AN668" s="87" t="n">
        <f aca="false">AO668/1.1</f>
        <v>0</v>
      </c>
      <c r="AO668" s="88" t="n">
        <f aca="false">L668-L668*23/100</f>
        <v>0</v>
      </c>
    </row>
    <row r="669" s="89" customFormat="true" ht="15" hidden="false" customHeight="true" outlineLevel="0" collapsed="false">
      <c r="A669" s="91" t="n">
        <v>8</v>
      </c>
      <c r="B669" s="92" t="n">
        <v>20225108</v>
      </c>
      <c r="C669" s="93" t="s">
        <v>670</v>
      </c>
      <c r="D669" s="94" t="n">
        <v>30</v>
      </c>
      <c r="E669" s="95" t="n">
        <v>0.25</v>
      </c>
      <c r="F669" s="219"/>
      <c r="G669" s="95"/>
      <c r="H669" s="98" t="n">
        <v>5607.56542550409</v>
      </c>
      <c r="I669" s="98" t="n">
        <v>5775.79238826921</v>
      </c>
      <c r="J669" s="99" t="n">
        <v>7219.74048533651</v>
      </c>
      <c r="K669" s="100" t="n">
        <f aca="false">L669/1.1</f>
        <v>0</v>
      </c>
      <c r="L669" s="101"/>
      <c r="M669" s="102" t="n">
        <v>200</v>
      </c>
      <c r="N669" s="82" t="n">
        <f aca="false">O669/1.1</f>
        <v>0</v>
      </c>
      <c r="O669" s="85" t="n">
        <f aca="false">L669-L669*10/100</f>
        <v>0</v>
      </c>
      <c r="P669" s="84" t="n">
        <f aca="false">Q669/1.1</f>
        <v>0</v>
      </c>
      <c r="Q669" s="85" t="n">
        <f aca="false">L669-L669*11/100</f>
        <v>0</v>
      </c>
      <c r="R669" s="84" t="n">
        <f aca="false">S669/1.1</f>
        <v>0</v>
      </c>
      <c r="S669" s="85" t="n">
        <f aca="false">L669-L669*12/100</f>
        <v>0</v>
      </c>
      <c r="T669" s="84" t="n">
        <f aca="false">U669/1.1</f>
        <v>0</v>
      </c>
      <c r="U669" s="86" t="n">
        <f aca="false">L669-L669*13/100</f>
        <v>0</v>
      </c>
      <c r="V669" s="84" t="n">
        <f aca="false">W669/1.1</f>
        <v>0</v>
      </c>
      <c r="W669" s="85" t="n">
        <f aca="false">L669-L669*14/100</f>
        <v>0</v>
      </c>
      <c r="X669" s="84" t="n">
        <f aca="false">Y669/1.1</f>
        <v>0</v>
      </c>
      <c r="Y669" s="85" t="n">
        <f aca="false">L669-L669*15/100</f>
        <v>0</v>
      </c>
      <c r="Z669" s="84" t="n">
        <f aca="false">AA669/1.1</f>
        <v>0</v>
      </c>
      <c r="AA669" s="85" t="n">
        <f aca="false">L669-L669*16/100</f>
        <v>0</v>
      </c>
      <c r="AB669" s="84" t="n">
        <f aca="false">AC669/1.1</f>
        <v>0</v>
      </c>
      <c r="AC669" s="85" t="n">
        <f aca="false">L669-L669*17/100</f>
        <v>0</v>
      </c>
      <c r="AD669" s="84" t="n">
        <f aca="false">AE669/1.1</f>
        <v>0</v>
      </c>
      <c r="AE669" s="86" t="n">
        <f aca="false">L669-L669*18/100</f>
        <v>0</v>
      </c>
      <c r="AF669" s="84" t="n">
        <f aca="false">AG669/1.1</f>
        <v>0</v>
      </c>
      <c r="AG669" s="85" t="n">
        <f aca="false">L669-L669*19/100</f>
        <v>0</v>
      </c>
      <c r="AH669" s="87" t="n">
        <f aca="false">AI669/1.1</f>
        <v>0</v>
      </c>
      <c r="AI669" s="86" t="n">
        <f aca="false">L669-L669*20/100</f>
        <v>0</v>
      </c>
      <c r="AJ669" s="84" t="n">
        <f aca="false">AK669/1.1</f>
        <v>0</v>
      </c>
      <c r="AK669" s="85" t="n">
        <f aca="false">L669-L669*21/100</f>
        <v>0</v>
      </c>
      <c r="AL669" s="84" t="n">
        <f aca="false">AM669/1.1</f>
        <v>0</v>
      </c>
      <c r="AM669" s="85" t="n">
        <f aca="false">L669-L669*22/100</f>
        <v>0</v>
      </c>
      <c r="AN669" s="87" t="n">
        <f aca="false">AO669/1.1</f>
        <v>0</v>
      </c>
      <c r="AO669" s="88" t="n">
        <f aca="false">L669-L669*23/100</f>
        <v>0</v>
      </c>
    </row>
    <row r="670" s="89" customFormat="true" ht="15" hidden="false" customHeight="true" outlineLevel="0" collapsed="false">
      <c r="A670" s="91" t="n">
        <v>9</v>
      </c>
      <c r="B670" s="92" t="n">
        <v>20225109</v>
      </c>
      <c r="C670" s="93" t="s">
        <v>671</v>
      </c>
      <c r="D670" s="94" t="n">
        <v>65</v>
      </c>
      <c r="E670" s="95" t="n">
        <v>0.2</v>
      </c>
      <c r="F670" s="219"/>
      <c r="G670" s="95"/>
      <c r="H670" s="98" t="n">
        <v>7435.31364452119</v>
      </c>
      <c r="I670" s="98" t="n">
        <v>7658.37305385683</v>
      </c>
      <c r="J670" s="99" t="n">
        <v>9572.96631732103</v>
      </c>
      <c r="K670" s="100" t="n">
        <f aca="false">L670/1.1</f>
        <v>0</v>
      </c>
      <c r="L670" s="101"/>
      <c r="M670" s="102" t="n">
        <v>200</v>
      </c>
      <c r="N670" s="82" t="n">
        <f aca="false">O670/1.1</f>
        <v>0</v>
      </c>
      <c r="O670" s="85" t="n">
        <f aca="false">L670-L670*10/100</f>
        <v>0</v>
      </c>
      <c r="P670" s="84" t="n">
        <f aca="false">Q670/1.1</f>
        <v>0</v>
      </c>
      <c r="Q670" s="85" t="n">
        <f aca="false">L670-L670*11/100</f>
        <v>0</v>
      </c>
      <c r="R670" s="84" t="n">
        <f aca="false">S670/1.1</f>
        <v>0</v>
      </c>
      <c r="S670" s="85" t="n">
        <f aca="false">L670-L670*12/100</f>
        <v>0</v>
      </c>
      <c r="T670" s="84" t="n">
        <f aca="false">U670/1.1</f>
        <v>0</v>
      </c>
      <c r="U670" s="86" t="n">
        <f aca="false">L670-L670*13/100</f>
        <v>0</v>
      </c>
      <c r="V670" s="84" t="n">
        <f aca="false">W670/1.1</f>
        <v>0</v>
      </c>
      <c r="W670" s="85" t="n">
        <f aca="false">L670-L670*14/100</f>
        <v>0</v>
      </c>
      <c r="X670" s="84" t="n">
        <f aca="false">Y670/1.1</f>
        <v>0</v>
      </c>
      <c r="Y670" s="85" t="n">
        <f aca="false">L670-L670*15/100</f>
        <v>0</v>
      </c>
      <c r="Z670" s="84" t="n">
        <f aca="false">AA670/1.1</f>
        <v>0</v>
      </c>
      <c r="AA670" s="85" t="n">
        <f aca="false">L670-L670*16/100</f>
        <v>0</v>
      </c>
      <c r="AB670" s="84" t="n">
        <f aca="false">AC670/1.1</f>
        <v>0</v>
      </c>
      <c r="AC670" s="85" t="n">
        <f aca="false">L670-L670*17/100</f>
        <v>0</v>
      </c>
      <c r="AD670" s="84" t="n">
        <f aca="false">AE670/1.1</f>
        <v>0</v>
      </c>
      <c r="AE670" s="86" t="n">
        <f aca="false">L670-L670*18/100</f>
        <v>0</v>
      </c>
      <c r="AF670" s="84" t="n">
        <f aca="false">AG670/1.1</f>
        <v>0</v>
      </c>
      <c r="AG670" s="85" t="n">
        <f aca="false">L670-L670*19/100</f>
        <v>0</v>
      </c>
      <c r="AH670" s="87" t="n">
        <f aca="false">AI670/1.1</f>
        <v>0</v>
      </c>
      <c r="AI670" s="86" t="n">
        <f aca="false">L670-L670*20/100</f>
        <v>0</v>
      </c>
      <c r="AJ670" s="84" t="n">
        <f aca="false">AK670/1.1</f>
        <v>0</v>
      </c>
      <c r="AK670" s="85" t="n">
        <f aca="false">L670-L670*21/100</f>
        <v>0</v>
      </c>
      <c r="AL670" s="84" t="n">
        <f aca="false">AM670/1.1</f>
        <v>0</v>
      </c>
      <c r="AM670" s="85" t="n">
        <f aca="false">L670-L670*22/100</f>
        <v>0</v>
      </c>
      <c r="AN670" s="87" t="n">
        <f aca="false">AO670/1.1</f>
        <v>0</v>
      </c>
      <c r="AO670" s="88" t="n">
        <f aca="false">L670-L670*23/100</f>
        <v>0</v>
      </c>
    </row>
    <row r="671" s="89" customFormat="true" ht="15" hidden="false" customHeight="true" outlineLevel="0" collapsed="false">
      <c r="A671" s="91" t="n">
        <v>10</v>
      </c>
      <c r="B671" s="92" t="n">
        <v>20225110</v>
      </c>
      <c r="C671" s="93" t="s">
        <v>672</v>
      </c>
      <c r="D671" s="94" t="n">
        <v>50</v>
      </c>
      <c r="E671" s="95" t="n">
        <v>0.25</v>
      </c>
      <c r="F671" s="219"/>
      <c r="G671" s="95"/>
      <c r="H671" s="98" t="n">
        <v>9108.61322501266</v>
      </c>
      <c r="I671" s="98" t="n">
        <v>9381.87162176304</v>
      </c>
      <c r="J671" s="99" t="n">
        <v>11727.3395272038</v>
      </c>
      <c r="K671" s="100" t="n">
        <f aca="false">L671/1.1</f>
        <v>0</v>
      </c>
      <c r="L671" s="101"/>
      <c r="M671" s="102" t="n">
        <v>200</v>
      </c>
      <c r="N671" s="82" t="n">
        <f aca="false">O671/1.1</f>
        <v>0</v>
      </c>
      <c r="O671" s="85" t="n">
        <f aca="false">L671-L671*10/100</f>
        <v>0</v>
      </c>
      <c r="P671" s="84" t="n">
        <f aca="false">Q671/1.1</f>
        <v>0</v>
      </c>
      <c r="Q671" s="85" t="n">
        <f aca="false">L671-L671*11/100</f>
        <v>0</v>
      </c>
      <c r="R671" s="84" t="n">
        <f aca="false">S671/1.1</f>
        <v>0</v>
      </c>
      <c r="S671" s="85" t="n">
        <f aca="false">L671-L671*12/100</f>
        <v>0</v>
      </c>
      <c r="T671" s="84" t="n">
        <f aca="false">U671/1.1</f>
        <v>0</v>
      </c>
      <c r="U671" s="86" t="n">
        <f aca="false">L671-L671*13/100</f>
        <v>0</v>
      </c>
      <c r="V671" s="84" t="n">
        <f aca="false">W671/1.1</f>
        <v>0</v>
      </c>
      <c r="W671" s="85" t="n">
        <f aca="false">L671-L671*14/100</f>
        <v>0</v>
      </c>
      <c r="X671" s="84" t="n">
        <f aca="false">Y671/1.1</f>
        <v>0</v>
      </c>
      <c r="Y671" s="85" t="n">
        <f aca="false">L671-L671*15/100</f>
        <v>0</v>
      </c>
      <c r="Z671" s="84" t="n">
        <f aca="false">AA671/1.1</f>
        <v>0</v>
      </c>
      <c r="AA671" s="85" t="n">
        <f aca="false">L671-L671*16/100</f>
        <v>0</v>
      </c>
      <c r="AB671" s="84" t="n">
        <f aca="false">AC671/1.1</f>
        <v>0</v>
      </c>
      <c r="AC671" s="85" t="n">
        <f aca="false">L671-L671*17/100</f>
        <v>0</v>
      </c>
      <c r="AD671" s="84" t="n">
        <f aca="false">AE671/1.1</f>
        <v>0</v>
      </c>
      <c r="AE671" s="86" t="n">
        <f aca="false">L671-L671*18/100</f>
        <v>0</v>
      </c>
      <c r="AF671" s="84" t="n">
        <f aca="false">AG671/1.1</f>
        <v>0</v>
      </c>
      <c r="AG671" s="85" t="n">
        <f aca="false">L671-L671*19/100</f>
        <v>0</v>
      </c>
      <c r="AH671" s="87" t="n">
        <f aca="false">AI671/1.1</f>
        <v>0</v>
      </c>
      <c r="AI671" s="86" t="n">
        <f aca="false">L671-L671*20/100</f>
        <v>0</v>
      </c>
      <c r="AJ671" s="84" t="n">
        <f aca="false">AK671/1.1</f>
        <v>0</v>
      </c>
      <c r="AK671" s="85" t="n">
        <f aca="false">L671-L671*21/100</f>
        <v>0</v>
      </c>
      <c r="AL671" s="84" t="n">
        <f aca="false">AM671/1.1</f>
        <v>0</v>
      </c>
      <c r="AM671" s="85" t="n">
        <f aca="false">L671-L671*22/100</f>
        <v>0</v>
      </c>
      <c r="AN671" s="87" t="n">
        <f aca="false">AO671/1.1</f>
        <v>0</v>
      </c>
      <c r="AO671" s="88" t="n">
        <f aca="false">L671-L671*23/100</f>
        <v>0</v>
      </c>
    </row>
    <row r="672" s="89" customFormat="true" ht="15" hidden="false" customHeight="true" outlineLevel="0" collapsed="false">
      <c r="A672" s="91" t="n">
        <v>11</v>
      </c>
      <c r="B672" s="92" t="n">
        <v>20225111</v>
      </c>
      <c r="C672" s="93" t="s">
        <v>673</v>
      </c>
      <c r="D672" s="94" t="n">
        <v>61</v>
      </c>
      <c r="E672" s="95" t="n">
        <v>0.25</v>
      </c>
      <c r="F672" s="219"/>
      <c r="G672" s="95"/>
      <c r="H672" s="98" t="n">
        <v>10947.8869608456</v>
      </c>
      <c r="I672" s="98" t="n">
        <v>11276.3235696709</v>
      </c>
      <c r="J672" s="99" t="n">
        <v>14095.4044620887</v>
      </c>
      <c r="K672" s="100" t="n">
        <f aca="false">L672/1.1</f>
        <v>0</v>
      </c>
      <c r="L672" s="101"/>
      <c r="M672" s="102" t="n">
        <v>200</v>
      </c>
      <c r="N672" s="82" t="n">
        <f aca="false">O672/1.1</f>
        <v>0</v>
      </c>
      <c r="O672" s="85" t="n">
        <f aca="false">L672-L672*10/100</f>
        <v>0</v>
      </c>
      <c r="P672" s="84" t="n">
        <f aca="false">Q672/1.1</f>
        <v>0</v>
      </c>
      <c r="Q672" s="85" t="n">
        <f aca="false">L672-L672*11/100</f>
        <v>0</v>
      </c>
      <c r="R672" s="84" t="n">
        <f aca="false">S672/1.1</f>
        <v>0</v>
      </c>
      <c r="S672" s="85" t="n">
        <f aca="false">L672-L672*12/100</f>
        <v>0</v>
      </c>
      <c r="T672" s="84" t="n">
        <f aca="false">U672/1.1</f>
        <v>0</v>
      </c>
      <c r="U672" s="86" t="n">
        <f aca="false">L672-L672*13/100</f>
        <v>0</v>
      </c>
      <c r="V672" s="84" t="n">
        <f aca="false">W672/1.1</f>
        <v>0</v>
      </c>
      <c r="W672" s="85" t="n">
        <f aca="false">L672-L672*14/100</f>
        <v>0</v>
      </c>
      <c r="X672" s="84" t="n">
        <f aca="false">Y672/1.1</f>
        <v>0</v>
      </c>
      <c r="Y672" s="85" t="n">
        <f aca="false">L672-L672*15/100</f>
        <v>0</v>
      </c>
      <c r="Z672" s="84" t="n">
        <f aca="false">AA672/1.1</f>
        <v>0</v>
      </c>
      <c r="AA672" s="85" t="n">
        <f aca="false">L672-L672*16/100</f>
        <v>0</v>
      </c>
      <c r="AB672" s="84" t="n">
        <f aca="false">AC672/1.1</f>
        <v>0</v>
      </c>
      <c r="AC672" s="85" t="n">
        <f aca="false">L672-L672*17/100</f>
        <v>0</v>
      </c>
      <c r="AD672" s="84" t="n">
        <f aca="false">AE672/1.1</f>
        <v>0</v>
      </c>
      <c r="AE672" s="86" t="n">
        <f aca="false">L672-L672*18/100</f>
        <v>0</v>
      </c>
      <c r="AF672" s="84" t="n">
        <f aca="false">AG672/1.1</f>
        <v>0</v>
      </c>
      <c r="AG672" s="85" t="n">
        <f aca="false">L672-L672*19/100</f>
        <v>0</v>
      </c>
      <c r="AH672" s="87" t="n">
        <f aca="false">AI672/1.1</f>
        <v>0</v>
      </c>
      <c r="AI672" s="86" t="n">
        <f aca="false">L672-L672*20/100</f>
        <v>0</v>
      </c>
      <c r="AJ672" s="84" t="n">
        <f aca="false">AK672/1.1</f>
        <v>0</v>
      </c>
      <c r="AK672" s="85" t="n">
        <f aca="false">L672-L672*21/100</f>
        <v>0</v>
      </c>
      <c r="AL672" s="84" t="n">
        <f aca="false">AM672/1.1</f>
        <v>0</v>
      </c>
      <c r="AM672" s="85" t="n">
        <f aca="false">L672-L672*22/100</f>
        <v>0</v>
      </c>
      <c r="AN672" s="87" t="n">
        <f aca="false">AO672/1.1</f>
        <v>0</v>
      </c>
      <c r="AO672" s="88" t="n">
        <f aca="false">L672-L672*23/100</f>
        <v>0</v>
      </c>
    </row>
    <row r="673" s="89" customFormat="true" ht="15" hidden="false" customHeight="true" outlineLevel="0" collapsed="false">
      <c r="A673" s="91" t="n">
        <v>12</v>
      </c>
      <c r="B673" s="92" t="n">
        <v>20225112</v>
      </c>
      <c r="C673" s="93" t="s">
        <v>674</v>
      </c>
      <c r="D673" s="94" t="n">
        <v>50</v>
      </c>
      <c r="E673" s="95" t="n">
        <v>0.32</v>
      </c>
      <c r="F673" s="219"/>
      <c r="G673" s="95"/>
      <c r="H673" s="98" t="n">
        <v>14178.0766750439</v>
      </c>
      <c r="I673" s="98" t="n">
        <v>14603.4189752952</v>
      </c>
      <c r="J673" s="99" t="n">
        <v>18254.273719119</v>
      </c>
      <c r="K673" s="100" t="n">
        <f aca="false">L673/1.1</f>
        <v>0</v>
      </c>
      <c r="L673" s="101"/>
      <c r="M673" s="102" t="n">
        <v>200</v>
      </c>
      <c r="N673" s="82" t="n">
        <f aca="false">O673/1.1</f>
        <v>0</v>
      </c>
      <c r="O673" s="85" t="n">
        <f aca="false">L673-L673*10/100</f>
        <v>0</v>
      </c>
      <c r="P673" s="84" t="n">
        <f aca="false">Q673/1.1</f>
        <v>0</v>
      </c>
      <c r="Q673" s="85" t="n">
        <f aca="false">L673-L673*11/100</f>
        <v>0</v>
      </c>
      <c r="R673" s="84" t="n">
        <f aca="false">S673/1.1</f>
        <v>0</v>
      </c>
      <c r="S673" s="85" t="n">
        <f aca="false">L673-L673*12/100</f>
        <v>0</v>
      </c>
      <c r="T673" s="84" t="n">
        <f aca="false">U673/1.1</f>
        <v>0</v>
      </c>
      <c r="U673" s="86" t="n">
        <f aca="false">L673-L673*13/100</f>
        <v>0</v>
      </c>
      <c r="V673" s="84" t="n">
        <f aca="false">W673/1.1</f>
        <v>0</v>
      </c>
      <c r="W673" s="85" t="n">
        <f aca="false">L673-L673*14/100</f>
        <v>0</v>
      </c>
      <c r="X673" s="84" t="n">
        <f aca="false">Y673/1.1</f>
        <v>0</v>
      </c>
      <c r="Y673" s="85" t="n">
        <f aca="false">L673-L673*15/100</f>
        <v>0</v>
      </c>
      <c r="Z673" s="84" t="n">
        <f aca="false">AA673/1.1</f>
        <v>0</v>
      </c>
      <c r="AA673" s="85" t="n">
        <f aca="false">L673-L673*16/100</f>
        <v>0</v>
      </c>
      <c r="AB673" s="84" t="n">
        <f aca="false">AC673/1.1</f>
        <v>0</v>
      </c>
      <c r="AC673" s="85" t="n">
        <f aca="false">L673-L673*17/100</f>
        <v>0</v>
      </c>
      <c r="AD673" s="84" t="n">
        <f aca="false">AE673/1.1</f>
        <v>0</v>
      </c>
      <c r="AE673" s="86" t="n">
        <f aca="false">L673-L673*18/100</f>
        <v>0</v>
      </c>
      <c r="AF673" s="84" t="n">
        <f aca="false">AG673/1.1</f>
        <v>0</v>
      </c>
      <c r="AG673" s="85" t="n">
        <f aca="false">L673-L673*19/100</f>
        <v>0</v>
      </c>
      <c r="AH673" s="87" t="n">
        <f aca="false">AI673/1.1</f>
        <v>0</v>
      </c>
      <c r="AI673" s="86" t="n">
        <f aca="false">L673-L673*20/100</f>
        <v>0</v>
      </c>
      <c r="AJ673" s="84" t="n">
        <f aca="false">AK673/1.1</f>
        <v>0</v>
      </c>
      <c r="AK673" s="85" t="n">
        <f aca="false">L673-L673*21/100</f>
        <v>0</v>
      </c>
      <c r="AL673" s="84" t="n">
        <f aca="false">AM673/1.1</f>
        <v>0</v>
      </c>
      <c r="AM673" s="85" t="n">
        <f aca="false">L673-L673*22/100</f>
        <v>0</v>
      </c>
      <c r="AN673" s="87" t="n">
        <f aca="false">AO673/1.1</f>
        <v>0</v>
      </c>
      <c r="AO673" s="88" t="n">
        <f aca="false">L673-L673*23/100</f>
        <v>0</v>
      </c>
    </row>
    <row r="674" s="89" customFormat="true" ht="15" hidden="false" customHeight="true" outlineLevel="0" collapsed="false">
      <c r="A674" s="91" t="n">
        <v>13</v>
      </c>
      <c r="B674" s="92" t="n">
        <v>20225113</v>
      </c>
      <c r="C674" s="93" t="s">
        <v>675</v>
      </c>
      <c r="D674" s="94" t="n">
        <v>62</v>
      </c>
      <c r="E674" s="95" t="n">
        <v>0.32</v>
      </c>
      <c r="F674" s="219"/>
      <c r="G674" s="95"/>
      <c r="H674" s="98" t="n">
        <v>17269.5529219643</v>
      </c>
      <c r="I674" s="98" t="n">
        <v>17787.6395096233</v>
      </c>
      <c r="J674" s="99" t="n">
        <v>22234.5493870291</v>
      </c>
      <c r="K674" s="100" t="n">
        <f aca="false">L674/1.1</f>
        <v>0</v>
      </c>
      <c r="L674" s="101"/>
      <c r="M674" s="102" t="n">
        <v>200</v>
      </c>
      <c r="N674" s="82" t="n">
        <f aca="false">O674/1.1</f>
        <v>0</v>
      </c>
      <c r="O674" s="85" t="n">
        <f aca="false">L674-L674*10/100</f>
        <v>0</v>
      </c>
      <c r="P674" s="84" t="n">
        <f aca="false">Q674/1.1</f>
        <v>0</v>
      </c>
      <c r="Q674" s="85" t="n">
        <f aca="false">L674-L674*11/100</f>
        <v>0</v>
      </c>
      <c r="R674" s="84" t="n">
        <f aca="false">S674/1.1</f>
        <v>0</v>
      </c>
      <c r="S674" s="85" t="n">
        <f aca="false">L674-L674*12/100</f>
        <v>0</v>
      </c>
      <c r="T674" s="84" t="n">
        <f aca="false">U674/1.1</f>
        <v>0</v>
      </c>
      <c r="U674" s="86" t="n">
        <f aca="false">L674-L674*13/100</f>
        <v>0</v>
      </c>
      <c r="V674" s="84" t="n">
        <f aca="false">W674/1.1</f>
        <v>0</v>
      </c>
      <c r="W674" s="85" t="n">
        <f aca="false">L674-L674*14/100</f>
        <v>0</v>
      </c>
      <c r="X674" s="84" t="n">
        <f aca="false">Y674/1.1</f>
        <v>0</v>
      </c>
      <c r="Y674" s="85" t="n">
        <f aca="false">L674-L674*15/100</f>
        <v>0</v>
      </c>
      <c r="Z674" s="84" t="n">
        <f aca="false">AA674/1.1</f>
        <v>0</v>
      </c>
      <c r="AA674" s="85" t="n">
        <f aca="false">L674-L674*16/100</f>
        <v>0</v>
      </c>
      <c r="AB674" s="84" t="n">
        <f aca="false">AC674/1.1</f>
        <v>0</v>
      </c>
      <c r="AC674" s="85" t="n">
        <f aca="false">L674-L674*17/100</f>
        <v>0</v>
      </c>
      <c r="AD674" s="84" t="n">
        <f aca="false">AE674/1.1</f>
        <v>0</v>
      </c>
      <c r="AE674" s="86" t="n">
        <f aca="false">L674-L674*18/100</f>
        <v>0</v>
      </c>
      <c r="AF674" s="84" t="n">
        <f aca="false">AG674/1.1</f>
        <v>0</v>
      </c>
      <c r="AG674" s="85" t="n">
        <f aca="false">L674-L674*19/100</f>
        <v>0</v>
      </c>
      <c r="AH674" s="87" t="n">
        <f aca="false">AI674/1.1</f>
        <v>0</v>
      </c>
      <c r="AI674" s="86" t="n">
        <f aca="false">L674-L674*20/100</f>
        <v>0</v>
      </c>
      <c r="AJ674" s="84" t="n">
        <f aca="false">AK674/1.1</f>
        <v>0</v>
      </c>
      <c r="AK674" s="85" t="n">
        <f aca="false">L674-L674*21/100</f>
        <v>0</v>
      </c>
      <c r="AL674" s="84" t="n">
        <f aca="false">AM674/1.1</f>
        <v>0</v>
      </c>
      <c r="AM674" s="85" t="n">
        <f aca="false">L674-L674*22/100</f>
        <v>0</v>
      </c>
      <c r="AN674" s="87" t="n">
        <f aca="false">AO674/1.1</f>
        <v>0</v>
      </c>
      <c r="AO674" s="88" t="n">
        <f aca="false">L674-L674*23/100</f>
        <v>0</v>
      </c>
    </row>
    <row r="675" s="89" customFormat="true" ht="15" hidden="false" customHeight="true" outlineLevel="0" collapsed="false">
      <c r="A675" s="150" t="n">
        <v>14</v>
      </c>
      <c r="B675" s="151" t="n">
        <v>20225114</v>
      </c>
      <c r="C675" s="152" t="s">
        <v>676</v>
      </c>
      <c r="D675" s="194" t="n">
        <v>75</v>
      </c>
      <c r="E675" s="154" t="n">
        <v>0.32</v>
      </c>
      <c r="F675" s="220"/>
      <c r="G675" s="154"/>
      <c r="H675" s="196" t="n">
        <v>20518.0569175665</v>
      </c>
      <c r="I675" s="196" t="n">
        <v>21133.5986250935</v>
      </c>
      <c r="J675" s="197" t="n">
        <v>26416.9982813669</v>
      </c>
      <c r="K675" s="160" t="n">
        <f aca="false">L675/1.1</f>
        <v>0</v>
      </c>
      <c r="L675" s="161"/>
      <c r="M675" s="187" t="n">
        <v>200</v>
      </c>
      <c r="N675" s="115" t="n">
        <f aca="false">O675/1.1</f>
        <v>0</v>
      </c>
      <c r="O675" s="85" t="n">
        <f aca="false">L675-L675*10/100</f>
        <v>0</v>
      </c>
      <c r="P675" s="84" t="n">
        <f aca="false">Q675/1.1</f>
        <v>0</v>
      </c>
      <c r="Q675" s="85" t="n">
        <f aca="false">L675-L675*11/100</f>
        <v>0</v>
      </c>
      <c r="R675" s="84" t="n">
        <f aca="false">S675/1.1</f>
        <v>0</v>
      </c>
      <c r="S675" s="85" t="n">
        <f aca="false">L675-L675*12/100</f>
        <v>0</v>
      </c>
      <c r="T675" s="84" t="n">
        <f aca="false">U675/1.1</f>
        <v>0</v>
      </c>
      <c r="U675" s="86" t="n">
        <f aca="false">L675-L675*13/100</f>
        <v>0</v>
      </c>
      <c r="V675" s="84" t="n">
        <f aca="false">W675/1.1</f>
        <v>0</v>
      </c>
      <c r="W675" s="85" t="n">
        <f aca="false">L675-L675*14/100</f>
        <v>0</v>
      </c>
      <c r="X675" s="84" t="n">
        <f aca="false">Y675/1.1</f>
        <v>0</v>
      </c>
      <c r="Y675" s="85" t="n">
        <f aca="false">L675-L675*15/100</f>
        <v>0</v>
      </c>
      <c r="Z675" s="84" t="n">
        <f aca="false">AA675/1.1</f>
        <v>0</v>
      </c>
      <c r="AA675" s="85" t="n">
        <f aca="false">L675-L675*16/100</f>
        <v>0</v>
      </c>
      <c r="AB675" s="84" t="n">
        <f aca="false">AC675/1.1</f>
        <v>0</v>
      </c>
      <c r="AC675" s="85" t="n">
        <f aca="false">L675-L675*17/100</f>
        <v>0</v>
      </c>
      <c r="AD675" s="84" t="n">
        <f aca="false">AE675/1.1</f>
        <v>0</v>
      </c>
      <c r="AE675" s="86" t="n">
        <f aca="false">L675-L675*18/100</f>
        <v>0</v>
      </c>
      <c r="AF675" s="84" t="n">
        <f aca="false">AG675/1.1</f>
        <v>0</v>
      </c>
      <c r="AG675" s="85" t="n">
        <f aca="false">L675-L675*19/100</f>
        <v>0</v>
      </c>
      <c r="AH675" s="87" t="n">
        <f aca="false">AI675/1.1</f>
        <v>0</v>
      </c>
      <c r="AI675" s="86" t="n">
        <f aca="false">L675-L675*20/100</f>
        <v>0</v>
      </c>
      <c r="AJ675" s="84" t="n">
        <f aca="false">AK675/1.1</f>
        <v>0</v>
      </c>
      <c r="AK675" s="85" t="n">
        <f aca="false">L675-L675*21/100</f>
        <v>0</v>
      </c>
      <c r="AL675" s="84" t="n">
        <f aca="false">AM675/1.1</f>
        <v>0</v>
      </c>
      <c r="AM675" s="85" t="n">
        <f aca="false">L675-L675*22/100</f>
        <v>0</v>
      </c>
      <c r="AN675" s="87" t="n">
        <f aca="false">AO675/1.1</f>
        <v>0</v>
      </c>
      <c r="AO675" s="88" t="n">
        <f aca="false">L675-L675*23/100</f>
        <v>0</v>
      </c>
    </row>
    <row r="676" s="68" customFormat="true" ht="15" hidden="false" customHeight="true" outlineLevel="0" collapsed="false">
      <c r="A676" s="121" t="s">
        <v>677</v>
      </c>
      <c r="B676" s="122"/>
      <c r="C676" s="123"/>
      <c r="D676" s="124"/>
      <c r="E676" s="125"/>
      <c r="F676" s="126"/>
      <c r="G676" s="127"/>
      <c r="H676" s="128"/>
      <c r="I676" s="128"/>
      <c r="J676" s="128"/>
      <c r="K676" s="129"/>
      <c r="L676" s="130"/>
      <c r="M676" s="131"/>
      <c r="N676" s="209"/>
      <c r="O676" s="210"/>
      <c r="P676" s="163"/>
      <c r="Q676" s="133"/>
      <c r="R676" s="163"/>
      <c r="S676" s="133"/>
      <c r="T676" s="163"/>
      <c r="U676" s="130"/>
      <c r="V676" s="163"/>
      <c r="W676" s="133"/>
      <c r="X676" s="163"/>
      <c r="Y676" s="133"/>
      <c r="Z676" s="163"/>
      <c r="AA676" s="133"/>
      <c r="AB676" s="163"/>
      <c r="AC676" s="133"/>
      <c r="AD676" s="163"/>
      <c r="AE676" s="130"/>
      <c r="AF676" s="164"/>
      <c r="AG676" s="136"/>
      <c r="AH676" s="165"/>
      <c r="AI676" s="130"/>
      <c r="AJ676" s="164"/>
      <c r="AK676" s="136" t="n">
        <f aca="false">L676-L676*21/100</f>
        <v>0</v>
      </c>
      <c r="AL676" s="164"/>
      <c r="AM676" s="136" t="n">
        <f aca="false">L676-L676*22/100</f>
        <v>0</v>
      </c>
      <c r="AN676" s="165"/>
      <c r="AO676" s="137" t="n">
        <f aca="false">L676-L676*23/100</f>
        <v>0</v>
      </c>
    </row>
    <row r="677" s="89" customFormat="true" ht="15" hidden="false" customHeight="true" outlineLevel="0" collapsed="false">
      <c r="A677" s="70" t="n">
        <v>1</v>
      </c>
      <c r="B677" s="71" t="n">
        <v>20235101</v>
      </c>
      <c r="C677" s="72" t="s">
        <v>678</v>
      </c>
      <c r="D677" s="73" t="n">
        <v>20</v>
      </c>
      <c r="E677" s="74" t="n">
        <v>0.18</v>
      </c>
      <c r="F677" s="218"/>
      <c r="G677" s="74"/>
      <c r="H677" s="77" t="n">
        <v>3221.52745468702</v>
      </c>
      <c r="I677" s="77" t="n">
        <v>3318.17327832763</v>
      </c>
      <c r="J677" s="78" t="n">
        <v>4147.71659790953</v>
      </c>
      <c r="K677" s="79" t="n">
        <f aca="false">L677/1.1</f>
        <v>0</v>
      </c>
      <c r="L677" s="80"/>
      <c r="M677" s="81" t="n">
        <v>200</v>
      </c>
      <c r="N677" s="82" t="n">
        <f aca="false">O677/1.1</f>
        <v>0</v>
      </c>
      <c r="O677" s="85" t="n">
        <f aca="false">L677-L677*10/100</f>
        <v>0</v>
      </c>
      <c r="P677" s="84" t="n">
        <f aca="false">Q677/1.1</f>
        <v>0</v>
      </c>
      <c r="Q677" s="85" t="n">
        <f aca="false">L677-L677*11/100</f>
        <v>0</v>
      </c>
      <c r="R677" s="84" t="n">
        <f aca="false">S677/1.1</f>
        <v>0</v>
      </c>
      <c r="S677" s="85" t="n">
        <f aca="false">L677-L677*12/100</f>
        <v>0</v>
      </c>
      <c r="T677" s="84" t="n">
        <f aca="false">U677/1.1</f>
        <v>0</v>
      </c>
      <c r="U677" s="86" t="n">
        <f aca="false">L677-L677*13/100</f>
        <v>0</v>
      </c>
      <c r="V677" s="84" t="n">
        <f aca="false">W677/1.1</f>
        <v>0</v>
      </c>
      <c r="W677" s="85" t="n">
        <f aca="false">L677-L677*14/100</f>
        <v>0</v>
      </c>
      <c r="X677" s="84" t="n">
        <f aca="false">Y677/1.1</f>
        <v>0</v>
      </c>
      <c r="Y677" s="85" t="n">
        <f aca="false">L677-L677*15/100</f>
        <v>0</v>
      </c>
      <c r="Z677" s="84" t="n">
        <f aca="false">AA677/1.1</f>
        <v>0</v>
      </c>
      <c r="AA677" s="85" t="n">
        <f aca="false">L677-L677*16/100</f>
        <v>0</v>
      </c>
      <c r="AB677" s="84" t="n">
        <f aca="false">AC677/1.1</f>
        <v>0</v>
      </c>
      <c r="AC677" s="85" t="n">
        <f aca="false">L677-L677*17/100</f>
        <v>0</v>
      </c>
      <c r="AD677" s="84" t="n">
        <f aca="false">AE677/1.1</f>
        <v>0</v>
      </c>
      <c r="AE677" s="86" t="n">
        <f aca="false">L677-L677*18/100</f>
        <v>0</v>
      </c>
      <c r="AF677" s="84" t="n">
        <f aca="false">AG677/1.1</f>
        <v>0</v>
      </c>
      <c r="AG677" s="85" t="n">
        <f aca="false">L677-L677*19/100</f>
        <v>0</v>
      </c>
      <c r="AH677" s="87" t="n">
        <f aca="false">AI677/1.1</f>
        <v>0</v>
      </c>
      <c r="AI677" s="86" t="n">
        <f aca="false">L677-L677*20/100</f>
        <v>0</v>
      </c>
      <c r="AJ677" s="84" t="n">
        <f aca="false">AK677/1.1</f>
        <v>0</v>
      </c>
      <c r="AK677" s="85" t="n">
        <f aca="false">L677-L677*21/100</f>
        <v>0</v>
      </c>
      <c r="AL677" s="84" t="n">
        <f aca="false">AM677/1.1</f>
        <v>0</v>
      </c>
      <c r="AM677" s="85" t="n">
        <f aca="false">L677-L677*22/100</f>
        <v>0</v>
      </c>
      <c r="AN677" s="87" t="n">
        <f aca="false">AO677/1.1</f>
        <v>0</v>
      </c>
      <c r="AO677" s="88" t="n">
        <f aca="false">L677-L677*23/100</f>
        <v>0</v>
      </c>
    </row>
    <row r="678" s="89" customFormat="true" ht="15" hidden="false" customHeight="true" outlineLevel="0" collapsed="false">
      <c r="A678" s="91" t="n">
        <v>2</v>
      </c>
      <c r="B678" s="92" t="n">
        <v>20235102</v>
      </c>
      <c r="C678" s="93" t="s">
        <v>679</v>
      </c>
      <c r="D678" s="94" t="n">
        <v>24</v>
      </c>
      <c r="E678" s="95" t="n">
        <v>0.18</v>
      </c>
      <c r="F678" s="219"/>
      <c r="G678" s="95"/>
      <c r="H678" s="98" t="n">
        <v>3717.18299175025</v>
      </c>
      <c r="I678" s="98" t="n">
        <v>3828.69848150276</v>
      </c>
      <c r="J678" s="99" t="n">
        <v>4785.87310187844</v>
      </c>
      <c r="K678" s="100" t="n">
        <f aca="false">L678/1.1</f>
        <v>0</v>
      </c>
      <c r="L678" s="101"/>
      <c r="M678" s="102" t="n">
        <v>200</v>
      </c>
      <c r="N678" s="82" t="n">
        <f aca="false">O678/1.1</f>
        <v>0</v>
      </c>
      <c r="O678" s="85" t="n">
        <f aca="false">L678-L678*10/100</f>
        <v>0</v>
      </c>
      <c r="P678" s="84" t="n">
        <f aca="false">Q678/1.1</f>
        <v>0</v>
      </c>
      <c r="Q678" s="85" t="n">
        <f aca="false">L678-L678*11/100</f>
        <v>0</v>
      </c>
      <c r="R678" s="84" t="n">
        <f aca="false">S678/1.1</f>
        <v>0</v>
      </c>
      <c r="S678" s="85" t="n">
        <f aca="false">L678-L678*12/100</f>
        <v>0</v>
      </c>
      <c r="T678" s="84" t="n">
        <f aca="false">U678/1.1</f>
        <v>0</v>
      </c>
      <c r="U678" s="86" t="n">
        <f aca="false">L678-L678*13/100</f>
        <v>0</v>
      </c>
      <c r="V678" s="84" t="n">
        <f aca="false">W678/1.1</f>
        <v>0</v>
      </c>
      <c r="W678" s="85" t="n">
        <f aca="false">L678-L678*14/100</f>
        <v>0</v>
      </c>
      <c r="X678" s="84" t="n">
        <f aca="false">Y678/1.1</f>
        <v>0</v>
      </c>
      <c r="Y678" s="85" t="n">
        <f aca="false">L678-L678*15/100</f>
        <v>0</v>
      </c>
      <c r="Z678" s="84" t="n">
        <f aca="false">AA678/1.1</f>
        <v>0</v>
      </c>
      <c r="AA678" s="85" t="n">
        <f aca="false">L678-L678*16/100</f>
        <v>0</v>
      </c>
      <c r="AB678" s="84" t="n">
        <f aca="false">AC678/1.1</f>
        <v>0</v>
      </c>
      <c r="AC678" s="85" t="n">
        <f aca="false">L678-L678*17/100</f>
        <v>0</v>
      </c>
      <c r="AD678" s="84" t="n">
        <f aca="false">AE678/1.1</f>
        <v>0</v>
      </c>
      <c r="AE678" s="86" t="n">
        <f aca="false">L678-L678*18/100</f>
        <v>0</v>
      </c>
      <c r="AF678" s="84" t="n">
        <f aca="false">AG678/1.1</f>
        <v>0</v>
      </c>
      <c r="AG678" s="85" t="n">
        <f aca="false">L678-L678*19/100</f>
        <v>0</v>
      </c>
      <c r="AH678" s="87" t="n">
        <f aca="false">AI678/1.1</f>
        <v>0</v>
      </c>
      <c r="AI678" s="86" t="n">
        <f aca="false">L678-L678*20/100</f>
        <v>0</v>
      </c>
      <c r="AJ678" s="84" t="n">
        <f aca="false">AK678/1.1</f>
        <v>0</v>
      </c>
      <c r="AK678" s="85" t="n">
        <f aca="false">L678-L678*21/100</f>
        <v>0</v>
      </c>
      <c r="AL678" s="84" t="n">
        <f aca="false">AM678/1.1</f>
        <v>0</v>
      </c>
      <c r="AM678" s="85" t="n">
        <f aca="false">L678-L678*22/100</f>
        <v>0</v>
      </c>
      <c r="AN678" s="87" t="n">
        <f aca="false">AO678/1.1</f>
        <v>0</v>
      </c>
      <c r="AO678" s="88" t="n">
        <f aca="false">L678-L678*23/100</f>
        <v>0</v>
      </c>
    </row>
    <row r="679" s="89" customFormat="true" ht="15" hidden="false" customHeight="true" outlineLevel="0" collapsed="false">
      <c r="A679" s="91" t="n">
        <v>3</v>
      </c>
      <c r="B679" s="92" t="n">
        <v>20235103</v>
      </c>
      <c r="C679" s="93" t="s">
        <v>680</v>
      </c>
      <c r="D679" s="94" t="n">
        <v>30</v>
      </c>
      <c r="E679" s="95" t="n">
        <v>0.18</v>
      </c>
      <c r="F679" s="219"/>
      <c r="G679" s="95"/>
      <c r="H679" s="98" t="n">
        <v>4460.76679537119</v>
      </c>
      <c r="I679" s="98" t="n">
        <v>4594.58979923232</v>
      </c>
      <c r="J679" s="99" t="n">
        <v>5743.2372490404</v>
      </c>
      <c r="K679" s="100" t="n">
        <f aca="false">L679/1.1</f>
        <v>0</v>
      </c>
      <c r="L679" s="101"/>
      <c r="M679" s="102" t="n">
        <v>200</v>
      </c>
      <c r="N679" s="82" t="n">
        <f aca="false">O679/1.1</f>
        <v>0</v>
      </c>
      <c r="O679" s="85" t="n">
        <f aca="false">L679-L679*10/100</f>
        <v>0</v>
      </c>
      <c r="P679" s="84" t="n">
        <f aca="false">Q679/1.1</f>
        <v>0</v>
      </c>
      <c r="Q679" s="85" t="n">
        <f aca="false">L679-L679*11/100</f>
        <v>0</v>
      </c>
      <c r="R679" s="84" t="n">
        <f aca="false">S679/1.1</f>
        <v>0</v>
      </c>
      <c r="S679" s="85" t="n">
        <f aca="false">L679-L679*12/100</f>
        <v>0</v>
      </c>
      <c r="T679" s="84" t="n">
        <f aca="false">U679/1.1</f>
        <v>0</v>
      </c>
      <c r="U679" s="86" t="n">
        <f aca="false">L679-L679*13/100</f>
        <v>0</v>
      </c>
      <c r="V679" s="84" t="n">
        <f aca="false">W679/1.1</f>
        <v>0</v>
      </c>
      <c r="W679" s="85" t="n">
        <f aca="false">L679-L679*14/100</f>
        <v>0</v>
      </c>
      <c r="X679" s="84" t="n">
        <f aca="false">Y679/1.1</f>
        <v>0</v>
      </c>
      <c r="Y679" s="85" t="n">
        <f aca="false">L679-L679*15/100</f>
        <v>0</v>
      </c>
      <c r="Z679" s="84" t="n">
        <f aca="false">AA679/1.1</f>
        <v>0</v>
      </c>
      <c r="AA679" s="85" t="n">
        <f aca="false">L679-L679*16/100</f>
        <v>0</v>
      </c>
      <c r="AB679" s="84" t="n">
        <f aca="false">AC679/1.1</f>
        <v>0</v>
      </c>
      <c r="AC679" s="85" t="n">
        <f aca="false">L679-L679*17/100</f>
        <v>0</v>
      </c>
      <c r="AD679" s="84" t="n">
        <f aca="false">AE679/1.1</f>
        <v>0</v>
      </c>
      <c r="AE679" s="86" t="n">
        <f aca="false">L679-L679*18/100</f>
        <v>0</v>
      </c>
      <c r="AF679" s="84" t="n">
        <f aca="false">AG679/1.1</f>
        <v>0</v>
      </c>
      <c r="AG679" s="85" t="n">
        <f aca="false">L679-L679*19/100</f>
        <v>0</v>
      </c>
      <c r="AH679" s="87" t="n">
        <f aca="false">AI679/1.1</f>
        <v>0</v>
      </c>
      <c r="AI679" s="86" t="n">
        <f aca="false">L679-L679*20/100</f>
        <v>0</v>
      </c>
      <c r="AJ679" s="84" t="n">
        <f aca="false">AK679/1.1</f>
        <v>0</v>
      </c>
      <c r="AK679" s="85" t="n">
        <f aca="false">L679-L679*21/100</f>
        <v>0</v>
      </c>
      <c r="AL679" s="84" t="n">
        <f aca="false">AM679/1.1</f>
        <v>0</v>
      </c>
      <c r="AM679" s="85" t="n">
        <f aca="false">L679-L679*22/100</f>
        <v>0</v>
      </c>
      <c r="AN679" s="87" t="n">
        <f aca="false">AO679/1.1</f>
        <v>0</v>
      </c>
      <c r="AO679" s="88" t="n">
        <f aca="false">L679-L679*23/100</f>
        <v>0</v>
      </c>
    </row>
    <row r="680" s="89" customFormat="true" ht="15" hidden="false" customHeight="true" outlineLevel="0" collapsed="false">
      <c r="A680" s="91" t="n">
        <v>4</v>
      </c>
      <c r="B680" s="92" t="n">
        <v>20235104</v>
      </c>
      <c r="C680" s="93" t="s">
        <v>681</v>
      </c>
      <c r="D680" s="94" t="n">
        <v>40</v>
      </c>
      <c r="E680" s="95" t="n">
        <v>0.18</v>
      </c>
      <c r="F680" s="219"/>
      <c r="G680" s="95"/>
      <c r="H680" s="98" t="n">
        <v>5673.37196376044</v>
      </c>
      <c r="I680" s="98" t="n">
        <v>5843.57312267325</v>
      </c>
      <c r="J680" s="99" t="n">
        <v>7304.46640334156</v>
      </c>
      <c r="K680" s="100" t="n">
        <f aca="false">L680/1.1</f>
        <v>0</v>
      </c>
      <c r="L680" s="101"/>
      <c r="M680" s="102" t="n">
        <v>200</v>
      </c>
      <c r="N680" s="82" t="n">
        <f aca="false">O680/1.1</f>
        <v>0</v>
      </c>
      <c r="O680" s="85" t="n">
        <f aca="false">L680-L680*10/100</f>
        <v>0</v>
      </c>
      <c r="P680" s="84" t="n">
        <f aca="false">Q680/1.1</f>
        <v>0</v>
      </c>
      <c r="Q680" s="85" t="n">
        <f aca="false">L680-L680*11/100</f>
        <v>0</v>
      </c>
      <c r="R680" s="84" t="n">
        <f aca="false">S680/1.1</f>
        <v>0</v>
      </c>
      <c r="S680" s="85" t="n">
        <f aca="false">L680-L680*12/100</f>
        <v>0</v>
      </c>
      <c r="T680" s="84" t="n">
        <f aca="false">U680/1.1</f>
        <v>0</v>
      </c>
      <c r="U680" s="86" t="n">
        <f aca="false">L680-L680*13/100</f>
        <v>0</v>
      </c>
      <c r="V680" s="84" t="n">
        <f aca="false">W680/1.1</f>
        <v>0</v>
      </c>
      <c r="W680" s="85" t="n">
        <f aca="false">L680-L680*14/100</f>
        <v>0</v>
      </c>
      <c r="X680" s="84" t="n">
        <f aca="false">Y680/1.1</f>
        <v>0</v>
      </c>
      <c r="Y680" s="85" t="n">
        <f aca="false">L680-L680*15/100</f>
        <v>0</v>
      </c>
      <c r="Z680" s="84" t="n">
        <f aca="false">AA680/1.1</f>
        <v>0</v>
      </c>
      <c r="AA680" s="85" t="n">
        <f aca="false">L680-L680*16/100</f>
        <v>0</v>
      </c>
      <c r="AB680" s="84" t="n">
        <f aca="false">AC680/1.1</f>
        <v>0</v>
      </c>
      <c r="AC680" s="85" t="n">
        <f aca="false">L680-L680*17/100</f>
        <v>0</v>
      </c>
      <c r="AD680" s="84" t="n">
        <f aca="false">AE680/1.1</f>
        <v>0</v>
      </c>
      <c r="AE680" s="86" t="n">
        <f aca="false">L680-L680*18/100</f>
        <v>0</v>
      </c>
      <c r="AF680" s="84" t="n">
        <f aca="false">AG680/1.1</f>
        <v>0</v>
      </c>
      <c r="AG680" s="85" t="n">
        <f aca="false">L680-L680*19/100</f>
        <v>0</v>
      </c>
      <c r="AH680" s="87" t="n">
        <f aca="false">AI680/1.1</f>
        <v>0</v>
      </c>
      <c r="AI680" s="86" t="n">
        <f aca="false">L680-L680*20/100</f>
        <v>0</v>
      </c>
      <c r="AJ680" s="84" t="n">
        <f aca="false">AK680/1.1</f>
        <v>0</v>
      </c>
      <c r="AK680" s="85" t="n">
        <f aca="false">L680-L680*21/100</f>
        <v>0</v>
      </c>
      <c r="AL680" s="84" t="n">
        <f aca="false">AM680/1.1</f>
        <v>0</v>
      </c>
      <c r="AM680" s="85" t="n">
        <f aca="false">L680-L680*22/100</f>
        <v>0</v>
      </c>
      <c r="AN680" s="87" t="n">
        <f aca="false">AO680/1.1</f>
        <v>0</v>
      </c>
      <c r="AO680" s="88" t="n">
        <f aca="false">L680-L680*23/100</f>
        <v>0</v>
      </c>
    </row>
    <row r="681" s="89" customFormat="true" ht="15" hidden="false" customHeight="true" outlineLevel="0" collapsed="false">
      <c r="A681" s="91" t="n">
        <v>5</v>
      </c>
      <c r="B681" s="92" t="n">
        <v>20235105</v>
      </c>
      <c r="C681" s="93" t="s">
        <v>681</v>
      </c>
      <c r="D681" s="94" t="n">
        <v>32</v>
      </c>
      <c r="E681" s="95" t="n">
        <v>0.2</v>
      </c>
      <c r="F681" s="219"/>
      <c r="G681" s="95"/>
      <c r="H681" s="98" t="n">
        <v>5620.04495790298</v>
      </c>
      <c r="I681" s="98" t="n">
        <v>5788.64630664007</v>
      </c>
      <c r="J681" s="99" t="n">
        <v>7235.80788330009</v>
      </c>
      <c r="K681" s="100" t="n">
        <f aca="false">L681/1.1</f>
        <v>0</v>
      </c>
      <c r="L681" s="101"/>
      <c r="M681" s="102" t="n">
        <v>200</v>
      </c>
      <c r="N681" s="82" t="n">
        <f aca="false">O681/1.1</f>
        <v>0</v>
      </c>
      <c r="O681" s="85" t="n">
        <f aca="false">L681-L681*10/100</f>
        <v>0</v>
      </c>
      <c r="P681" s="84" t="n">
        <f aca="false">Q681/1.1</f>
        <v>0</v>
      </c>
      <c r="Q681" s="85" t="n">
        <f aca="false">L681-L681*11/100</f>
        <v>0</v>
      </c>
      <c r="R681" s="84" t="n">
        <f aca="false">S681/1.1</f>
        <v>0</v>
      </c>
      <c r="S681" s="85" t="n">
        <f aca="false">L681-L681*12/100</f>
        <v>0</v>
      </c>
      <c r="T681" s="84" t="n">
        <f aca="false">U681/1.1</f>
        <v>0</v>
      </c>
      <c r="U681" s="86" t="n">
        <f aca="false">L681-L681*13/100</f>
        <v>0</v>
      </c>
      <c r="V681" s="84" t="n">
        <f aca="false">W681/1.1</f>
        <v>0</v>
      </c>
      <c r="W681" s="85" t="n">
        <f aca="false">L681-L681*14/100</f>
        <v>0</v>
      </c>
      <c r="X681" s="84" t="n">
        <f aca="false">Y681/1.1</f>
        <v>0</v>
      </c>
      <c r="Y681" s="85" t="n">
        <f aca="false">L681-L681*15/100</f>
        <v>0</v>
      </c>
      <c r="Z681" s="84" t="n">
        <f aca="false">AA681/1.1</f>
        <v>0</v>
      </c>
      <c r="AA681" s="85" t="n">
        <f aca="false">L681-L681*16/100</f>
        <v>0</v>
      </c>
      <c r="AB681" s="84" t="n">
        <f aca="false">AC681/1.1</f>
        <v>0</v>
      </c>
      <c r="AC681" s="85" t="n">
        <f aca="false">L681-L681*17/100</f>
        <v>0</v>
      </c>
      <c r="AD681" s="84" t="n">
        <f aca="false">AE681/1.1</f>
        <v>0</v>
      </c>
      <c r="AE681" s="86" t="n">
        <f aca="false">L681-L681*18/100</f>
        <v>0</v>
      </c>
      <c r="AF681" s="84" t="n">
        <f aca="false">AG681/1.1</f>
        <v>0</v>
      </c>
      <c r="AG681" s="85" t="n">
        <f aca="false">L681-L681*19/100</f>
        <v>0</v>
      </c>
      <c r="AH681" s="87" t="n">
        <f aca="false">AI681/1.1</f>
        <v>0</v>
      </c>
      <c r="AI681" s="86" t="n">
        <f aca="false">L681-L681*20/100</f>
        <v>0</v>
      </c>
      <c r="AJ681" s="84" t="n">
        <f aca="false">AK681/1.1</f>
        <v>0</v>
      </c>
      <c r="AK681" s="85" t="n">
        <f aca="false">L681-L681*21/100</f>
        <v>0</v>
      </c>
      <c r="AL681" s="84" t="n">
        <f aca="false">AM681/1.1</f>
        <v>0</v>
      </c>
      <c r="AM681" s="85" t="n">
        <f aca="false">L681-L681*22/100</f>
        <v>0</v>
      </c>
      <c r="AN681" s="87" t="n">
        <f aca="false">AO681/1.1</f>
        <v>0</v>
      </c>
      <c r="AO681" s="88" t="n">
        <f aca="false">L681-L681*23/100</f>
        <v>0</v>
      </c>
    </row>
    <row r="682" s="89" customFormat="true" ht="15" hidden="false" customHeight="true" outlineLevel="0" collapsed="false">
      <c r="A682" s="91" t="n">
        <v>6</v>
      </c>
      <c r="B682" s="92" t="n">
        <v>20235106</v>
      </c>
      <c r="C682" s="93" t="s">
        <v>682</v>
      </c>
      <c r="D682" s="94" t="n">
        <v>50</v>
      </c>
      <c r="E682" s="95" t="n">
        <v>0.18</v>
      </c>
      <c r="F682" s="219"/>
      <c r="G682" s="95"/>
      <c r="H682" s="98" t="n">
        <v>6974.5131986257</v>
      </c>
      <c r="I682" s="98" t="n">
        <v>7183.74859458447</v>
      </c>
      <c r="J682" s="99" t="n">
        <v>8979.68574323059</v>
      </c>
      <c r="K682" s="100" t="n">
        <f aca="false">L682/1.1</f>
        <v>0</v>
      </c>
      <c r="L682" s="101"/>
      <c r="M682" s="102" t="n">
        <v>200</v>
      </c>
      <c r="N682" s="82" t="n">
        <f aca="false">O682/1.1</f>
        <v>0</v>
      </c>
      <c r="O682" s="85" t="n">
        <f aca="false">L682-L682*10/100</f>
        <v>0</v>
      </c>
      <c r="P682" s="84" t="n">
        <f aca="false">Q682/1.1</f>
        <v>0</v>
      </c>
      <c r="Q682" s="85" t="n">
        <f aca="false">L682-L682*11/100</f>
        <v>0</v>
      </c>
      <c r="R682" s="84" t="n">
        <f aca="false">S682/1.1</f>
        <v>0</v>
      </c>
      <c r="S682" s="85" t="n">
        <f aca="false">L682-L682*12/100</f>
        <v>0</v>
      </c>
      <c r="T682" s="84" t="n">
        <f aca="false">U682/1.1</f>
        <v>0</v>
      </c>
      <c r="U682" s="86" t="n">
        <f aca="false">L682-L682*13/100</f>
        <v>0</v>
      </c>
      <c r="V682" s="84" t="n">
        <f aca="false">W682/1.1</f>
        <v>0</v>
      </c>
      <c r="W682" s="85" t="n">
        <f aca="false">L682-L682*14/100</f>
        <v>0</v>
      </c>
      <c r="X682" s="84" t="n">
        <f aca="false">Y682/1.1</f>
        <v>0</v>
      </c>
      <c r="Y682" s="85" t="n">
        <f aca="false">L682-L682*15/100</f>
        <v>0</v>
      </c>
      <c r="Z682" s="84" t="n">
        <f aca="false">AA682/1.1</f>
        <v>0</v>
      </c>
      <c r="AA682" s="85" t="n">
        <f aca="false">L682-L682*16/100</f>
        <v>0</v>
      </c>
      <c r="AB682" s="84" t="n">
        <f aca="false">AC682/1.1</f>
        <v>0</v>
      </c>
      <c r="AC682" s="85" t="n">
        <f aca="false">L682-L682*17/100</f>
        <v>0</v>
      </c>
      <c r="AD682" s="84" t="n">
        <f aca="false">AE682/1.1</f>
        <v>0</v>
      </c>
      <c r="AE682" s="86" t="n">
        <f aca="false">L682-L682*18/100</f>
        <v>0</v>
      </c>
      <c r="AF682" s="84" t="n">
        <f aca="false">AG682/1.1</f>
        <v>0</v>
      </c>
      <c r="AG682" s="85" t="n">
        <f aca="false">L682-L682*19/100</f>
        <v>0</v>
      </c>
      <c r="AH682" s="87" t="n">
        <f aca="false">AI682/1.1</f>
        <v>0</v>
      </c>
      <c r="AI682" s="86" t="n">
        <f aca="false">L682-L682*20/100</f>
        <v>0</v>
      </c>
      <c r="AJ682" s="84" t="n">
        <f aca="false">AK682/1.1</f>
        <v>0</v>
      </c>
      <c r="AK682" s="85" t="n">
        <f aca="false">L682-L682*21/100</f>
        <v>0</v>
      </c>
      <c r="AL682" s="84" t="n">
        <f aca="false">AM682/1.1</f>
        <v>0</v>
      </c>
      <c r="AM682" s="85" t="n">
        <f aca="false">L682-L682*22/100</f>
        <v>0</v>
      </c>
      <c r="AN682" s="87" t="n">
        <f aca="false">AO682/1.1</f>
        <v>0</v>
      </c>
      <c r="AO682" s="88" t="n">
        <f aca="false">L682-L682*23/100</f>
        <v>0</v>
      </c>
    </row>
    <row r="683" s="89" customFormat="true" ht="15" hidden="false" customHeight="true" outlineLevel="0" collapsed="false">
      <c r="A683" s="91" t="n">
        <v>7</v>
      </c>
      <c r="B683" s="92" t="n">
        <v>20235107</v>
      </c>
      <c r="C683" s="93" t="s">
        <v>683</v>
      </c>
      <c r="D683" s="94" t="n">
        <v>48</v>
      </c>
      <c r="E683" s="95" t="n">
        <v>0.2</v>
      </c>
      <c r="F683" s="219"/>
      <c r="G683" s="95"/>
      <c r="H683" s="98" t="n">
        <v>8113.33926305013</v>
      </c>
      <c r="I683" s="98" t="n">
        <v>8356.73944094164</v>
      </c>
      <c r="J683" s="99" t="n">
        <v>10445.924301177</v>
      </c>
      <c r="K683" s="100" t="n">
        <f aca="false">L683/1.1</f>
        <v>0</v>
      </c>
      <c r="L683" s="101"/>
      <c r="M683" s="102" t="n">
        <v>200</v>
      </c>
      <c r="N683" s="82" t="n">
        <f aca="false">O683/1.1</f>
        <v>0</v>
      </c>
      <c r="O683" s="85" t="n">
        <f aca="false">L683-L683*10/100</f>
        <v>0</v>
      </c>
      <c r="P683" s="84" t="n">
        <f aca="false">Q683/1.1</f>
        <v>0</v>
      </c>
      <c r="Q683" s="85" t="n">
        <f aca="false">L683-L683*11/100</f>
        <v>0</v>
      </c>
      <c r="R683" s="84" t="n">
        <f aca="false">S683/1.1</f>
        <v>0</v>
      </c>
      <c r="S683" s="85" t="n">
        <f aca="false">L683-L683*12/100</f>
        <v>0</v>
      </c>
      <c r="T683" s="84" t="n">
        <f aca="false">U683/1.1</f>
        <v>0</v>
      </c>
      <c r="U683" s="86" t="n">
        <f aca="false">L683-L683*13/100</f>
        <v>0</v>
      </c>
      <c r="V683" s="84" t="n">
        <f aca="false">W683/1.1</f>
        <v>0</v>
      </c>
      <c r="W683" s="85" t="n">
        <f aca="false">L683-L683*14/100</f>
        <v>0</v>
      </c>
      <c r="X683" s="84" t="n">
        <f aca="false">Y683/1.1</f>
        <v>0</v>
      </c>
      <c r="Y683" s="85" t="n">
        <f aca="false">L683-L683*15/100</f>
        <v>0</v>
      </c>
      <c r="Z683" s="84" t="n">
        <f aca="false">AA683/1.1</f>
        <v>0</v>
      </c>
      <c r="AA683" s="85" t="n">
        <f aca="false">L683-L683*16/100</f>
        <v>0</v>
      </c>
      <c r="AB683" s="84" t="n">
        <f aca="false">AC683/1.1</f>
        <v>0</v>
      </c>
      <c r="AC683" s="85" t="n">
        <f aca="false">L683-L683*17/100</f>
        <v>0</v>
      </c>
      <c r="AD683" s="84" t="n">
        <f aca="false">AE683/1.1</f>
        <v>0</v>
      </c>
      <c r="AE683" s="86" t="n">
        <f aca="false">L683-L683*18/100</f>
        <v>0</v>
      </c>
      <c r="AF683" s="84" t="n">
        <f aca="false">AG683/1.1</f>
        <v>0</v>
      </c>
      <c r="AG683" s="85" t="n">
        <f aca="false">L683-L683*19/100</f>
        <v>0</v>
      </c>
      <c r="AH683" s="87" t="n">
        <f aca="false">AI683/1.1</f>
        <v>0</v>
      </c>
      <c r="AI683" s="86" t="n">
        <f aca="false">L683-L683*20/100</f>
        <v>0</v>
      </c>
      <c r="AJ683" s="84" t="n">
        <f aca="false">AK683/1.1</f>
        <v>0</v>
      </c>
      <c r="AK683" s="85" t="n">
        <f aca="false">L683-L683*21/100</f>
        <v>0</v>
      </c>
      <c r="AL683" s="84" t="n">
        <f aca="false">AM683/1.1</f>
        <v>0</v>
      </c>
      <c r="AM683" s="85" t="n">
        <f aca="false">L683-L683*22/100</f>
        <v>0</v>
      </c>
      <c r="AN683" s="87" t="n">
        <f aca="false">AO683/1.1</f>
        <v>0</v>
      </c>
      <c r="AO683" s="88" t="n">
        <f aca="false">L683-L683*23/100</f>
        <v>0</v>
      </c>
    </row>
    <row r="684" s="89" customFormat="true" ht="15" hidden="false" customHeight="true" outlineLevel="0" collapsed="false">
      <c r="A684" s="91" t="n">
        <v>8</v>
      </c>
      <c r="B684" s="92" t="n">
        <v>20235108</v>
      </c>
      <c r="C684" s="93" t="s">
        <v>683</v>
      </c>
      <c r="D684" s="94" t="n">
        <v>30</v>
      </c>
      <c r="E684" s="95" t="n">
        <v>0.25</v>
      </c>
      <c r="F684" s="219"/>
      <c r="G684" s="95"/>
      <c r="H684" s="98" t="n">
        <v>7982.49668876203</v>
      </c>
      <c r="I684" s="98" t="n">
        <v>8221.97158942489</v>
      </c>
      <c r="J684" s="99" t="n">
        <v>10277.4644867811</v>
      </c>
      <c r="K684" s="100" t="n">
        <f aca="false">L684/1.1</f>
        <v>0</v>
      </c>
      <c r="L684" s="101"/>
      <c r="M684" s="102" t="n">
        <v>200</v>
      </c>
      <c r="N684" s="82" t="n">
        <f aca="false">O684/1.1</f>
        <v>0</v>
      </c>
      <c r="O684" s="85" t="n">
        <f aca="false">L684-L684*10/100</f>
        <v>0</v>
      </c>
      <c r="P684" s="84" t="n">
        <f aca="false">Q684/1.1</f>
        <v>0</v>
      </c>
      <c r="Q684" s="85" t="n">
        <f aca="false">L684-L684*11/100</f>
        <v>0</v>
      </c>
      <c r="R684" s="84" t="n">
        <f aca="false">S684/1.1</f>
        <v>0</v>
      </c>
      <c r="S684" s="85" t="n">
        <f aca="false">L684-L684*12/100</f>
        <v>0</v>
      </c>
      <c r="T684" s="84" t="n">
        <f aca="false">U684/1.1</f>
        <v>0</v>
      </c>
      <c r="U684" s="86" t="n">
        <f aca="false">L684-L684*13/100</f>
        <v>0</v>
      </c>
      <c r="V684" s="84" t="n">
        <f aca="false">W684/1.1</f>
        <v>0</v>
      </c>
      <c r="W684" s="85" t="n">
        <f aca="false">L684-L684*14/100</f>
        <v>0</v>
      </c>
      <c r="X684" s="84" t="n">
        <f aca="false">Y684/1.1</f>
        <v>0</v>
      </c>
      <c r="Y684" s="85" t="n">
        <f aca="false">L684-L684*15/100</f>
        <v>0</v>
      </c>
      <c r="Z684" s="84" t="n">
        <f aca="false">AA684/1.1</f>
        <v>0</v>
      </c>
      <c r="AA684" s="85" t="n">
        <f aca="false">L684-L684*16/100</f>
        <v>0</v>
      </c>
      <c r="AB684" s="84" t="n">
        <f aca="false">AC684/1.1</f>
        <v>0</v>
      </c>
      <c r="AC684" s="85" t="n">
        <f aca="false">L684-L684*17/100</f>
        <v>0</v>
      </c>
      <c r="AD684" s="84" t="n">
        <f aca="false">AE684/1.1</f>
        <v>0</v>
      </c>
      <c r="AE684" s="86" t="n">
        <f aca="false">L684-L684*18/100</f>
        <v>0</v>
      </c>
      <c r="AF684" s="84" t="n">
        <f aca="false">AG684/1.1</f>
        <v>0</v>
      </c>
      <c r="AG684" s="85" t="n">
        <f aca="false">L684-L684*19/100</f>
        <v>0</v>
      </c>
      <c r="AH684" s="87" t="n">
        <f aca="false">AI684/1.1</f>
        <v>0</v>
      </c>
      <c r="AI684" s="86" t="n">
        <f aca="false">L684-L684*20/100</f>
        <v>0</v>
      </c>
      <c r="AJ684" s="84" t="n">
        <f aca="false">AK684/1.1</f>
        <v>0</v>
      </c>
      <c r="AK684" s="85" t="n">
        <f aca="false">L684-L684*21/100</f>
        <v>0</v>
      </c>
      <c r="AL684" s="84" t="n">
        <f aca="false">AM684/1.1</f>
        <v>0</v>
      </c>
      <c r="AM684" s="85" t="n">
        <f aca="false">L684-L684*22/100</f>
        <v>0</v>
      </c>
      <c r="AN684" s="87" t="n">
        <f aca="false">AO684/1.1</f>
        <v>0</v>
      </c>
      <c r="AO684" s="88" t="n">
        <f aca="false">L684-L684*23/100</f>
        <v>0</v>
      </c>
    </row>
    <row r="685" s="89" customFormat="true" ht="15" hidden="false" customHeight="true" outlineLevel="0" collapsed="false">
      <c r="A685" s="91" t="n">
        <v>9</v>
      </c>
      <c r="B685" s="92" t="n">
        <v>20235109</v>
      </c>
      <c r="C685" s="93" t="s">
        <v>684</v>
      </c>
      <c r="D685" s="94" t="n">
        <v>65</v>
      </c>
      <c r="E685" s="95" t="n">
        <v>0.2</v>
      </c>
      <c r="F685" s="219"/>
      <c r="G685" s="95"/>
      <c r="H685" s="98" t="n">
        <v>10601.5711751566</v>
      </c>
      <c r="I685" s="98" t="n">
        <v>10919.6183104113</v>
      </c>
      <c r="J685" s="99" t="n">
        <v>13649.5228880141</v>
      </c>
      <c r="K685" s="100" t="n">
        <f aca="false">L685/1.1</f>
        <v>0</v>
      </c>
      <c r="L685" s="101"/>
      <c r="M685" s="102" t="n">
        <v>200</v>
      </c>
      <c r="N685" s="82" t="n">
        <f aca="false">O685/1.1</f>
        <v>0</v>
      </c>
      <c r="O685" s="85" t="n">
        <f aca="false">L685-L685*10/100</f>
        <v>0</v>
      </c>
      <c r="P685" s="84" t="n">
        <f aca="false">Q685/1.1</f>
        <v>0</v>
      </c>
      <c r="Q685" s="85" t="n">
        <f aca="false">L685-L685*11/100</f>
        <v>0</v>
      </c>
      <c r="R685" s="84" t="n">
        <f aca="false">S685/1.1</f>
        <v>0</v>
      </c>
      <c r="S685" s="85" t="n">
        <f aca="false">L685-L685*12/100</f>
        <v>0</v>
      </c>
      <c r="T685" s="84" t="n">
        <f aca="false">U685/1.1</f>
        <v>0</v>
      </c>
      <c r="U685" s="86" t="n">
        <f aca="false">L685-L685*13/100</f>
        <v>0</v>
      </c>
      <c r="V685" s="84" t="n">
        <f aca="false">W685/1.1</f>
        <v>0</v>
      </c>
      <c r="W685" s="85" t="n">
        <f aca="false">L685-L685*14/100</f>
        <v>0</v>
      </c>
      <c r="X685" s="84" t="n">
        <f aca="false">Y685/1.1</f>
        <v>0</v>
      </c>
      <c r="Y685" s="85" t="n">
        <f aca="false">L685-L685*15/100</f>
        <v>0</v>
      </c>
      <c r="Z685" s="84" t="n">
        <f aca="false">AA685/1.1</f>
        <v>0</v>
      </c>
      <c r="AA685" s="85" t="n">
        <f aca="false">L685-L685*16/100</f>
        <v>0</v>
      </c>
      <c r="AB685" s="84" t="n">
        <f aca="false">AC685/1.1</f>
        <v>0</v>
      </c>
      <c r="AC685" s="85" t="n">
        <f aca="false">L685-L685*17/100</f>
        <v>0</v>
      </c>
      <c r="AD685" s="84" t="n">
        <f aca="false">AE685/1.1</f>
        <v>0</v>
      </c>
      <c r="AE685" s="86" t="n">
        <f aca="false">L685-L685*18/100</f>
        <v>0</v>
      </c>
      <c r="AF685" s="84" t="n">
        <f aca="false">AG685/1.1</f>
        <v>0</v>
      </c>
      <c r="AG685" s="85" t="n">
        <f aca="false">L685-L685*19/100</f>
        <v>0</v>
      </c>
      <c r="AH685" s="87" t="n">
        <f aca="false">AI685/1.1</f>
        <v>0</v>
      </c>
      <c r="AI685" s="86" t="n">
        <f aca="false">L685-L685*20/100</f>
        <v>0</v>
      </c>
      <c r="AJ685" s="84" t="n">
        <f aca="false">AK685/1.1</f>
        <v>0</v>
      </c>
      <c r="AK685" s="85" t="n">
        <f aca="false">L685-L685*21/100</f>
        <v>0</v>
      </c>
      <c r="AL685" s="84" t="n">
        <f aca="false">AM685/1.1</f>
        <v>0</v>
      </c>
      <c r="AM685" s="85" t="n">
        <f aca="false">L685-L685*22/100</f>
        <v>0</v>
      </c>
      <c r="AN685" s="87" t="n">
        <f aca="false">AO685/1.1</f>
        <v>0</v>
      </c>
      <c r="AO685" s="88" t="n">
        <f aca="false">L685-L685*23/100</f>
        <v>0</v>
      </c>
    </row>
    <row r="686" s="89" customFormat="true" ht="15" hidden="false" customHeight="true" outlineLevel="0" collapsed="false">
      <c r="A686" s="91" t="n">
        <v>10</v>
      </c>
      <c r="B686" s="92" t="n">
        <v>20235110</v>
      </c>
      <c r="C686" s="93" t="s">
        <v>685</v>
      </c>
      <c r="D686" s="94" t="n">
        <v>50</v>
      </c>
      <c r="E686" s="95" t="n">
        <v>0.25</v>
      </c>
      <c r="F686" s="219"/>
      <c r="G686" s="95"/>
      <c r="H686" s="98" t="n">
        <v>12922.4609306762</v>
      </c>
      <c r="I686" s="98" t="n">
        <v>13310.1347585965</v>
      </c>
      <c r="J686" s="99" t="n">
        <v>16637.6684482456</v>
      </c>
      <c r="K686" s="100" t="n">
        <f aca="false">L686/1.1</f>
        <v>0</v>
      </c>
      <c r="L686" s="101"/>
      <c r="M686" s="102" t="n">
        <v>200</v>
      </c>
      <c r="N686" s="82" t="n">
        <f aca="false">O686/1.1</f>
        <v>0</v>
      </c>
      <c r="O686" s="85" t="n">
        <f aca="false">L686-L686*10/100</f>
        <v>0</v>
      </c>
      <c r="P686" s="84" t="n">
        <f aca="false">Q686/1.1</f>
        <v>0</v>
      </c>
      <c r="Q686" s="85" t="n">
        <f aca="false">L686-L686*11/100</f>
        <v>0</v>
      </c>
      <c r="R686" s="84" t="n">
        <f aca="false">S686/1.1</f>
        <v>0</v>
      </c>
      <c r="S686" s="85" t="n">
        <f aca="false">L686-L686*12/100</f>
        <v>0</v>
      </c>
      <c r="T686" s="84" t="n">
        <f aca="false">U686/1.1</f>
        <v>0</v>
      </c>
      <c r="U686" s="86" t="n">
        <f aca="false">L686-L686*13/100</f>
        <v>0</v>
      </c>
      <c r="V686" s="84" t="n">
        <f aca="false">W686/1.1</f>
        <v>0</v>
      </c>
      <c r="W686" s="85" t="n">
        <f aca="false">L686-L686*14/100</f>
        <v>0</v>
      </c>
      <c r="X686" s="84" t="n">
        <f aca="false">Y686/1.1</f>
        <v>0</v>
      </c>
      <c r="Y686" s="85" t="n">
        <f aca="false">L686-L686*15/100</f>
        <v>0</v>
      </c>
      <c r="Z686" s="84" t="n">
        <f aca="false">AA686/1.1</f>
        <v>0</v>
      </c>
      <c r="AA686" s="85" t="n">
        <f aca="false">L686-L686*16/100</f>
        <v>0</v>
      </c>
      <c r="AB686" s="84" t="n">
        <f aca="false">AC686/1.1</f>
        <v>0</v>
      </c>
      <c r="AC686" s="85" t="n">
        <f aca="false">L686-L686*17/100</f>
        <v>0</v>
      </c>
      <c r="AD686" s="84" t="n">
        <f aca="false">AE686/1.1</f>
        <v>0</v>
      </c>
      <c r="AE686" s="86" t="n">
        <f aca="false">L686-L686*18/100</f>
        <v>0</v>
      </c>
      <c r="AF686" s="84" t="n">
        <f aca="false">AG686/1.1</f>
        <v>0</v>
      </c>
      <c r="AG686" s="85" t="n">
        <f aca="false">L686-L686*19/100</f>
        <v>0</v>
      </c>
      <c r="AH686" s="87" t="n">
        <f aca="false">AI686/1.1</f>
        <v>0</v>
      </c>
      <c r="AI686" s="86" t="n">
        <f aca="false">L686-L686*20/100</f>
        <v>0</v>
      </c>
      <c r="AJ686" s="84" t="n">
        <f aca="false">AK686/1.1</f>
        <v>0</v>
      </c>
      <c r="AK686" s="85" t="n">
        <f aca="false">L686-L686*21/100</f>
        <v>0</v>
      </c>
      <c r="AL686" s="84" t="n">
        <f aca="false">AM686/1.1</f>
        <v>0</v>
      </c>
      <c r="AM686" s="85" t="n">
        <f aca="false">L686-L686*22/100</f>
        <v>0</v>
      </c>
      <c r="AN686" s="87" t="n">
        <f aca="false">AO686/1.1</f>
        <v>0</v>
      </c>
      <c r="AO686" s="88" t="n">
        <f aca="false">L686-L686*23/100</f>
        <v>0</v>
      </c>
    </row>
    <row r="687" s="89" customFormat="true" ht="15" hidden="false" customHeight="true" outlineLevel="0" collapsed="false">
      <c r="A687" s="91" t="n">
        <v>11</v>
      </c>
      <c r="B687" s="92" t="n">
        <v>20235111</v>
      </c>
      <c r="C687" s="93" t="s">
        <v>686</v>
      </c>
      <c r="D687" s="94" t="n">
        <v>61</v>
      </c>
      <c r="E687" s="95" t="n">
        <v>0.25</v>
      </c>
      <c r="F687" s="219"/>
      <c r="G687" s="95"/>
      <c r="H687" s="98" t="n">
        <v>15637.8559121987</v>
      </c>
      <c r="I687" s="98" t="n">
        <v>16106.9915895646</v>
      </c>
      <c r="J687" s="99" t="n">
        <v>20133.7394869558</v>
      </c>
      <c r="K687" s="100" t="n">
        <f aca="false">L687/1.1</f>
        <v>0</v>
      </c>
      <c r="L687" s="101"/>
      <c r="M687" s="102" t="n">
        <v>200</v>
      </c>
      <c r="N687" s="82" t="n">
        <f aca="false">O687/1.1</f>
        <v>0</v>
      </c>
      <c r="O687" s="85" t="n">
        <f aca="false">L687-L687*10/100</f>
        <v>0</v>
      </c>
      <c r="P687" s="84" t="n">
        <f aca="false">Q687/1.1</f>
        <v>0</v>
      </c>
      <c r="Q687" s="85" t="n">
        <f aca="false">L687-L687*11/100</f>
        <v>0</v>
      </c>
      <c r="R687" s="84" t="n">
        <f aca="false">S687/1.1</f>
        <v>0</v>
      </c>
      <c r="S687" s="85" t="n">
        <f aca="false">L687-L687*12/100</f>
        <v>0</v>
      </c>
      <c r="T687" s="84" t="n">
        <f aca="false">U687/1.1</f>
        <v>0</v>
      </c>
      <c r="U687" s="86" t="n">
        <f aca="false">L687-L687*13/100</f>
        <v>0</v>
      </c>
      <c r="V687" s="84" t="n">
        <f aca="false">W687/1.1</f>
        <v>0</v>
      </c>
      <c r="W687" s="85" t="n">
        <f aca="false">L687-L687*14/100</f>
        <v>0</v>
      </c>
      <c r="X687" s="84" t="n">
        <f aca="false">Y687/1.1</f>
        <v>0</v>
      </c>
      <c r="Y687" s="85" t="n">
        <f aca="false">L687-L687*15/100</f>
        <v>0</v>
      </c>
      <c r="Z687" s="84" t="n">
        <f aca="false">AA687/1.1</f>
        <v>0</v>
      </c>
      <c r="AA687" s="85" t="n">
        <f aca="false">L687-L687*16/100</f>
        <v>0</v>
      </c>
      <c r="AB687" s="84" t="n">
        <f aca="false">AC687/1.1</f>
        <v>0</v>
      </c>
      <c r="AC687" s="85" t="n">
        <f aca="false">L687-L687*17/100</f>
        <v>0</v>
      </c>
      <c r="AD687" s="84" t="n">
        <f aca="false">AE687/1.1</f>
        <v>0</v>
      </c>
      <c r="AE687" s="86" t="n">
        <f aca="false">L687-L687*18/100</f>
        <v>0</v>
      </c>
      <c r="AF687" s="84" t="n">
        <f aca="false">AG687/1.1</f>
        <v>0</v>
      </c>
      <c r="AG687" s="85" t="n">
        <f aca="false">L687-L687*19/100</f>
        <v>0</v>
      </c>
      <c r="AH687" s="87" t="n">
        <f aca="false">AI687/1.1</f>
        <v>0</v>
      </c>
      <c r="AI687" s="86" t="n">
        <f aca="false">L687-L687*20/100</f>
        <v>0</v>
      </c>
      <c r="AJ687" s="84" t="n">
        <f aca="false">AK687/1.1</f>
        <v>0</v>
      </c>
      <c r="AK687" s="85" t="n">
        <f aca="false">L687-L687*21/100</f>
        <v>0</v>
      </c>
      <c r="AL687" s="84" t="n">
        <f aca="false">AM687/1.1</f>
        <v>0</v>
      </c>
      <c r="AM687" s="85" t="n">
        <f aca="false">L687-L687*22/100</f>
        <v>0</v>
      </c>
      <c r="AN687" s="87" t="n">
        <f aca="false">AO687/1.1</f>
        <v>0</v>
      </c>
      <c r="AO687" s="88" t="n">
        <f aca="false">L687-L687*23/100</f>
        <v>0</v>
      </c>
    </row>
    <row r="688" s="89" customFormat="true" ht="15" hidden="false" customHeight="true" outlineLevel="0" collapsed="false">
      <c r="A688" s="91" t="n">
        <v>12</v>
      </c>
      <c r="B688" s="92" t="n">
        <v>20235112</v>
      </c>
      <c r="C688" s="93" t="s">
        <v>687</v>
      </c>
      <c r="D688" s="94" t="n">
        <v>50</v>
      </c>
      <c r="E688" s="95" t="n">
        <v>0.32</v>
      </c>
      <c r="F688" s="219"/>
      <c r="G688" s="95"/>
      <c r="H688" s="98" t="n">
        <v>20348.0029689002</v>
      </c>
      <c r="I688" s="98" t="n">
        <v>20958.4430579672</v>
      </c>
      <c r="J688" s="99" t="n">
        <v>26198.0538224591</v>
      </c>
      <c r="K688" s="100" t="n">
        <f aca="false">L688/1.1</f>
        <v>0</v>
      </c>
      <c r="L688" s="101"/>
      <c r="M688" s="102" t="n">
        <v>200</v>
      </c>
      <c r="N688" s="82" t="n">
        <f aca="false">O688/1.1</f>
        <v>0</v>
      </c>
      <c r="O688" s="85" t="n">
        <f aca="false">L688-L688*10/100</f>
        <v>0</v>
      </c>
      <c r="P688" s="84" t="n">
        <f aca="false">Q688/1.1</f>
        <v>0</v>
      </c>
      <c r="Q688" s="85" t="n">
        <f aca="false">L688-L688*11/100</f>
        <v>0</v>
      </c>
      <c r="R688" s="84" t="n">
        <f aca="false">S688/1.1</f>
        <v>0</v>
      </c>
      <c r="S688" s="85" t="n">
        <f aca="false">L688-L688*12/100</f>
        <v>0</v>
      </c>
      <c r="T688" s="84" t="n">
        <f aca="false">U688/1.1</f>
        <v>0</v>
      </c>
      <c r="U688" s="86" t="n">
        <f aca="false">L688-L688*13/100</f>
        <v>0</v>
      </c>
      <c r="V688" s="84" t="n">
        <f aca="false">W688/1.1</f>
        <v>0</v>
      </c>
      <c r="W688" s="85" t="n">
        <f aca="false">L688-L688*14/100</f>
        <v>0</v>
      </c>
      <c r="X688" s="84" t="n">
        <f aca="false">Y688/1.1</f>
        <v>0</v>
      </c>
      <c r="Y688" s="85" t="n">
        <f aca="false">L688-L688*15/100</f>
        <v>0</v>
      </c>
      <c r="Z688" s="84" t="n">
        <f aca="false">AA688/1.1</f>
        <v>0</v>
      </c>
      <c r="AA688" s="85" t="n">
        <f aca="false">L688-L688*16/100</f>
        <v>0</v>
      </c>
      <c r="AB688" s="84" t="n">
        <f aca="false">AC688/1.1</f>
        <v>0</v>
      </c>
      <c r="AC688" s="85" t="n">
        <f aca="false">L688-L688*17/100</f>
        <v>0</v>
      </c>
      <c r="AD688" s="84" t="n">
        <f aca="false">AE688/1.1</f>
        <v>0</v>
      </c>
      <c r="AE688" s="86" t="n">
        <f aca="false">L688-L688*18/100</f>
        <v>0</v>
      </c>
      <c r="AF688" s="84" t="n">
        <f aca="false">AG688/1.1</f>
        <v>0</v>
      </c>
      <c r="AG688" s="85" t="n">
        <f aca="false">L688-L688*19/100</f>
        <v>0</v>
      </c>
      <c r="AH688" s="87" t="n">
        <f aca="false">AI688/1.1</f>
        <v>0</v>
      </c>
      <c r="AI688" s="86" t="n">
        <f aca="false">L688-L688*20/100</f>
        <v>0</v>
      </c>
      <c r="AJ688" s="84" t="n">
        <f aca="false">AK688/1.1</f>
        <v>0</v>
      </c>
      <c r="AK688" s="85" t="n">
        <f aca="false">L688-L688*21/100</f>
        <v>0</v>
      </c>
      <c r="AL688" s="84" t="n">
        <f aca="false">AM688/1.1</f>
        <v>0</v>
      </c>
      <c r="AM688" s="85" t="n">
        <f aca="false">L688-L688*22/100</f>
        <v>0</v>
      </c>
      <c r="AN688" s="87" t="n">
        <f aca="false">AO688/1.1</f>
        <v>0</v>
      </c>
      <c r="AO688" s="88" t="n">
        <f aca="false">L688-L688*23/100</f>
        <v>0</v>
      </c>
    </row>
    <row r="689" s="89" customFormat="true" ht="15" hidden="false" customHeight="true" outlineLevel="0" collapsed="false">
      <c r="A689" s="91" t="n">
        <v>13</v>
      </c>
      <c r="B689" s="92" t="n">
        <v>20235113</v>
      </c>
      <c r="C689" s="93" t="s">
        <v>688</v>
      </c>
      <c r="D689" s="94" t="n">
        <v>62</v>
      </c>
      <c r="E689" s="95" t="n">
        <v>0.32</v>
      </c>
      <c r="F689" s="219"/>
      <c r="G689" s="95"/>
      <c r="H689" s="98" t="n">
        <v>24807.2833997019</v>
      </c>
      <c r="I689" s="98" t="n">
        <v>25551.501901693</v>
      </c>
      <c r="J689" s="99" t="n">
        <v>31939.3773771162</v>
      </c>
      <c r="K689" s="100" t="n">
        <f aca="false">L689/1.1</f>
        <v>0</v>
      </c>
      <c r="L689" s="101"/>
      <c r="M689" s="102" t="n">
        <v>200</v>
      </c>
      <c r="N689" s="82" t="n">
        <f aca="false">O689/1.1</f>
        <v>0</v>
      </c>
      <c r="O689" s="85" t="n">
        <f aca="false">L689-L689*10/100</f>
        <v>0</v>
      </c>
      <c r="P689" s="84" t="n">
        <f aca="false">Q689/1.1</f>
        <v>0</v>
      </c>
      <c r="Q689" s="85" t="n">
        <f aca="false">L689-L689*11/100</f>
        <v>0</v>
      </c>
      <c r="R689" s="84" t="n">
        <f aca="false">S689/1.1</f>
        <v>0</v>
      </c>
      <c r="S689" s="85" t="n">
        <f aca="false">L689-L689*12/100</f>
        <v>0</v>
      </c>
      <c r="T689" s="84" t="n">
        <f aca="false">U689/1.1</f>
        <v>0</v>
      </c>
      <c r="U689" s="86" t="n">
        <f aca="false">L689-L689*13/100</f>
        <v>0</v>
      </c>
      <c r="V689" s="84" t="n">
        <f aca="false">W689/1.1</f>
        <v>0</v>
      </c>
      <c r="W689" s="85" t="n">
        <f aca="false">L689-L689*14/100</f>
        <v>0</v>
      </c>
      <c r="X689" s="84" t="n">
        <f aca="false">Y689/1.1</f>
        <v>0</v>
      </c>
      <c r="Y689" s="85" t="n">
        <f aca="false">L689-L689*15/100</f>
        <v>0</v>
      </c>
      <c r="Z689" s="84" t="n">
        <f aca="false">AA689/1.1</f>
        <v>0</v>
      </c>
      <c r="AA689" s="85" t="n">
        <f aca="false">L689-L689*16/100</f>
        <v>0</v>
      </c>
      <c r="AB689" s="84" t="n">
        <f aca="false">AC689/1.1</f>
        <v>0</v>
      </c>
      <c r="AC689" s="85" t="n">
        <f aca="false">L689-L689*17/100</f>
        <v>0</v>
      </c>
      <c r="AD689" s="84" t="n">
        <f aca="false">AE689/1.1</f>
        <v>0</v>
      </c>
      <c r="AE689" s="86" t="n">
        <f aca="false">L689-L689*18/100</f>
        <v>0</v>
      </c>
      <c r="AF689" s="84" t="n">
        <f aca="false">AG689/1.1</f>
        <v>0</v>
      </c>
      <c r="AG689" s="85" t="n">
        <f aca="false">L689-L689*19/100</f>
        <v>0</v>
      </c>
      <c r="AH689" s="87" t="n">
        <f aca="false">AI689/1.1</f>
        <v>0</v>
      </c>
      <c r="AI689" s="86" t="n">
        <f aca="false">L689-L689*20/100</f>
        <v>0</v>
      </c>
      <c r="AJ689" s="84" t="n">
        <f aca="false">AK689/1.1</f>
        <v>0</v>
      </c>
      <c r="AK689" s="85" t="n">
        <f aca="false">L689-L689*21/100</f>
        <v>0</v>
      </c>
      <c r="AL689" s="84" t="n">
        <f aca="false">AM689/1.1</f>
        <v>0</v>
      </c>
      <c r="AM689" s="85" t="n">
        <f aca="false">L689-L689*22/100</f>
        <v>0</v>
      </c>
      <c r="AN689" s="87" t="n">
        <f aca="false">AO689/1.1</f>
        <v>0</v>
      </c>
      <c r="AO689" s="88" t="n">
        <f aca="false">L689-L689*23/100</f>
        <v>0</v>
      </c>
    </row>
    <row r="690" s="89" customFormat="true" ht="15" hidden="false" customHeight="true" outlineLevel="0" collapsed="false">
      <c r="A690" s="150" t="n">
        <v>14</v>
      </c>
      <c r="B690" s="151" t="n">
        <v>20235114</v>
      </c>
      <c r="C690" s="152" t="s">
        <v>689</v>
      </c>
      <c r="D690" s="194" t="n">
        <v>75</v>
      </c>
      <c r="E690" s="154" t="n">
        <v>0.32</v>
      </c>
      <c r="F690" s="220"/>
      <c r="G690" s="154"/>
      <c r="H690" s="196" t="n">
        <v>29565.0258460271</v>
      </c>
      <c r="I690" s="196" t="n">
        <v>30451.9766214079</v>
      </c>
      <c r="J690" s="197" t="n">
        <v>38064.9707767599</v>
      </c>
      <c r="K690" s="160" t="n">
        <f aca="false">L690/1.1</f>
        <v>0</v>
      </c>
      <c r="L690" s="161"/>
      <c r="M690" s="187" t="n">
        <v>200</v>
      </c>
      <c r="N690" s="115" t="n">
        <f aca="false">O690/1.1</f>
        <v>0</v>
      </c>
      <c r="O690" s="85" t="n">
        <f aca="false">L690-L690*10/100</f>
        <v>0</v>
      </c>
      <c r="P690" s="84" t="n">
        <f aca="false">Q690/1.1</f>
        <v>0</v>
      </c>
      <c r="Q690" s="85" t="n">
        <f aca="false">L690-L690*11/100</f>
        <v>0</v>
      </c>
      <c r="R690" s="84" t="n">
        <f aca="false">S690/1.1</f>
        <v>0</v>
      </c>
      <c r="S690" s="85" t="n">
        <f aca="false">L690-L690*12/100</f>
        <v>0</v>
      </c>
      <c r="T690" s="84" t="n">
        <f aca="false">U690/1.1</f>
        <v>0</v>
      </c>
      <c r="U690" s="86" t="n">
        <f aca="false">L690-L690*13/100</f>
        <v>0</v>
      </c>
      <c r="V690" s="84" t="n">
        <f aca="false">W690/1.1</f>
        <v>0</v>
      </c>
      <c r="W690" s="85" t="n">
        <f aca="false">L690-L690*14/100</f>
        <v>0</v>
      </c>
      <c r="X690" s="84" t="n">
        <f aca="false">Y690/1.1</f>
        <v>0</v>
      </c>
      <c r="Y690" s="85" t="n">
        <f aca="false">L690-L690*15/100</f>
        <v>0</v>
      </c>
      <c r="Z690" s="84" t="n">
        <f aca="false">AA690/1.1</f>
        <v>0</v>
      </c>
      <c r="AA690" s="85" t="n">
        <f aca="false">L690-L690*16/100</f>
        <v>0</v>
      </c>
      <c r="AB690" s="84" t="n">
        <f aca="false">AC690/1.1</f>
        <v>0</v>
      </c>
      <c r="AC690" s="85" t="n">
        <f aca="false">L690-L690*17/100</f>
        <v>0</v>
      </c>
      <c r="AD690" s="84" t="n">
        <f aca="false">AE690/1.1</f>
        <v>0</v>
      </c>
      <c r="AE690" s="86" t="n">
        <f aca="false">L690-L690*18/100</f>
        <v>0</v>
      </c>
      <c r="AF690" s="84" t="n">
        <f aca="false">AG690/1.1</f>
        <v>0</v>
      </c>
      <c r="AG690" s="85" t="n">
        <f aca="false">L690-L690*19/100</f>
        <v>0</v>
      </c>
      <c r="AH690" s="87" t="n">
        <f aca="false">AI690/1.1</f>
        <v>0</v>
      </c>
      <c r="AI690" s="86" t="n">
        <f aca="false">L690-L690*20/100</f>
        <v>0</v>
      </c>
      <c r="AJ690" s="84" t="n">
        <f aca="false">AK690/1.1</f>
        <v>0</v>
      </c>
      <c r="AK690" s="85" t="n">
        <f aca="false">L690-L690*21/100</f>
        <v>0</v>
      </c>
      <c r="AL690" s="84" t="n">
        <f aca="false">AM690/1.1</f>
        <v>0</v>
      </c>
      <c r="AM690" s="85" t="n">
        <f aca="false">L690-L690*22/100</f>
        <v>0</v>
      </c>
      <c r="AN690" s="87" t="n">
        <f aca="false">AO690/1.1</f>
        <v>0</v>
      </c>
      <c r="AO690" s="88" t="n">
        <f aca="false">L690-L690*23/100</f>
        <v>0</v>
      </c>
    </row>
    <row r="691" s="215" customFormat="true" ht="15" hidden="false" customHeight="true" outlineLevel="0" collapsed="false">
      <c r="A691" s="198" t="s">
        <v>690</v>
      </c>
      <c r="B691" s="199"/>
      <c r="C691" s="200"/>
      <c r="D691" s="201"/>
      <c r="E691" s="202"/>
      <c r="F691" s="203"/>
      <c r="G691" s="204"/>
      <c r="H691" s="205"/>
      <c r="I691" s="205"/>
      <c r="J691" s="205"/>
      <c r="K691" s="206"/>
      <c r="L691" s="207"/>
      <c r="M691" s="208"/>
      <c r="N691" s="209"/>
      <c r="O691" s="210"/>
      <c r="P691" s="211"/>
      <c r="Q691" s="210"/>
      <c r="R691" s="211"/>
      <c r="S691" s="210"/>
      <c r="T691" s="211"/>
      <c r="U691" s="207"/>
      <c r="V691" s="211"/>
      <c r="W691" s="210"/>
      <c r="X691" s="211"/>
      <c r="Y691" s="210"/>
      <c r="Z691" s="211"/>
      <c r="AA691" s="210"/>
      <c r="AB691" s="211"/>
      <c r="AC691" s="210"/>
      <c r="AD691" s="211"/>
      <c r="AE691" s="207"/>
      <c r="AF691" s="212"/>
      <c r="AG691" s="213"/>
      <c r="AH691" s="209"/>
      <c r="AI691" s="207"/>
      <c r="AJ691" s="212"/>
      <c r="AK691" s="213" t="n">
        <f aca="false">L691-L691*21/100</f>
        <v>0</v>
      </c>
      <c r="AL691" s="212"/>
      <c r="AM691" s="213" t="n">
        <f aca="false">L691-L691*22/100</f>
        <v>0</v>
      </c>
      <c r="AN691" s="209"/>
      <c r="AO691" s="214" t="n">
        <f aca="false">L691-L691*23/100</f>
        <v>0</v>
      </c>
    </row>
    <row r="692" s="89" customFormat="true" ht="15" hidden="false" customHeight="true" outlineLevel="0" collapsed="false">
      <c r="A692" s="70" t="n">
        <v>1</v>
      </c>
      <c r="B692" s="71" t="n">
        <v>20245101</v>
      </c>
      <c r="C692" s="72" t="s">
        <v>691</v>
      </c>
      <c r="D692" s="73" t="n">
        <v>20</v>
      </c>
      <c r="E692" s="74" t="n">
        <v>0.18</v>
      </c>
      <c r="F692" s="218"/>
      <c r="G692" s="74"/>
      <c r="H692" s="77" t="n">
        <v>4090.90130403489</v>
      </c>
      <c r="I692" s="77" t="n">
        <v>4213.62834315593</v>
      </c>
      <c r="J692" s="78" t="n">
        <v>5267.03542894492</v>
      </c>
      <c r="K692" s="79" t="n">
        <f aca="false">L692/1.1</f>
        <v>0</v>
      </c>
      <c r="L692" s="80"/>
      <c r="M692" s="81" t="n">
        <v>200</v>
      </c>
      <c r="N692" s="82" t="n">
        <f aca="false">O692/1.1</f>
        <v>0</v>
      </c>
      <c r="O692" s="85" t="n">
        <f aca="false">L692-L692*10/100</f>
        <v>0</v>
      </c>
      <c r="P692" s="84" t="n">
        <f aca="false">Q692/1.1</f>
        <v>0</v>
      </c>
      <c r="Q692" s="85" t="n">
        <f aca="false">L692-L692*11/100</f>
        <v>0</v>
      </c>
      <c r="R692" s="84" t="n">
        <f aca="false">S692/1.1</f>
        <v>0</v>
      </c>
      <c r="S692" s="85" t="n">
        <f aca="false">L692-L692*12/100</f>
        <v>0</v>
      </c>
      <c r="T692" s="84" t="n">
        <f aca="false">U692/1.1</f>
        <v>0</v>
      </c>
      <c r="U692" s="86" t="n">
        <f aca="false">L692-L692*13/100</f>
        <v>0</v>
      </c>
      <c r="V692" s="84" t="n">
        <f aca="false">W692/1.1</f>
        <v>0</v>
      </c>
      <c r="W692" s="85" t="n">
        <f aca="false">L692-L692*14/100</f>
        <v>0</v>
      </c>
      <c r="X692" s="84" t="n">
        <f aca="false">Y692/1.1</f>
        <v>0</v>
      </c>
      <c r="Y692" s="85" t="n">
        <f aca="false">L692-L692*15/100</f>
        <v>0</v>
      </c>
      <c r="Z692" s="84" t="n">
        <f aca="false">AA692/1.1</f>
        <v>0</v>
      </c>
      <c r="AA692" s="85" t="n">
        <f aca="false">L692-L692*16/100</f>
        <v>0</v>
      </c>
      <c r="AB692" s="84" t="n">
        <f aca="false">AC692/1.1</f>
        <v>0</v>
      </c>
      <c r="AC692" s="85" t="n">
        <f aca="false">L692-L692*17/100</f>
        <v>0</v>
      </c>
      <c r="AD692" s="84" t="n">
        <f aca="false">AE692/1.1</f>
        <v>0</v>
      </c>
      <c r="AE692" s="86" t="n">
        <f aca="false">L692-L692*18/100</f>
        <v>0</v>
      </c>
      <c r="AF692" s="84" t="n">
        <f aca="false">AG692/1.1</f>
        <v>0</v>
      </c>
      <c r="AG692" s="85" t="n">
        <f aca="false">L692-L692*19/100</f>
        <v>0</v>
      </c>
      <c r="AH692" s="87" t="n">
        <f aca="false">AI692/1.1</f>
        <v>0</v>
      </c>
      <c r="AI692" s="86" t="n">
        <f aca="false">L692-L692*20/100</f>
        <v>0</v>
      </c>
      <c r="AJ692" s="84" t="n">
        <f aca="false">AK692/1.1</f>
        <v>0</v>
      </c>
      <c r="AK692" s="85" t="n">
        <f aca="false">L692-L692*21/100</f>
        <v>0</v>
      </c>
      <c r="AL692" s="84" t="n">
        <f aca="false">AM692/1.1</f>
        <v>0</v>
      </c>
      <c r="AM692" s="85" t="n">
        <f aca="false">L692-L692*22/100</f>
        <v>0</v>
      </c>
      <c r="AN692" s="87" t="n">
        <f aca="false">AO692/1.1</f>
        <v>0</v>
      </c>
      <c r="AO692" s="88" t="n">
        <f aca="false">L692-L692*23/100</f>
        <v>0</v>
      </c>
    </row>
    <row r="693" s="89" customFormat="true" ht="15" hidden="false" customHeight="true" outlineLevel="0" collapsed="false">
      <c r="A693" s="91" t="n">
        <v>2</v>
      </c>
      <c r="B693" s="92" t="n">
        <v>20245102</v>
      </c>
      <c r="C693" s="93" t="s">
        <v>692</v>
      </c>
      <c r="D693" s="94" t="n">
        <v>24</v>
      </c>
      <c r="E693" s="95" t="n">
        <v>0.18</v>
      </c>
      <c r="F693" s="219"/>
      <c r="G693" s="95"/>
      <c r="H693" s="98" t="n">
        <v>4761.03706623528</v>
      </c>
      <c r="I693" s="98" t="n">
        <v>4903.86817822234</v>
      </c>
      <c r="J693" s="99" t="n">
        <v>6129.83522277793</v>
      </c>
      <c r="K693" s="100" t="n">
        <f aca="false">L693/1.1</f>
        <v>0</v>
      </c>
      <c r="L693" s="101"/>
      <c r="M693" s="102" t="n">
        <v>200</v>
      </c>
      <c r="N693" s="82" t="n">
        <f aca="false">O693/1.1</f>
        <v>0</v>
      </c>
      <c r="O693" s="85" t="n">
        <f aca="false">L693-L693*10/100</f>
        <v>0</v>
      </c>
      <c r="P693" s="84" t="n">
        <f aca="false">Q693/1.1</f>
        <v>0</v>
      </c>
      <c r="Q693" s="85" t="n">
        <f aca="false">L693-L693*11/100</f>
        <v>0</v>
      </c>
      <c r="R693" s="84" t="n">
        <f aca="false">S693/1.1</f>
        <v>0</v>
      </c>
      <c r="S693" s="85" t="n">
        <f aca="false">L693-L693*12/100</f>
        <v>0</v>
      </c>
      <c r="T693" s="84" t="n">
        <f aca="false">U693/1.1</f>
        <v>0</v>
      </c>
      <c r="U693" s="86" t="n">
        <f aca="false">L693-L693*13/100</f>
        <v>0</v>
      </c>
      <c r="V693" s="84" t="n">
        <f aca="false">W693/1.1</f>
        <v>0</v>
      </c>
      <c r="W693" s="85" t="n">
        <f aca="false">L693-L693*14/100</f>
        <v>0</v>
      </c>
      <c r="X693" s="84" t="n">
        <f aca="false">Y693/1.1</f>
        <v>0</v>
      </c>
      <c r="Y693" s="85" t="n">
        <f aca="false">L693-L693*15/100</f>
        <v>0</v>
      </c>
      <c r="Z693" s="84" t="n">
        <f aca="false">AA693/1.1</f>
        <v>0</v>
      </c>
      <c r="AA693" s="85" t="n">
        <f aca="false">L693-L693*16/100</f>
        <v>0</v>
      </c>
      <c r="AB693" s="84" t="n">
        <f aca="false">AC693/1.1</f>
        <v>0</v>
      </c>
      <c r="AC693" s="85" t="n">
        <f aca="false">L693-L693*17/100</f>
        <v>0</v>
      </c>
      <c r="AD693" s="84" t="n">
        <f aca="false">AE693/1.1</f>
        <v>0</v>
      </c>
      <c r="AE693" s="86" t="n">
        <f aca="false">L693-L693*18/100</f>
        <v>0</v>
      </c>
      <c r="AF693" s="84" t="n">
        <f aca="false">AG693/1.1</f>
        <v>0</v>
      </c>
      <c r="AG693" s="85" t="n">
        <f aca="false">L693-L693*19/100</f>
        <v>0</v>
      </c>
      <c r="AH693" s="87" t="n">
        <f aca="false">AI693/1.1</f>
        <v>0</v>
      </c>
      <c r="AI693" s="86" t="n">
        <f aca="false">L693-L693*20/100</f>
        <v>0</v>
      </c>
      <c r="AJ693" s="84" t="n">
        <f aca="false">AK693/1.1</f>
        <v>0</v>
      </c>
      <c r="AK693" s="85" t="n">
        <f aca="false">L693-L693*21/100</f>
        <v>0</v>
      </c>
      <c r="AL693" s="84" t="n">
        <f aca="false">AM693/1.1</f>
        <v>0</v>
      </c>
      <c r="AM693" s="85" t="n">
        <f aca="false">L693-L693*22/100</f>
        <v>0</v>
      </c>
      <c r="AN693" s="87" t="n">
        <f aca="false">AO693/1.1</f>
        <v>0</v>
      </c>
      <c r="AO693" s="88" t="n">
        <f aca="false">L693-L693*23/100</f>
        <v>0</v>
      </c>
    </row>
    <row r="694" s="89" customFormat="true" ht="15" hidden="false" customHeight="true" outlineLevel="0" collapsed="false">
      <c r="A694" s="91" t="n">
        <v>3</v>
      </c>
      <c r="B694" s="92" t="n">
        <v>20245103</v>
      </c>
      <c r="C694" s="93" t="s">
        <v>693</v>
      </c>
      <c r="D694" s="94" t="n">
        <v>30</v>
      </c>
      <c r="E694" s="95" t="n">
        <v>0.18</v>
      </c>
      <c r="F694" s="219"/>
      <c r="G694" s="95"/>
      <c r="H694" s="98" t="n">
        <v>5723.28099775206</v>
      </c>
      <c r="I694" s="98" t="n">
        <v>5894.97942768462</v>
      </c>
      <c r="J694" s="99" t="n">
        <v>7368.72428460577</v>
      </c>
      <c r="K694" s="100" t="n">
        <f aca="false">L694/1.1</f>
        <v>0</v>
      </c>
      <c r="L694" s="101"/>
      <c r="M694" s="102" t="n">
        <v>200</v>
      </c>
      <c r="N694" s="82" t="n">
        <f aca="false">O694/1.1</f>
        <v>0</v>
      </c>
      <c r="O694" s="85" t="n">
        <f aca="false">L694-L694*10/100</f>
        <v>0</v>
      </c>
      <c r="P694" s="84" t="n">
        <f aca="false">Q694/1.1</f>
        <v>0</v>
      </c>
      <c r="Q694" s="85" t="n">
        <f aca="false">L694-L694*11/100</f>
        <v>0</v>
      </c>
      <c r="R694" s="84" t="n">
        <f aca="false">S694/1.1</f>
        <v>0</v>
      </c>
      <c r="S694" s="85" t="n">
        <f aca="false">L694-L694*12/100</f>
        <v>0</v>
      </c>
      <c r="T694" s="84" t="n">
        <f aca="false">U694/1.1</f>
        <v>0</v>
      </c>
      <c r="U694" s="86" t="n">
        <f aca="false">L694-L694*13/100</f>
        <v>0</v>
      </c>
      <c r="V694" s="84" t="n">
        <f aca="false">W694/1.1</f>
        <v>0</v>
      </c>
      <c r="W694" s="85" t="n">
        <f aca="false">L694-L694*14/100</f>
        <v>0</v>
      </c>
      <c r="X694" s="84" t="n">
        <f aca="false">Y694/1.1</f>
        <v>0</v>
      </c>
      <c r="Y694" s="85" t="n">
        <f aca="false">L694-L694*15/100</f>
        <v>0</v>
      </c>
      <c r="Z694" s="84" t="n">
        <f aca="false">AA694/1.1</f>
        <v>0</v>
      </c>
      <c r="AA694" s="85" t="n">
        <f aca="false">L694-L694*16/100</f>
        <v>0</v>
      </c>
      <c r="AB694" s="84" t="n">
        <f aca="false">AC694/1.1</f>
        <v>0</v>
      </c>
      <c r="AC694" s="85" t="n">
        <f aca="false">L694-L694*17/100</f>
        <v>0</v>
      </c>
      <c r="AD694" s="84" t="n">
        <f aca="false">AE694/1.1</f>
        <v>0</v>
      </c>
      <c r="AE694" s="86" t="n">
        <f aca="false">L694-L694*18/100</f>
        <v>0</v>
      </c>
      <c r="AF694" s="84" t="n">
        <f aca="false">AG694/1.1</f>
        <v>0</v>
      </c>
      <c r="AG694" s="85" t="n">
        <f aca="false">L694-L694*19/100</f>
        <v>0</v>
      </c>
      <c r="AH694" s="87" t="n">
        <f aca="false">AI694/1.1</f>
        <v>0</v>
      </c>
      <c r="AI694" s="86" t="n">
        <f aca="false">L694-L694*20/100</f>
        <v>0</v>
      </c>
      <c r="AJ694" s="84" t="n">
        <f aca="false">AK694/1.1</f>
        <v>0</v>
      </c>
      <c r="AK694" s="85" t="n">
        <f aca="false">L694-L694*21/100</f>
        <v>0</v>
      </c>
      <c r="AL694" s="84" t="n">
        <f aca="false">AM694/1.1</f>
        <v>0</v>
      </c>
      <c r="AM694" s="85" t="n">
        <f aca="false">L694-L694*22/100</f>
        <v>0</v>
      </c>
      <c r="AN694" s="87" t="n">
        <f aca="false">AO694/1.1</f>
        <v>0</v>
      </c>
      <c r="AO694" s="88" t="n">
        <f aca="false">L694-L694*23/100</f>
        <v>0</v>
      </c>
    </row>
    <row r="695" s="89" customFormat="true" ht="15" hidden="false" customHeight="true" outlineLevel="0" collapsed="false">
      <c r="A695" s="91" t="n">
        <v>4</v>
      </c>
      <c r="B695" s="92" t="n">
        <v>20245104</v>
      </c>
      <c r="C695" s="93" t="s">
        <v>694</v>
      </c>
      <c r="D695" s="94" t="n">
        <v>40</v>
      </c>
      <c r="E695" s="95" t="n">
        <v>0.18</v>
      </c>
      <c r="F695" s="219"/>
      <c r="G695" s="95"/>
      <c r="H695" s="98" t="n">
        <v>7439.8794189667</v>
      </c>
      <c r="I695" s="98" t="n">
        <v>7663.0758015357</v>
      </c>
      <c r="J695" s="99" t="n">
        <v>9578.84475191963</v>
      </c>
      <c r="K695" s="100" t="n">
        <f aca="false">L695/1.1</f>
        <v>0</v>
      </c>
      <c r="L695" s="101"/>
      <c r="M695" s="102" t="n">
        <v>200</v>
      </c>
      <c r="N695" s="82" t="n">
        <f aca="false">O695/1.1</f>
        <v>0</v>
      </c>
      <c r="O695" s="85" t="n">
        <f aca="false">L695-L695*10/100</f>
        <v>0</v>
      </c>
      <c r="P695" s="84" t="n">
        <f aca="false">Q695/1.1</f>
        <v>0</v>
      </c>
      <c r="Q695" s="85" t="n">
        <f aca="false">L695-L695*11/100</f>
        <v>0</v>
      </c>
      <c r="R695" s="84" t="n">
        <f aca="false">S695/1.1</f>
        <v>0</v>
      </c>
      <c r="S695" s="85" t="n">
        <f aca="false">L695-L695*12/100</f>
        <v>0</v>
      </c>
      <c r="T695" s="84" t="n">
        <f aca="false">U695/1.1</f>
        <v>0</v>
      </c>
      <c r="U695" s="86" t="n">
        <f aca="false">L695-L695*13/100</f>
        <v>0</v>
      </c>
      <c r="V695" s="84" t="n">
        <f aca="false">W695/1.1</f>
        <v>0</v>
      </c>
      <c r="W695" s="85" t="n">
        <f aca="false">L695-L695*14/100</f>
        <v>0</v>
      </c>
      <c r="X695" s="84" t="n">
        <f aca="false">Y695/1.1</f>
        <v>0</v>
      </c>
      <c r="Y695" s="85" t="n">
        <f aca="false">L695-L695*15/100</f>
        <v>0</v>
      </c>
      <c r="Z695" s="84" t="n">
        <f aca="false">AA695/1.1</f>
        <v>0</v>
      </c>
      <c r="AA695" s="85" t="n">
        <f aca="false">L695-L695*16/100</f>
        <v>0</v>
      </c>
      <c r="AB695" s="84" t="n">
        <f aca="false">AC695/1.1</f>
        <v>0</v>
      </c>
      <c r="AC695" s="85" t="n">
        <f aca="false">L695-L695*17/100</f>
        <v>0</v>
      </c>
      <c r="AD695" s="84" t="n">
        <f aca="false">AE695/1.1</f>
        <v>0</v>
      </c>
      <c r="AE695" s="86" t="n">
        <f aca="false">L695-L695*18/100</f>
        <v>0</v>
      </c>
      <c r="AF695" s="84" t="n">
        <f aca="false">AG695/1.1</f>
        <v>0</v>
      </c>
      <c r="AG695" s="85" t="n">
        <f aca="false">L695-L695*19/100</f>
        <v>0</v>
      </c>
      <c r="AH695" s="87" t="n">
        <f aca="false">AI695/1.1</f>
        <v>0</v>
      </c>
      <c r="AI695" s="86" t="n">
        <f aca="false">L695-L695*20/100</f>
        <v>0</v>
      </c>
      <c r="AJ695" s="84" t="n">
        <f aca="false">AK695/1.1</f>
        <v>0</v>
      </c>
      <c r="AK695" s="85" t="n">
        <f aca="false">L695-L695*21/100</f>
        <v>0</v>
      </c>
      <c r="AL695" s="84" t="n">
        <f aca="false">AM695/1.1</f>
        <v>0</v>
      </c>
      <c r="AM695" s="85" t="n">
        <f aca="false">L695-L695*22/100</f>
        <v>0</v>
      </c>
      <c r="AN695" s="87" t="n">
        <f aca="false">AO695/1.1</f>
        <v>0</v>
      </c>
      <c r="AO695" s="88" t="n">
        <f aca="false">L695-L695*23/100</f>
        <v>0</v>
      </c>
    </row>
    <row r="696" s="89" customFormat="true" ht="15" hidden="false" customHeight="true" outlineLevel="0" collapsed="false">
      <c r="A696" s="91" t="n">
        <v>5</v>
      </c>
      <c r="B696" s="92" t="n">
        <v>20245105</v>
      </c>
      <c r="C696" s="93" t="s">
        <v>694</v>
      </c>
      <c r="D696" s="94" t="n">
        <v>32</v>
      </c>
      <c r="E696" s="95" t="n">
        <v>0.2</v>
      </c>
      <c r="F696" s="219"/>
      <c r="G696" s="95"/>
      <c r="H696" s="98" t="n">
        <v>7368.77674449009</v>
      </c>
      <c r="I696" s="98" t="n">
        <v>7589.8400468248</v>
      </c>
      <c r="J696" s="99" t="n">
        <v>9487.300058531</v>
      </c>
      <c r="K696" s="100" t="n">
        <f aca="false">L696/1.1</f>
        <v>0</v>
      </c>
      <c r="L696" s="101"/>
      <c r="M696" s="102" t="n">
        <v>200</v>
      </c>
      <c r="N696" s="82" t="n">
        <f aca="false">O696/1.1</f>
        <v>0</v>
      </c>
      <c r="O696" s="85" t="n">
        <f aca="false">L696-L696*10/100</f>
        <v>0</v>
      </c>
      <c r="P696" s="84" t="n">
        <f aca="false">Q696/1.1</f>
        <v>0</v>
      </c>
      <c r="Q696" s="85" t="n">
        <f aca="false">L696-L696*11/100</f>
        <v>0</v>
      </c>
      <c r="R696" s="84" t="n">
        <f aca="false">S696/1.1</f>
        <v>0</v>
      </c>
      <c r="S696" s="85" t="n">
        <f aca="false">L696-L696*12/100</f>
        <v>0</v>
      </c>
      <c r="T696" s="84" t="n">
        <f aca="false">U696/1.1</f>
        <v>0</v>
      </c>
      <c r="U696" s="86" t="n">
        <f aca="false">L696-L696*13/100</f>
        <v>0</v>
      </c>
      <c r="V696" s="84" t="n">
        <f aca="false">W696/1.1</f>
        <v>0</v>
      </c>
      <c r="W696" s="85" t="n">
        <f aca="false">L696-L696*14/100</f>
        <v>0</v>
      </c>
      <c r="X696" s="84" t="n">
        <f aca="false">Y696/1.1</f>
        <v>0</v>
      </c>
      <c r="Y696" s="85" t="n">
        <f aca="false">L696-L696*15/100</f>
        <v>0</v>
      </c>
      <c r="Z696" s="84" t="n">
        <f aca="false">AA696/1.1</f>
        <v>0</v>
      </c>
      <c r="AA696" s="85" t="n">
        <f aca="false">L696-L696*16/100</f>
        <v>0</v>
      </c>
      <c r="AB696" s="84" t="n">
        <f aca="false">AC696/1.1</f>
        <v>0</v>
      </c>
      <c r="AC696" s="85" t="n">
        <f aca="false">L696-L696*17/100</f>
        <v>0</v>
      </c>
      <c r="AD696" s="84" t="n">
        <f aca="false">AE696/1.1</f>
        <v>0</v>
      </c>
      <c r="AE696" s="86" t="n">
        <f aca="false">L696-L696*18/100</f>
        <v>0</v>
      </c>
      <c r="AF696" s="84" t="n">
        <f aca="false">AG696/1.1</f>
        <v>0</v>
      </c>
      <c r="AG696" s="85" t="n">
        <f aca="false">L696-L696*19/100</f>
        <v>0</v>
      </c>
      <c r="AH696" s="87" t="n">
        <f aca="false">AI696/1.1</f>
        <v>0</v>
      </c>
      <c r="AI696" s="86" t="n">
        <f aca="false">L696-L696*20/100</f>
        <v>0</v>
      </c>
      <c r="AJ696" s="84" t="n">
        <f aca="false">AK696/1.1</f>
        <v>0</v>
      </c>
      <c r="AK696" s="85" t="n">
        <f aca="false">L696-L696*21/100</f>
        <v>0</v>
      </c>
      <c r="AL696" s="84" t="n">
        <f aca="false">AM696/1.1</f>
        <v>0</v>
      </c>
      <c r="AM696" s="85" t="n">
        <f aca="false">L696-L696*22/100</f>
        <v>0</v>
      </c>
      <c r="AN696" s="87" t="n">
        <f aca="false">AO696/1.1</f>
        <v>0</v>
      </c>
      <c r="AO696" s="88" t="n">
        <f aca="false">L696-L696*23/100</f>
        <v>0</v>
      </c>
    </row>
    <row r="697" s="89" customFormat="true" ht="15" hidden="false" customHeight="true" outlineLevel="0" collapsed="false">
      <c r="A697" s="91" t="n">
        <v>6</v>
      </c>
      <c r="B697" s="92" t="n">
        <v>20245106</v>
      </c>
      <c r="C697" s="93" t="s">
        <v>695</v>
      </c>
      <c r="D697" s="94" t="n">
        <v>50</v>
      </c>
      <c r="E697" s="95" t="n">
        <v>0.18</v>
      </c>
      <c r="F697" s="219"/>
      <c r="G697" s="95"/>
      <c r="H697" s="98" t="n">
        <v>9189.9871942849</v>
      </c>
      <c r="I697" s="98" t="n">
        <v>9465.68681011345</v>
      </c>
      <c r="J697" s="99" t="n">
        <v>11832.1085126418</v>
      </c>
      <c r="K697" s="100" t="n">
        <f aca="false">L697/1.1</f>
        <v>0</v>
      </c>
      <c r="L697" s="101"/>
      <c r="M697" s="102" t="n">
        <v>200</v>
      </c>
      <c r="N697" s="82" t="n">
        <f aca="false">O697/1.1</f>
        <v>0</v>
      </c>
      <c r="O697" s="85" t="n">
        <f aca="false">L697-L697*10/100</f>
        <v>0</v>
      </c>
      <c r="P697" s="84" t="n">
        <f aca="false">Q697/1.1</f>
        <v>0</v>
      </c>
      <c r="Q697" s="85" t="n">
        <f aca="false">L697-L697*11/100</f>
        <v>0</v>
      </c>
      <c r="R697" s="84" t="n">
        <f aca="false">S697/1.1</f>
        <v>0</v>
      </c>
      <c r="S697" s="85" t="n">
        <f aca="false">L697-L697*12/100</f>
        <v>0</v>
      </c>
      <c r="T697" s="84" t="n">
        <f aca="false">U697/1.1</f>
        <v>0</v>
      </c>
      <c r="U697" s="86" t="n">
        <f aca="false">L697-L697*13/100</f>
        <v>0</v>
      </c>
      <c r="V697" s="84" t="n">
        <f aca="false">W697/1.1</f>
        <v>0</v>
      </c>
      <c r="W697" s="85" t="n">
        <f aca="false">L697-L697*14/100</f>
        <v>0</v>
      </c>
      <c r="X697" s="84" t="n">
        <f aca="false">Y697/1.1</f>
        <v>0</v>
      </c>
      <c r="Y697" s="85" t="n">
        <f aca="false">L697-L697*15/100</f>
        <v>0</v>
      </c>
      <c r="Z697" s="84" t="n">
        <f aca="false">AA697/1.1</f>
        <v>0</v>
      </c>
      <c r="AA697" s="85" t="n">
        <f aca="false">L697-L697*16/100</f>
        <v>0</v>
      </c>
      <c r="AB697" s="84" t="n">
        <f aca="false">AC697/1.1</f>
        <v>0</v>
      </c>
      <c r="AC697" s="85" t="n">
        <f aca="false">L697-L697*17/100</f>
        <v>0</v>
      </c>
      <c r="AD697" s="84" t="n">
        <f aca="false">AE697/1.1</f>
        <v>0</v>
      </c>
      <c r="AE697" s="86" t="n">
        <f aca="false">L697-L697*18/100</f>
        <v>0</v>
      </c>
      <c r="AF697" s="84" t="n">
        <f aca="false">AG697/1.1</f>
        <v>0</v>
      </c>
      <c r="AG697" s="85" t="n">
        <f aca="false">L697-L697*19/100</f>
        <v>0</v>
      </c>
      <c r="AH697" s="87" t="n">
        <f aca="false">AI697/1.1</f>
        <v>0</v>
      </c>
      <c r="AI697" s="86" t="n">
        <f aca="false">L697-L697*20/100</f>
        <v>0</v>
      </c>
      <c r="AJ697" s="84" t="n">
        <f aca="false">AK697/1.1</f>
        <v>0</v>
      </c>
      <c r="AK697" s="85" t="n">
        <f aca="false">L697-L697*21/100</f>
        <v>0</v>
      </c>
      <c r="AL697" s="84" t="n">
        <f aca="false">AM697/1.1</f>
        <v>0</v>
      </c>
      <c r="AM697" s="85" t="n">
        <f aca="false">L697-L697*22/100</f>
        <v>0</v>
      </c>
      <c r="AN697" s="87" t="n">
        <f aca="false">AO697/1.1</f>
        <v>0</v>
      </c>
      <c r="AO697" s="88" t="n">
        <f aca="false">L697-L697*23/100</f>
        <v>0</v>
      </c>
    </row>
    <row r="698" s="89" customFormat="true" ht="15" hidden="false" customHeight="true" outlineLevel="0" collapsed="false">
      <c r="A698" s="91" t="n">
        <v>7</v>
      </c>
      <c r="B698" s="92" t="n">
        <v>20245107</v>
      </c>
      <c r="C698" s="93" t="s">
        <v>696</v>
      </c>
      <c r="D698" s="94" t="n">
        <v>48</v>
      </c>
      <c r="E698" s="95" t="n">
        <v>0.2</v>
      </c>
      <c r="F698" s="219"/>
      <c r="G698" s="95"/>
      <c r="H698" s="98" t="n">
        <v>10667.2580881118</v>
      </c>
      <c r="I698" s="98" t="n">
        <v>10987.2758307551</v>
      </c>
      <c r="J698" s="99" t="n">
        <v>13734.0947884439</v>
      </c>
      <c r="K698" s="100" t="n">
        <f aca="false">L698/1.1</f>
        <v>0</v>
      </c>
      <c r="L698" s="101"/>
      <c r="M698" s="102" t="n">
        <v>200</v>
      </c>
      <c r="N698" s="82" t="n">
        <f aca="false">O698/1.1</f>
        <v>0</v>
      </c>
      <c r="O698" s="85" t="n">
        <f aca="false">L698-L698*10/100</f>
        <v>0</v>
      </c>
      <c r="P698" s="84" t="n">
        <f aca="false">Q698/1.1</f>
        <v>0</v>
      </c>
      <c r="Q698" s="85" t="n">
        <f aca="false">L698-L698*11/100</f>
        <v>0</v>
      </c>
      <c r="R698" s="84" t="n">
        <f aca="false">S698/1.1</f>
        <v>0</v>
      </c>
      <c r="S698" s="85" t="n">
        <f aca="false">L698-L698*12/100</f>
        <v>0</v>
      </c>
      <c r="T698" s="84" t="n">
        <f aca="false">U698/1.1</f>
        <v>0</v>
      </c>
      <c r="U698" s="86" t="n">
        <f aca="false">L698-L698*13/100</f>
        <v>0</v>
      </c>
      <c r="V698" s="84" t="n">
        <f aca="false">W698/1.1</f>
        <v>0</v>
      </c>
      <c r="W698" s="85" t="n">
        <f aca="false">L698-L698*14/100</f>
        <v>0</v>
      </c>
      <c r="X698" s="84" t="n">
        <f aca="false">Y698/1.1</f>
        <v>0</v>
      </c>
      <c r="Y698" s="85" t="n">
        <f aca="false">L698-L698*15/100</f>
        <v>0</v>
      </c>
      <c r="Z698" s="84" t="n">
        <f aca="false">AA698/1.1</f>
        <v>0</v>
      </c>
      <c r="AA698" s="85" t="n">
        <f aca="false">L698-L698*16/100</f>
        <v>0</v>
      </c>
      <c r="AB698" s="84" t="n">
        <f aca="false">AC698/1.1</f>
        <v>0</v>
      </c>
      <c r="AC698" s="85" t="n">
        <f aca="false">L698-L698*17/100</f>
        <v>0</v>
      </c>
      <c r="AD698" s="84" t="n">
        <f aca="false">AE698/1.1</f>
        <v>0</v>
      </c>
      <c r="AE698" s="86" t="n">
        <f aca="false">L698-L698*18/100</f>
        <v>0</v>
      </c>
      <c r="AF698" s="84" t="n">
        <f aca="false">AG698/1.1</f>
        <v>0</v>
      </c>
      <c r="AG698" s="85" t="n">
        <f aca="false">L698-L698*19/100</f>
        <v>0</v>
      </c>
      <c r="AH698" s="87" t="n">
        <f aca="false">AI698/1.1</f>
        <v>0</v>
      </c>
      <c r="AI698" s="86" t="n">
        <f aca="false">L698-L698*20/100</f>
        <v>0</v>
      </c>
      <c r="AJ698" s="84" t="n">
        <f aca="false">AK698/1.1</f>
        <v>0</v>
      </c>
      <c r="AK698" s="85" t="n">
        <f aca="false">L698-L698*21/100</f>
        <v>0</v>
      </c>
      <c r="AL698" s="84" t="n">
        <f aca="false">AM698/1.1</f>
        <v>0</v>
      </c>
      <c r="AM698" s="85" t="n">
        <f aca="false">L698-L698*22/100</f>
        <v>0</v>
      </c>
      <c r="AN698" s="87" t="n">
        <f aca="false">AO698/1.1</f>
        <v>0</v>
      </c>
      <c r="AO698" s="88" t="n">
        <f aca="false">L698-L698*23/100</f>
        <v>0</v>
      </c>
    </row>
    <row r="699" s="89" customFormat="true" ht="15" hidden="false" customHeight="true" outlineLevel="0" collapsed="false">
      <c r="A699" s="91" t="n">
        <v>8</v>
      </c>
      <c r="B699" s="92" t="n">
        <v>20245108</v>
      </c>
      <c r="C699" s="93" t="s">
        <v>696</v>
      </c>
      <c r="D699" s="94" t="n">
        <v>30</v>
      </c>
      <c r="E699" s="95" t="n">
        <v>0.25</v>
      </c>
      <c r="F699" s="219"/>
      <c r="G699" s="95"/>
      <c r="H699" s="98" t="n">
        <v>10470.985080442</v>
      </c>
      <c r="I699" s="98" t="n">
        <v>10785.1146328552</v>
      </c>
      <c r="J699" s="99" t="n">
        <v>13481.3932910691</v>
      </c>
      <c r="K699" s="100" t="n">
        <f aca="false">L699/1.1</f>
        <v>0</v>
      </c>
      <c r="L699" s="101"/>
      <c r="M699" s="102" t="n">
        <v>200</v>
      </c>
      <c r="N699" s="82" t="n">
        <f aca="false">O699/1.1</f>
        <v>0</v>
      </c>
      <c r="O699" s="85" t="n">
        <f aca="false">L699-L699*10/100</f>
        <v>0</v>
      </c>
      <c r="P699" s="84" t="n">
        <f aca="false">Q699/1.1</f>
        <v>0</v>
      </c>
      <c r="Q699" s="85" t="n">
        <f aca="false">L699-L699*11/100</f>
        <v>0</v>
      </c>
      <c r="R699" s="84" t="n">
        <f aca="false">S699/1.1</f>
        <v>0</v>
      </c>
      <c r="S699" s="85" t="n">
        <f aca="false">L699-L699*12/100</f>
        <v>0</v>
      </c>
      <c r="T699" s="84" t="n">
        <f aca="false">U699/1.1</f>
        <v>0</v>
      </c>
      <c r="U699" s="86" t="n">
        <f aca="false">L699-L699*13/100</f>
        <v>0</v>
      </c>
      <c r="V699" s="84" t="n">
        <f aca="false">W699/1.1</f>
        <v>0</v>
      </c>
      <c r="W699" s="85" t="n">
        <f aca="false">L699-L699*14/100</f>
        <v>0</v>
      </c>
      <c r="X699" s="84" t="n">
        <f aca="false">Y699/1.1</f>
        <v>0</v>
      </c>
      <c r="Y699" s="85" t="n">
        <f aca="false">L699-L699*15/100</f>
        <v>0</v>
      </c>
      <c r="Z699" s="84" t="n">
        <f aca="false">AA699/1.1</f>
        <v>0</v>
      </c>
      <c r="AA699" s="85" t="n">
        <f aca="false">L699-L699*16/100</f>
        <v>0</v>
      </c>
      <c r="AB699" s="84" t="n">
        <f aca="false">AC699/1.1</f>
        <v>0</v>
      </c>
      <c r="AC699" s="85" t="n">
        <f aca="false">L699-L699*17/100</f>
        <v>0</v>
      </c>
      <c r="AD699" s="84" t="n">
        <f aca="false">AE699/1.1</f>
        <v>0</v>
      </c>
      <c r="AE699" s="86" t="n">
        <f aca="false">L699-L699*18/100</f>
        <v>0</v>
      </c>
      <c r="AF699" s="84" t="n">
        <f aca="false">AG699/1.1</f>
        <v>0</v>
      </c>
      <c r="AG699" s="85" t="n">
        <f aca="false">L699-L699*19/100</f>
        <v>0</v>
      </c>
      <c r="AH699" s="87" t="n">
        <f aca="false">AI699/1.1</f>
        <v>0</v>
      </c>
      <c r="AI699" s="86" t="n">
        <f aca="false">L699-L699*20/100</f>
        <v>0</v>
      </c>
      <c r="AJ699" s="84" t="n">
        <f aca="false">AK699/1.1</f>
        <v>0</v>
      </c>
      <c r="AK699" s="85" t="n">
        <f aca="false">L699-L699*21/100</f>
        <v>0</v>
      </c>
      <c r="AL699" s="84" t="n">
        <f aca="false">AM699/1.1</f>
        <v>0</v>
      </c>
      <c r="AM699" s="85" t="n">
        <f aca="false">L699-L699*22/100</f>
        <v>0</v>
      </c>
      <c r="AN699" s="87" t="n">
        <f aca="false">AO699/1.1</f>
        <v>0</v>
      </c>
      <c r="AO699" s="88" t="n">
        <f aca="false">L699-L699*23/100</f>
        <v>0</v>
      </c>
    </row>
    <row r="700" s="89" customFormat="true" ht="15" hidden="false" customHeight="true" outlineLevel="0" collapsed="false">
      <c r="A700" s="91" t="n">
        <v>9</v>
      </c>
      <c r="B700" s="92" t="n">
        <v>20245109</v>
      </c>
      <c r="C700" s="93" t="s">
        <v>697</v>
      </c>
      <c r="D700" s="94" t="n">
        <v>65</v>
      </c>
      <c r="E700" s="95" t="n">
        <v>0.2</v>
      </c>
      <c r="F700" s="219"/>
      <c r="G700" s="95"/>
      <c r="H700" s="98" t="n">
        <v>14017.2321550422</v>
      </c>
      <c r="I700" s="98" t="n">
        <v>14437.7491196935</v>
      </c>
      <c r="J700" s="99" t="n">
        <v>18047.1863996168</v>
      </c>
      <c r="K700" s="100" t="n">
        <f aca="false">L700/1.1</f>
        <v>0</v>
      </c>
      <c r="L700" s="101"/>
      <c r="M700" s="102" t="n">
        <v>200</v>
      </c>
      <c r="N700" s="82" t="n">
        <f aca="false">O700/1.1</f>
        <v>0</v>
      </c>
      <c r="O700" s="85" t="n">
        <f aca="false">L700-L700*10/100</f>
        <v>0</v>
      </c>
      <c r="P700" s="84" t="n">
        <f aca="false">Q700/1.1</f>
        <v>0</v>
      </c>
      <c r="Q700" s="85" t="n">
        <f aca="false">L700-L700*11/100</f>
        <v>0</v>
      </c>
      <c r="R700" s="84" t="n">
        <f aca="false">S700/1.1</f>
        <v>0</v>
      </c>
      <c r="S700" s="85" t="n">
        <f aca="false">L700-L700*12/100</f>
        <v>0</v>
      </c>
      <c r="T700" s="84" t="n">
        <f aca="false">U700/1.1</f>
        <v>0</v>
      </c>
      <c r="U700" s="86" t="n">
        <f aca="false">L700-L700*13/100</f>
        <v>0</v>
      </c>
      <c r="V700" s="84" t="n">
        <f aca="false">W700/1.1</f>
        <v>0</v>
      </c>
      <c r="W700" s="85" t="n">
        <f aca="false">L700-L700*14/100</f>
        <v>0</v>
      </c>
      <c r="X700" s="84" t="n">
        <f aca="false">Y700/1.1</f>
        <v>0</v>
      </c>
      <c r="Y700" s="85" t="n">
        <f aca="false">L700-L700*15/100</f>
        <v>0</v>
      </c>
      <c r="Z700" s="84" t="n">
        <f aca="false">AA700/1.1</f>
        <v>0</v>
      </c>
      <c r="AA700" s="85" t="n">
        <f aca="false">L700-L700*16/100</f>
        <v>0</v>
      </c>
      <c r="AB700" s="84" t="n">
        <f aca="false">AC700/1.1</f>
        <v>0</v>
      </c>
      <c r="AC700" s="85" t="n">
        <f aca="false">L700-L700*17/100</f>
        <v>0</v>
      </c>
      <c r="AD700" s="84" t="n">
        <f aca="false">AE700/1.1</f>
        <v>0</v>
      </c>
      <c r="AE700" s="86" t="n">
        <f aca="false">L700-L700*18/100</f>
        <v>0</v>
      </c>
      <c r="AF700" s="84" t="n">
        <f aca="false">AG700/1.1</f>
        <v>0</v>
      </c>
      <c r="AG700" s="85" t="n">
        <f aca="false">L700-L700*19/100</f>
        <v>0</v>
      </c>
      <c r="AH700" s="87" t="n">
        <f aca="false">AI700/1.1</f>
        <v>0</v>
      </c>
      <c r="AI700" s="86" t="n">
        <f aca="false">L700-L700*20/100</f>
        <v>0</v>
      </c>
      <c r="AJ700" s="84" t="n">
        <f aca="false">AK700/1.1</f>
        <v>0</v>
      </c>
      <c r="AK700" s="85" t="n">
        <f aca="false">L700-L700*21/100</f>
        <v>0</v>
      </c>
      <c r="AL700" s="84" t="n">
        <f aca="false">AM700/1.1</f>
        <v>0</v>
      </c>
      <c r="AM700" s="85" t="n">
        <f aca="false">L700-L700*22/100</f>
        <v>0</v>
      </c>
      <c r="AN700" s="87" t="n">
        <f aca="false">AO700/1.1</f>
        <v>0</v>
      </c>
      <c r="AO700" s="88" t="n">
        <f aca="false">L700-L700*23/100</f>
        <v>0</v>
      </c>
    </row>
    <row r="701" s="89" customFormat="true" ht="15" hidden="false" customHeight="true" outlineLevel="0" collapsed="false">
      <c r="A701" s="91" t="n">
        <v>10</v>
      </c>
      <c r="B701" s="92" t="n">
        <v>20245110</v>
      </c>
      <c r="C701" s="93" t="s">
        <v>698</v>
      </c>
      <c r="D701" s="94" t="n">
        <v>50</v>
      </c>
      <c r="E701" s="95" t="n">
        <v>0.25</v>
      </c>
      <c r="F701" s="219"/>
      <c r="G701" s="95"/>
      <c r="H701" s="98" t="n">
        <v>16817.0767049968</v>
      </c>
      <c r="I701" s="98" t="n">
        <v>17321.5890061467</v>
      </c>
      <c r="J701" s="99" t="n">
        <v>21651.9862576834</v>
      </c>
      <c r="K701" s="100" t="n">
        <f aca="false">L701/1.1</f>
        <v>0</v>
      </c>
      <c r="L701" s="101"/>
      <c r="M701" s="102" t="n">
        <v>200</v>
      </c>
      <c r="N701" s="82" t="n">
        <f aca="false">O701/1.1</f>
        <v>0</v>
      </c>
      <c r="O701" s="85" t="n">
        <f aca="false">L701-L701*10/100</f>
        <v>0</v>
      </c>
      <c r="P701" s="84" t="n">
        <f aca="false">Q701/1.1</f>
        <v>0</v>
      </c>
      <c r="Q701" s="85" t="n">
        <f aca="false">L701-L701*11/100</f>
        <v>0</v>
      </c>
      <c r="R701" s="84" t="n">
        <f aca="false">S701/1.1</f>
        <v>0</v>
      </c>
      <c r="S701" s="85" t="n">
        <f aca="false">L701-L701*12/100</f>
        <v>0</v>
      </c>
      <c r="T701" s="84" t="n">
        <f aca="false">U701/1.1</f>
        <v>0</v>
      </c>
      <c r="U701" s="86" t="n">
        <f aca="false">L701-L701*13/100</f>
        <v>0</v>
      </c>
      <c r="V701" s="84" t="n">
        <f aca="false">W701/1.1</f>
        <v>0</v>
      </c>
      <c r="W701" s="85" t="n">
        <f aca="false">L701-L701*14/100</f>
        <v>0</v>
      </c>
      <c r="X701" s="84" t="n">
        <f aca="false">Y701/1.1</f>
        <v>0</v>
      </c>
      <c r="Y701" s="85" t="n">
        <f aca="false">L701-L701*15/100</f>
        <v>0</v>
      </c>
      <c r="Z701" s="84" t="n">
        <f aca="false">AA701/1.1</f>
        <v>0</v>
      </c>
      <c r="AA701" s="85" t="n">
        <f aca="false">L701-L701*16/100</f>
        <v>0</v>
      </c>
      <c r="AB701" s="84" t="n">
        <f aca="false">AC701/1.1</f>
        <v>0</v>
      </c>
      <c r="AC701" s="85" t="n">
        <f aca="false">L701-L701*17/100</f>
        <v>0</v>
      </c>
      <c r="AD701" s="84" t="n">
        <f aca="false">AE701/1.1</f>
        <v>0</v>
      </c>
      <c r="AE701" s="86" t="n">
        <f aca="false">L701-L701*18/100</f>
        <v>0</v>
      </c>
      <c r="AF701" s="84" t="n">
        <f aca="false">AG701/1.1</f>
        <v>0</v>
      </c>
      <c r="AG701" s="85" t="n">
        <f aca="false">L701-L701*19/100</f>
        <v>0</v>
      </c>
      <c r="AH701" s="87" t="n">
        <f aca="false">AI701/1.1</f>
        <v>0</v>
      </c>
      <c r="AI701" s="86" t="n">
        <f aca="false">L701-L701*20/100</f>
        <v>0</v>
      </c>
      <c r="AJ701" s="84" t="n">
        <f aca="false">AK701/1.1</f>
        <v>0</v>
      </c>
      <c r="AK701" s="85" t="n">
        <f aca="false">L701-L701*21/100</f>
        <v>0</v>
      </c>
      <c r="AL701" s="84" t="n">
        <f aca="false">AM701/1.1</f>
        <v>0</v>
      </c>
      <c r="AM701" s="85" t="n">
        <f aca="false">L701-L701*22/100</f>
        <v>0</v>
      </c>
      <c r="AN701" s="87" t="n">
        <f aca="false">AO701/1.1</f>
        <v>0</v>
      </c>
      <c r="AO701" s="88" t="n">
        <f aca="false">L701-L701*23/100</f>
        <v>0</v>
      </c>
    </row>
    <row r="702" s="89" customFormat="true" ht="15" hidden="false" customHeight="true" outlineLevel="0" collapsed="false">
      <c r="A702" s="91" t="n">
        <v>11</v>
      </c>
      <c r="B702" s="92" t="n">
        <v>20245111</v>
      </c>
      <c r="C702" s="93" t="s">
        <v>699</v>
      </c>
      <c r="D702" s="94" t="n">
        <v>61</v>
      </c>
      <c r="E702" s="95" t="n">
        <v>0.25</v>
      </c>
      <c r="F702" s="219"/>
      <c r="G702" s="95"/>
      <c r="H702" s="98" t="n">
        <v>20517.807079721</v>
      </c>
      <c r="I702" s="98" t="n">
        <v>21133.3412921126</v>
      </c>
      <c r="J702" s="99" t="n">
        <v>26416.6766151407</v>
      </c>
      <c r="K702" s="100" t="n">
        <f aca="false">L702/1.1</f>
        <v>0</v>
      </c>
      <c r="L702" s="101"/>
      <c r="M702" s="102" t="n">
        <v>200</v>
      </c>
      <c r="N702" s="82" t="n">
        <f aca="false">O702/1.1</f>
        <v>0</v>
      </c>
      <c r="O702" s="85" t="n">
        <f aca="false">L702-L702*10/100</f>
        <v>0</v>
      </c>
      <c r="P702" s="84" t="n">
        <f aca="false">Q702/1.1</f>
        <v>0</v>
      </c>
      <c r="Q702" s="85" t="n">
        <f aca="false">L702-L702*11/100</f>
        <v>0</v>
      </c>
      <c r="R702" s="84" t="n">
        <f aca="false">S702/1.1</f>
        <v>0</v>
      </c>
      <c r="S702" s="85" t="n">
        <f aca="false">L702-L702*12/100</f>
        <v>0</v>
      </c>
      <c r="T702" s="84" t="n">
        <f aca="false">U702/1.1</f>
        <v>0</v>
      </c>
      <c r="U702" s="86" t="n">
        <f aca="false">L702-L702*13/100</f>
        <v>0</v>
      </c>
      <c r="V702" s="84" t="n">
        <f aca="false">W702/1.1</f>
        <v>0</v>
      </c>
      <c r="W702" s="85" t="n">
        <f aca="false">L702-L702*14/100</f>
        <v>0</v>
      </c>
      <c r="X702" s="84" t="n">
        <f aca="false">Y702/1.1</f>
        <v>0</v>
      </c>
      <c r="Y702" s="85" t="n">
        <f aca="false">L702-L702*15/100</f>
        <v>0</v>
      </c>
      <c r="Z702" s="84" t="n">
        <f aca="false">AA702/1.1</f>
        <v>0</v>
      </c>
      <c r="AA702" s="85" t="n">
        <f aca="false">L702-L702*16/100</f>
        <v>0</v>
      </c>
      <c r="AB702" s="84" t="n">
        <f aca="false">AC702/1.1</f>
        <v>0</v>
      </c>
      <c r="AC702" s="85" t="n">
        <f aca="false">L702-L702*17/100</f>
        <v>0</v>
      </c>
      <c r="AD702" s="84" t="n">
        <f aca="false">AE702/1.1</f>
        <v>0</v>
      </c>
      <c r="AE702" s="86" t="n">
        <f aca="false">L702-L702*18/100</f>
        <v>0</v>
      </c>
      <c r="AF702" s="84" t="n">
        <f aca="false">AG702/1.1</f>
        <v>0</v>
      </c>
      <c r="AG702" s="85" t="n">
        <f aca="false">L702-L702*19/100</f>
        <v>0</v>
      </c>
      <c r="AH702" s="87" t="n">
        <f aca="false">AI702/1.1</f>
        <v>0</v>
      </c>
      <c r="AI702" s="86" t="n">
        <f aca="false">L702-L702*20/100</f>
        <v>0</v>
      </c>
      <c r="AJ702" s="84" t="n">
        <f aca="false">AK702/1.1</f>
        <v>0</v>
      </c>
      <c r="AK702" s="85" t="n">
        <f aca="false">L702-L702*21/100</f>
        <v>0</v>
      </c>
      <c r="AL702" s="84" t="n">
        <f aca="false">AM702/1.1</f>
        <v>0</v>
      </c>
      <c r="AM702" s="85" t="n">
        <f aca="false">L702-L702*22/100</f>
        <v>0</v>
      </c>
      <c r="AN702" s="87" t="n">
        <f aca="false">AO702/1.1</f>
        <v>0</v>
      </c>
      <c r="AO702" s="88" t="n">
        <f aca="false">L702-L702*23/100</f>
        <v>0</v>
      </c>
    </row>
    <row r="703" s="89" customFormat="true" ht="15" hidden="false" customHeight="true" outlineLevel="0" collapsed="false">
      <c r="A703" s="91" t="n">
        <v>12</v>
      </c>
      <c r="B703" s="92" t="n">
        <v>20245112</v>
      </c>
      <c r="C703" s="93" t="s">
        <v>700</v>
      </c>
      <c r="D703" s="94" t="n">
        <v>50</v>
      </c>
      <c r="E703" s="95" t="n">
        <v>0.32</v>
      </c>
      <c r="F703" s="219"/>
      <c r="G703" s="95"/>
      <c r="H703" s="98" t="n">
        <v>26678.6469760747</v>
      </c>
      <c r="I703" s="98" t="n">
        <v>27479.0063853569</v>
      </c>
      <c r="J703" s="99" t="n">
        <v>34348.7579816961</v>
      </c>
      <c r="K703" s="100" t="n">
        <f aca="false">L703/1.1</f>
        <v>0</v>
      </c>
      <c r="L703" s="101"/>
      <c r="M703" s="102" t="n">
        <v>200</v>
      </c>
      <c r="N703" s="82" t="n">
        <f aca="false">O703/1.1</f>
        <v>0</v>
      </c>
      <c r="O703" s="85" t="n">
        <f aca="false">L703-L703*10/100</f>
        <v>0</v>
      </c>
      <c r="P703" s="84" t="n">
        <f aca="false">Q703/1.1</f>
        <v>0</v>
      </c>
      <c r="Q703" s="85" t="n">
        <f aca="false">L703-L703*11/100</f>
        <v>0</v>
      </c>
      <c r="R703" s="84" t="n">
        <f aca="false">S703/1.1</f>
        <v>0</v>
      </c>
      <c r="S703" s="85" t="n">
        <f aca="false">L703-L703*12/100</f>
        <v>0</v>
      </c>
      <c r="T703" s="84" t="n">
        <f aca="false">U703/1.1</f>
        <v>0</v>
      </c>
      <c r="U703" s="86" t="n">
        <f aca="false">L703-L703*13/100</f>
        <v>0</v>
      </c>
      <c r="V703" s="84" t="n">
        <f aca="false">W703/1.1</f>
        <v>0</v>
      </c>
      <c r="W703" s="85" t="n">
        <f aca="false">L703-L703*14/100</f>
        <v>0</v>
      </c>
      <c r="X703" s="84" t="n">
        <f aca="false">Y703/1.1</f>
        <v>0</v>
      </c>
      <c r="Y703" s="85" t="n">
        <f aca="false">L703-L703*15/100</f>
        <v>0</v>
      </c>
      <c r="Z703" s="84" t="n">
        <f aca="false">AA703/1.1</f>
        <v>0</v>
      </c>
      <c r="AA703" s="85" t="n">
        <f aca="false">L703-L703*16/100</f>
        <v>0</v>
      </c>
      <c r="AB703" s="84" t="n">
        <f aca="false">AC703/1.1</f>
        <v>0</v>
      </c>
      <c r="AC703" s="85" t="n">
        <f aca="false">L703-L703*17/100</f>
        <v>0</v>
      </c>
      <c r="AD703" s="84" t="n">
        <f aca="false">AE703/1.1</f>
        <v>0</v>
      </c>
      <c r="AE703" s="86" t="n">
        <f aca="false">L703-L703*18/100</f>
        <v>0</v>
      </c>
      <c r="AF703" s="84" t="n">
        <f aca="false">AG703/1.1</f>
        <v>0</v>
      </c>
      <c r="AG703" s="85" t="n">
        <f aca="false">L703-L703*19/100</f>
        <v>0</v>
      </c>
      <c r="AH703" s="87" t="n">
        <f aca="false">AI703/1.1</f>
        <v>0</v>
      </c>
      <c r="AI703" s="86" t="n">
        <f aca="false">L703-L703*20/100</f>
        <v>0</v>
      </c>
      <c r="AJ703" s="84" t="n">
        <f aca="false">AK703/1.1</f>
        <v>0</v>
      </c>
      <c r="AK703" s="85" t="n">
        <f aca="false">L703-L703*21/100</f>
        <v>0</v>
      </c>
      <c r="AL703" s="84" t="n">
        <f aca="false">AM703/1.1</f>
        <v>0</v>
      </c>
      <c r="AM703" s="85" t="n">
        <f aca="false">L703-L703*22/100</f>
        <v>0</v>
      </c>
      <c r="AN703" s="87" t="n">
        <f aca="false">AO703/1.1</f>
        <v>0</v>
      </c>
      <c r="AO703" s="88" t="n">
        <f aca="false">L703-L703*23/100</f>
        <v>0</v>
      </c>
    </row>
    <row r="704" s="89" customFormat="true" ht="15" hidden="false" customHeight="true" outlineLevel="0" collapsed="false">
      <c r="A704" s="91" t="n">
        <v>13</v>
      </c>
      <c r="B704" s="92" t="n">
        <v>20245113</v>
      </c>
      <c r="C704" s="93" t="s">
        <v>701</v>
      </c>
      <c r="D704" s="94" t="n">
        <v>62</v>
      </c>
      <c r="E704" s="95" t="n">
        <v>0.32</v>
      </c>
      <c r="F704" s="219"/>
      <c r="G704" s="95"/>
      <c r="H704" s="98" t="n">
        <v>32581.3030263968</v>
      </c>
      <c r="I704" s="98" t="n">
        <v>33558.7421171887</v>
      </c>
      <c r="J704" s="99" t="n">
        <v>41948.4276464859</v>
      </c>
      <c r="K704" s="100" t="n">
        <f aca="false">L704/1.1</f>
        <v>0</v>
      </c>
      <c r="L704" s="101"/>
      <c r="M704" s="102" t="n">
        <v>200</v>
      </c>
      <c r="N704" s="82" t="n">
        <f aca="false">O704/1.1</f>
        <v>0</v>
      </c>
      <c r="O704" s="85" t="n">
        <f aca="false">L704-L704*10/100</f>
        <v>0</v>
      </c>
      <c r="P704" s="84" t="n">
        <f aca="false">Q704/1.1</f>
        <v>0</v>
      </c>
      <c r="Q704" s="85" t="n">
        <f aca="false">L704-L704*11/100</f>
        <v>0</v>
      </c>
      <c r="R704" s="84" t="n">
        <f aca="false">S704/1.1</f>
        <v>0</v>
      </c>
      <c r="S704" s="85" t="n">
        <f aca="false">L704-L704*12/100</f>
        <v>0</v>
      </c>
      <c r="T704" s="84" t="n">
        <f aca="false">U704/1.1</f>
        <v>0</v>
      </c>
      <c r="U704" s="86" t="n">
        <f aca="false">L704-L704*13/100</f>
        <v>0</v>
      </c>
      <c r="V704" s="84" t="n">
        <f aca="false">W704/1.1</f>
        <v>0</v>
      </c>
      <c r="W704" s="85" t="n">
        <f aca="false">L704-L704*14/100</f>
        <v>0</v>
      </c>
      <c r="X704" s="84" t="n">
        <f aca="false">Y704/1.1</f>
        <v>0</v>
      </c>
      <c r="Y704" s="85" t="n">
        <f aca="false">L704-L704*15/100</f>
        <v>0</v>
      </c>
      <c r="Z704" s="84" t="n">
        <f aca="false">AA704/1.1</f>
        <v>0</v>
      </c>
      <c r="AA704" s="85" t="n">
        <f aca="false">L704-L704*16/100</f>
        <v>0</v>
      </c>
      <c r="AB704" s="84" t="n">
        <f aca="false">AC704/1.1</f>
        <v>0</v>
      </c>
      <c r="AC704" s="85" t="n">
        <f aca="false">L704-L704*17/100</f>
        <v>0</v>
      </c>
      <c r="AD704" s="84" t="n">
        <f aca="false">AE704/1.1</f>
        <v>0</v>
      </c>
      <c r="AE704" s="86" t="n">
        <f aca="false">L704-L704*18/100</f>
        <v>0</v>
      </c>
      <c r="AF704" s="84" t="n">
        <f aca="false">AG704/1.1</f>
        <v>0</v>
      </c>
      <c r="AG704" s="85" t="n">
        <f aca="false">L704-L704*19/100</f>
        <v>0</v>
      </c>
      <c r="AH704" s="87" t="n">
        <f aca="false">AI704/1.1</f>
        <v>0</v>
      </c>
      <c r="AI704" s="86" t="n">
        <f aca="false">L704-L704*20/100</f>
        <v>0</v>
      </c>
      <c r="AJ704" s="84" t="n">
        <f aca="false">AK704/1.1</f>
        <v>0</v>
      </c>
      <c r="AK704" s="85" t="n">
        <f aca="false">L704-L704*21/100</f>
        <v>0</v>
      </c>
      <c r="AL704" s="84" t="n">
        <f aca="false">AM704/1.1</f>
        <v>0</v>
      </c>
      <c r="AM704" s="85" t="n">
        <f aca="false">L704-L704*22/100</f>
        <v>0</v>
      </c>
      <c r="AN704" s="87" t="n">
        <f aca="false">AO704/1.1</f>
        <v>0</v>
      </c>
      <c r="AO704" s="88" t="n">
        <f aca="false">L704-L704*23/100</f>
        <v>0</v>
      </c>
    </row>
    <row r="705" s="89" customFormat="true" ht="15" hidden="false" customHeight="true" outlineLevel="0" collapsed="false">
      <c r="A705" s="150" t="n">
        <v>14</v>
      </c>
      <c r="B705" s="151" t="n">
        <v>20245114</v>
      </c>
      <c r="C705" s="152" t="s">
        <v>702</v>
      </c>
      <c r="D705" s="194" t="n">
        <v>75</v>
      </c>
      <c r="E705" s="154" t="n">
        <v>0.32</v>
      </c>
      <c r="F705" s="220"/>
      <c r="G705" s="154"/>
      <c r="H705" s="196" t="n">
        <v>38900.0157242947</v>
      </c>
      <c r="I705" s="196" t="n">
        <v>40067.0161960236</v>
      </c>
      <c r="J705" s="197" t="n">
        <v>50083.7702450295</v>
      </c>
      <c r="K705" s="160" t="n">
        <f aca="false">L705/1.1</f>
        <v>0</v>
      </c>
      <c r="L705" s="161"/>
      <c r="M705" s="187" t="n">
        <v>200</v>
      </c>
      <c r="N705" s="115" t="n">
        <f aca="false">O705/1.1</f>
        <v>0</v>
      </c>
      <c r="O705" s="85" t="n">
        <f aca="false">L705-L705*10/100</f>
        <v>0</v>
      </c>
      <c r="P705" s="84" t="n">
        <f aca="false">Q705/1.1</f>
        <v>0</v>
      </c>
      <c r="Q705" s="85" t="n">
        <f aca="false">L705-L705*11/100</f>
        <v>0</v>
      </c>
      <c r="R705" s="84" t="n">
        <f aca="false">S705/1.1</f>
        <v>0</v>
      </c>
      <c r="S705" s="85" t="n">
        <f aca="false">L705-L705*12/100</f>
        <v>0</v>
      </c>
      <c r="T705" s="84" t="n">
        <f aca="false">U705/1.1</f>
        <v>0</v>
      </c>
      <c r="U705" s="86" t="n">
        <f aca="false">L705-L705*13/100</f>
        <v>0</v>
      </c>
      <c r="V705" s="84" t="n">
        <f aca="false">W705/1.1</f>
        <v>0</v>
      </c>
      <c r="W705" s="85" t="n">
        <f aca="false">L705-L705*14/100</f>
        <v>0</v>
      </c>
      <c r="X705" s="84" t="n">
        <f aca="false">Y705/1.1</f>
        <v>0</v>
      </c>
      <c r="Y705" s="85" t="n">
        <f aca="false">L705-L705*15/100</f>
        <v>0</v>
      </c>
      <c r="Z705" s="84" t="n">
        <f aca="false">AA705/1.1</f>
        <v>0</v>
      </c>
      <c r="AA705" s="85" t="n">
        <f aca="false">L705-L705*16/100</f>
        <v>0</v>
      </c>
      <c r="AB705" s="84" t="n">
        <f aca="false">AC705/1.1</f>
        <v>0</v>
      </c>
      <c r="AC705" s="85" t="n">
        <f aca="false">L705-L705*17/100</f>
        <v>0</v>
      </c>
      <c r="AD705" s="84" t="n">
        <f aca="false">AE705/1.1</f>
        <v>0</v>
      </c>
      <c r="AE705" s="86" t="n">
        <f aca="false">L705-L705*18/100</f>
        <v>0</v>
      </c>
      <c r="AF705" s="84" t="n">
        <f aca="false">AG705/1.1</f>
        <v>0</v>
      </c>
      <c r="AG705" s="85" t="n">
        <f aca="false">L705-L705*19/100</f>
        <v>0</v>
      </c>
      <c r="AH705" s="87" t="n">
        <f aca="false">AI705/1.1</f>
        <v>0</v>
      </c>
      <c r="AI705" s="86" t="n">
        <f aca="false">L705-L705*20/100</f>
        <v>0</v>
      </c>
      <c r="AJ705" s="84" t="n">
        <f aca="false">AK705/1.1</f>
        <v>0</v>
      </c>
      <c r="AK705" s="85" t="n">
        <f aca="false">L705-L705*21/100</f>
        <v>0</v>
      </c>
      <c r="AL705" s="84" t="n">
        <f aca="false">AM705/1.1</f>
        <v>0</v>
      </c>
      <c r="AM705" s="85" t="n">
        <f aca="false">L705-L705*22/100</f>
        <v>0</v>
      </c>
      <c r="AN705" s="87" t="n">
        <f aca="false">AO705/1.1</f>
        <v>0</v>
      </c>
      <c r="AO705" s="88" t="n">
        <f aca="false">L705-L705*23/100</f>
        <v>0</v>
      </c>
    </row>
    <row r="706" s="68" customFormat="true" ht="15" hidden="false" customHeight="true" outlineLevel="0" collapsed="false">
      <c r="A706" s="121" t="s">
        <v>703</v>
      </c>
      <c r="B706" s="122"/>
      <c r="C706" s="123"/>
      <c r="D706" s="124"/>
      <c r="E706" s="125"/>
      <c r="F706" s="126"/>
      <c r="G706" s="127"/>
      <c r="H706" s="128"/>
      <c r="I706" s="128"/>
      <c r="J706" s="128"/>
      <c r="K706" s="129"/>
      <c r="L706" s="130"/>
      <c r="M706" s="131"/>
      <c r="N706" s="165"/>
      <c r="O706" s="133"/>
      <c r="P706" s="163"/>
      <c r="Q706" s="133"/>
      <c r="R706" s="163"/>
      <c r="S706" s="133"/>
      <c r="T706" s="163"/>
      <c r="U706" s="130"/>
      <c r="V706" s="163"/>
      <c r="W706" s="133"/>
      <c r="X706" s="163"/>
      <c r="Y706" s="133"/>
      <c r="Z706" s="163"/>
      <c r="AA706" s="133"/>
      <c r="AB706" s="163"/>
      <c r="AC706" s="133"/>
      <c r="AD706" s="163"/>
      <c r="AE706" s="130"/>
      <c r="AF706" s="164"/>
      <c r="AG706" s="136"/>
      <c r="AH706" s="165"/>
      <c r="AI706" s="130"/>
      <c r="AJ706" s="164"/>
      <c r="AK706" s="136" t="n">
        <f aca="false">L706-L706*21/100</f>
        <v>0</v>
      </c>
      <c r="AL706" s="164"/>
      <c r="AM706" s="136" t="n">
        <f aca="false">L706-L706*22/100</f>
        <v>0</v>
      </c>
      <c r="AN706" s="165"/>
      <c r="AO706" s="137" t="n">
        <f aca="false">L706-L706*23/100</f>
        <v>0</v>
      </c>
    </row>
    <row r="707" s="89" customFormat="true" ht="15" hidden="false" customHeight="true" outlineLevel="0" collapsed="false">
      <c r="A707" s="70" t="n">
        <v>1</v>
      </c>
      <c r="B707" s="71" t="n">
        <v>20255101</v>
      </c>
      <c r="C707" s="72" t="s">
        <v>704</v>
      </c>
      <c r="D707" s="73" t="n">
        <v>20</v>
      </c>
      <c r="E707" s="74" t="n">
        <v>0.18</v>
      </c>
      <c r="F707" s="218"/>
      <c r="G707" s="74"/>
      <c r="H707" s="77" t="n">
        <v>5267.17929988744</v>
      </c>
      <c r="I707" s="77" t="n">
        <v>5425.19467888406</v>
      </c>
      <c r="J707" s="78" t="n">
        <v>6781.49334860508</v>
      </c>
      <c r="K707" s="79" t="n">
        <f aca="false">L707/1.1</f>
        <v>0</v>
      </c>
      <c r="L707" s="80"/>
      <c r="M707" s="81" t="n">
        <v>200</v>
      </c>
      <c r="N707" s="82" t="n">
        <f aca="false">O707/1.1</f>
        <v>0</v>
      </c>
      <c r="O707" s="85" t="n">
        <f aca="false">L707-L707*10/100</f>
        <v>0</v>
      </c>
      <c r="P707" s="84" t="n">
        <f aca="false">Q707/1.1</f>
        <v>0</v>
      </c>
      <c r="Q707" s="85" t="n">
        <f aca="false">L707-L707*11/100</f>
        <v>0</v>
      </c>
      <c r="R707" s="84" t="n">
        <f aca="false">S707/1.1</f>
        <v>0</v>
      </c>
      <c r="S707" s="85" t="n">
        <f aca="false">L707-L707*12/100</f>
        <v>0</v>
      </c>
      <c r="T707" s="84" t="n">
        <f aca="false">U707/1.1</f>
        <v>0</v>
      </c>
      <c r="U707" s="86" t="n">
        <f aca="false">L707-L707*13/100</f>
        <v>0</v>
      </c>
      <c r="V707" s="84" t="n">
        <f aca="false">W707/1.1</f>
        <v>0</v>
      </c>
      <c r="W707" s="85" t="n">
        <f aca="false">L707-L707*14/100</f>
        <v>0</v>
      </c>
      <c r="X707" s="84" t="n">
        <f aca="false">Y707/1.1</f>
        <v>0</v>
      </c>
      <c r="Y707" s="85" t="n">
        <f aca="false">L707-L707*15/100</f>
        <v>0</v>
      </c>
      <c r="Z707" s="84" t="n">
        <f aca="false">AA707/1.1</f>
        <v>0</v>
      </c>
      <c r="AA707" s="85" t="n">
        <f aca="false">L707-L707*16/100</f>
        <v>0</v>
      </c>
      <c r="AB707" s="84" t="n">
        <f aca="false">AC707/1.1</f>
        <v>0</v>
      </c>
      <c r="AC707" s="85" t="n">
        <f aca="false">L707-L707*17/100</f>
        <v>0</v>
      </c>
      <c r="AD707" s="84" t="n">
        <f aca="false">AE707/1.1</f>
        <v>0</v>
      </c>
      <c r="AE707" s="86" t="n">
        <f aca="false">L707-L707*18/100</f>
        <v>0</v>
      </c>
      <c r="AF707" s="84" t="n">
        <f aca="false">AG707/1.1</f>
        <v>0</v>
      </c>
      <c r="AG707" s="85" t="n">
        <f aca="false">L707-L707*19/100</f>
        <v>0</v>
      </c>
      <c r="AH707" s="87" t="n">
        <f aca="false">AI707/1.1</f>
        <v>0</v>
      </c>
      <c r="AI707" s="86" t="n">
        <f aca="false">L707-L707*20/100</f>
        <v>0</v>
      </c>
      <c r="AJ707" s="84" t="n">
        <f aca="false">AK707/1.1</f>
        <v>0</v>
      </c>
      <c r="AK707" s="85" t="n">
        <f aca="false">L707-L707*21/100</f>
        <v>0</v>
      </c>
      <c r="AL707" s="84" t="n">
        <f aca="false">AM707/1.1</f>
        <v>0</v>
      </c>
      <c r="AM707" s="85" t="n">
        <f aca="false">L707-L707*22/100</f>
        <v>0</v>
      </c>
      <c r="AN707" s="87" t="n">
        <f aca="false">AO707/1.1</f>
        <v>0</v>
      </c>
      <c r="AO707" s="88" t="n">
        <f aca="false">L707-L707*23/100</f>
        <v>0</v>
      </c>
    </row>
    <row r="708" s="89" customFormat="true" ht="15" hidden="false" customHeight="true" outlineLevel="0" collapsed="false">
      <c r="A708" s="91" t="n">
        <v>2</v>
      </c>
      <c r="B708" s="92" t="n">
        <v>20255102</v>
      </c>
      <c r="C708" s="93" t="s">
        <v>705</v>
      </c>
      <c r="D708" s="94" t="n">
        <v>24</v>
      </c>
      <c r="E708" s="95" t="n">
        <v>0.18</v>
      </c>
      <c r="F708" s="219"/>
      <c r="G708" s="95"/>
      <c r="H708" s="98" t="n">
        <v>6105.12424479734</v>
      </c>
      <c r="I708" s="98" t="n">
        <v>6288.27797214126</v>
      </c>
      <c r="J708" s="99" t="n">
        <v>7860.34746517658</v>
      </c>
      <c r="K708" s="100" t="n">
        <f aca="false">L708/1.1</f>
        <v>0</v>
      </c>
      <c r="L708" s="101"/>
      <c r="M708" s="102" t="n">
        <v>200</v>
      </c>
      <c r="N708" s="82" t="n">
        <f aca="false">O708/1.1</f>
        <v>0</v>
      </c>
      <c r="O708" s="85" t="n">
        <f aca="false">L708-L708*10/100</f>
        <v>0</v>
      </c>
      <c r="P708" s="84" t="n">
        <f aca="false">Q708/1.1</f>
        <v>0</v>
      </c>
      <c r="Q708" s="85" t="n">
        <f aca="false">L708-L708*11/100</f>
        <v>0</v>
      </c>
      <c r="R708" s="84" t="n">
        <f aca="false">S708/1.1</f>
        <v>0</v>
      </c>
      <c r="S708" s="85" t="n">
        <f aca="false">L708-L708*12/100</f>
        <v>0</v>
      </c>
      <c r="T708" s="84" t="n">
        <f aca="false">U708/1.1</f>
        <v>0</v>
      </c>
      <c r="U708" s="86" t="n">
        <f aca="false">L708-L708*13/100</f>
        <v>0</v>
      </c>
      <c r="V708" s="84" t="n">
        <f aca="false">W708/1.1</f>
        <v>0</v>
      </c>
      <c r="W708" s="85" t="n">
        <f aca="false">L708-L708*14/100</f>
        <v>0</v>
      </c>
      <c r="X708" s="84" t="n">
        <f aca="false">Y708/1.1</f>
        <v>0</v>
      </c>
      <c r="Y708" s="85" t="n">
        <f aca="false">L708-L708*15/100</f>
        <v>0</v>
      </c>
      <c r="Z708" s="84" t="n">
        <f aca="false">AA708/1.1</f>
        <v>0</v>
      </c>
      <c r="AA708" s="85" t="n">
        <f aca="false">L708-L708*16/100</f>
        <v>0</v>
      </c>
      <c r="AB708" s="84" t="n">
        <f aca="false">AC708/1.1</f>
        <v>0</v>
      </c>
      <c r="AC708" s="85" t="n">
        <f aca="false">L708-L708*17/100</f>
        <v>0</v>
      </c>
      <c r="AD708" s="84" t="n">
        <f aca="false">AE708/1.1</f>
        <v>0</v>
      </c>
      <c r="AE708" s="86" t="n">
        <f aca="false">L708-L708*18/100</f>
        <v>0</v>
      </c>
      <c r="AF708" s="84" t="n">
        <f aca="false">AG708/1.1</f>
        <v>0</v>
      </c>
      <c r="AG708" s="85" t="n">
        <f aca="false">L708-L708*19/100</f>
        <v>0</v>
      </c>
      <c r="AH708" s="87" t="n">
        <f aca="false">AI708/1.1</f>
        <v>0</v>
      </c>
      <c r="AI708" s="86" t="n">
        <f aca="false">L708-L708*20/100</f>
        <v>0</v>
      </c>
      <c r="AJ708" s="84" t="n">
        <f aca="false">AK708/1.1</f>
        <v>0</v>
      </c>
      <c r="AK708" s="85" t="n">
        <f aca="false">L708-L708*21/100</f>
        <v>0</v>
      </c>
      <c r="AL708" s="84" t="n">
        <f aca="false">AM708/1.1</f>
        <v>0</v>
      </c>
      <c r="AM708" s="85" t="n">
        <f aca="false">L708-L708*22/100</f>
        <v>0</v>
      </c>
      <c r="AN708" s="87" t="n">
        <f aca="false">AO708/1.1</f>
        <v>0</v>
      </c>
      <c r="AO708" s="88" t="n">
        <f aca="false">L708-L708*23/100</f>
        <v>0</v>
      </c>
    </row>
    <row r="709" s="89" customFormat="true" ht="15" hidden="false" customHeight="true" outlineLevel="0" collapsed="false">
      <c r="A709" s="91" t="n">
        <v>3</v>
      </c>
      <c r="B709" s="92" t="n">
        <v>20255103</v>
      </c>
      <c r="C709" s="93" t="s">
        <v>706</v>
      </c>
      <c r="D709" s="94" t="n">
        <v>30</v>
      </c>
      <c r="E709" s="95" t="n">
        <v>0.18</v>
      </c>
      <c r="F709" s="219"/>
      <c r="G709" s="95"/>
      <c r="H709" s="98" t="n">
        <v>7346.18122436037</v>
      </c>
      <c r="I709" s="98" t="n">
        <v>7566.56666109118</v>
      </c>
      <c r="J709" s="99" t="n">
        <v>9458.20832636398</v>
      </c>
      <c r="K709" s="100" t="n">
        <f aca="false">L709/1.1</f>
        <v>0</v>
      </c>
      <c r="L709" s="101"/>
      <c r="M709" s="102" t="n">
        <v>200</v>
      </c>
      <c r="N709" s="82" t="n">
        <f aca="false">O709/1.1</f>
        <v>0</v>
      </c>
      <c r="O709" s="85" t="n">
        <f aca="false">L709-L709*10/100</f>
        <v>0</v>
      </c>
      <c r="P709" s="84" t="n">
        <f aca="false">Q709/1.1</f>
        <v>0</v>
      </c>
      <c r="Q709" s="85" t="n">
        <f aca="false">L709-L709*11/100</f>
        <v>0</v>
      </c>
      <c r="R709" s="84" t="n">
        <f aca="false">S709/1.1</f>
        <v>0</v>
      </c>
      <c r="S709" s="85" t="n">
        <f aca="false">L709-L709*12/100</f>
        <v>0</v>
      </c>
      <c r="T709" s="84" t="n">
        <f aca="false">U709/1.1</f>
        <v>0</v>
      </c>
      <c r="U709" s="86" t="n">
        <f aca="false">L709-L709*13/100</f>
        <v>0</v>
      </c>
      <c r="V709" s="84" t="n">
        <f aca="false">W709/1.1</f>
        <v>0</v>
      </c>
      <c r="W709" s="85" t="n">
        <f aca="false">L709-L709*14/100</f>
        <v>0</v>
      </c>
      <c r="X709" s="84" t="n">
        <f aca="false">Y709/1.1</f>
        <v>0</v>
      </c>
      <c r="Y709" s="85" t="n">
        <f aca="false">L709-L709*15/100</f>
        <v>0</v>
      </c>
      <c r="Z709" s="84" t="n">
        <f aca="false">AA709/1.1</f>
        <v>0</v>
      </c>
      <c r="AA709" s="85" t="n">
        <f aca="false">L709-L709*16/100</f>
        <v>0</v>
      </c>
      <c r="AB709" s="84" t="n">
        <f aca="false">AC709/1.1</f>
        <v>0</v>
      </c>
      <c r="AC709" s="85" t="n">
        <f aca="false">L709-L709*17/100</f>
        <v>0</v>
      </c>
      <c r="AD709" s="84" t="n">
        <f aca="false">AE709/1.1</f>
        <v>0</v>
      </c>
      <c r="AE709" s="86" t="n">
        <f aca="false">L709-L709*18/100</f>
        <v>0</v>
      </c>
      <c r="AF709" s="84" t="n">
        <f aca="false">AG709/1.1</f>
        <v>0</v>
      </c>
      <c r="AG709" s="85" t="n">
        <f aca="false">L709-L709*19/100</f>
        <v>0</v>
      </c>
      <c r="AH709" s="87" t="n">
        <f aca="false">AI709/1.1</f>
        <v>0</v>
      </c>
      <c r="AI709" s="86" t="n">
        <f aca="false">L709-L709*20/100</f>
        <v>0</v>
      </c>
      <c r="AJ709" s="84" t="n">
        <f aca="false">AK709/1.1</f>
        <v>0</v>
      </c>
      <c r="AK709" s="85" t="n">
        <f aca="false">L709-L709*21/100</f>
        <v>0</v>
      </c>
      <c r="AL709" s="84" t="n">
        <f aca="false">AM709/1.1</f>
        <v>0</v>
      </c>
      <c r="AM709" s="85" t="n">
        <f aca="false">L709-L709*22/100</f>
        <v>0</v>
      </c>
      <c r="AN709" s="87" t="n">
        <f aca="false">AO709/1.1</f>
        <v>0</v>
      </c>
      <c r="AO709" s="88" t="n">
        <f aca="false">L709-L709*23/100</f>
        <v>0</v>
      </c>
    </row>
    <row r="710" s="89" customFormat="true" ht="15" hidden="false" customHeight="true" outlineLevel="0" collapsed="false">
      <c r="A710" s="91" t="n">
        <v>4</v>
      </c>
      <c r="B710" s="92" t="n">
        <v>20255104</v>
      </c>
      <c r="C710" s="93" t="s">
        <v>707</v>
      </c>
      <c r="D710" s="94" t="n">
        <v>40</v>
      </c>
      <c r="E710" s="95" t="n">
        <v>0.18</v>
      </c>
      <c r="F710" s="219"/>
      <c r="G710" s="95"/>
      <c r="H710" s="98" t="n">
        <v>9375.74967028546</v>
      </c>
      <c r="I710" s="98" t="n">
        <v>9657.02216039403</v>
      </c>
      <c r="J710" s="99" t="n">
        <v>12071.2777004925</v>
      </c>
      <c r="K710" s="100" t="n">
        <f aca="false">L710/1.1</f>
        <v>0</v>
      </c>
      <c r="L710" s="101"/>
      <c r="M710" s="102" t="n">
        <v>200</v>
      </c>
      <c r="N710" s="82" t="n">
        <f aca="false">O710/1.1</f>
        <v>0</v>
      </c>
      <c r="O710" s="85" t="n">
        <f aca="false">L710-L710*10/100</f>
        <v>0</v>
      </c>
      <c r="P710" s="84" t="n">
        <f aca="false">Q710/1.1</f>
        <v>0</v>
      </c>
      <c r="Q710" s="85" t="n">
        <f aca="false">L710-L710*11/100</f>
        <v>0</v>
      </c>
      <c r="R710" s="84" t="n">
        <f aca="false">S710/1.1</f>
        <v>0</v>
      </c>
      <c r="S710" s="85" t="n">
        <f aca="false">L710-L710*12/100</f>
        <v>0</v>
      </c>
      <c r="T710" s="84" t="n">
        <f aca="false">U710/1.1</f>
        <v>0</v>
      </c>
      <c r="U710" s="86" t="n">
        <f aca="false">L710-L710*13/100</f>
        <v>0</v>
      </c>
      <c r="V710" s="84" t="n">
        <f aca="false">W710/1.1</f>
        <v>0</v>
      </c>
      <c r="W710" s="85" t="n">
        <f aca="false">L710-L710*14/100</f>
        <v>0</v>
      </c>
      <c r="X710" s="84" t="n">
        <f aca="false">Y710/1.1</f>
        <v>0</v>
      </c>
      <c r="Y710" s="85" t="n">
        <f aca="false">L710-L710*15/100</f>
        <v>0</v>
      </c>
      <c r="Z710" s="84" t="n">
        <f aca="false">AA710/1.1</f>
        <v>0</v>
      </c>
      <c r="AA710" s="85" t="n">
        <f aca="false">L710-L710*16/100</f>
        <v>0</v>
      </c>
      <c r="AB710" s="84" t="n">
        <f aca="false">AC710/1.1</f>
        <v>0</v>
      </c>
      <c r="AC710" s="85" t="n">
        <f aca="false">L710-L710*17/100</f>
        <v>0</v>
      </c>
      <c r="AD710" s="84" t="n">
        <f aca="false">AE710/1.1</f>
        <v>0</v>
      </c>
      <c r="AE710" s="86" t="n">
        <f aca="false">L710-L710*18/100</f>
        <v>0</v>
      </c>
      <c r="AF710" s="84" t="n">
        <f aca="false">AG710/1.1</f>
        <v>0</v>
      </c>
      <c r="AG710" s="85" t="n">
        <f aca="false">L710-L710*19/100</f>
        <v>0</v>
      </c>
      <c r="AH710" s="87" t="n">
        <f aca="false">AI710/1.1</f>
        <v>0</v>
      </c>
      <c r="AI710" s="86" t="n">
        <f aca="false">L710-L710*20/100</f>
        <v>0</v>
      </c>
      <c r="AJ710" s="84" t="n">
        <f aca="false">AK710/1.1</f>
        <v>0</v>
      </c>
      <c r="AK710" s="85" t="n">
        <f aca="false">L710-L710*21/100</f>
        <v>0</v>
      </c>
      <c r="AL710" s="84" t="n">
        <f aca="false">AM710/1.1</f>
        <v>0</v>
      </c>
      <c r="AM710" s="85" t="n">
        <f aca="false">L710-L710*22/100</f>
        <v>0</v>
      </c>
      <c r="AN710" s="87" t="n">
        <f aca="false">AO710/1.1</f>
        <v>0</v>
      </c>
      <c r="AO710" s="88" t="n">
        <f aca="false">L710-L710*23/100</f>
        <v>0</v>
      </c>
    </row>
    <row r="711" s="89" customFormat="true" ht="15" hidden="false" customHeight="true" outlineLevel="0" collapsed="false">
      <c r="A711" s="91" t="n">
        <v>5</v>
      </c>
      <c r="B711" s="92" t="n">
        <v>20255105</v>
      </c>
      <c r="C711" s="93" t="s">
        <v>707</v>
      </c>
      <c r="D711" s="94" t="n">
        <v>32</v>
      </c>
      <c r="E711" s="95" t="n">
        <v>0.2</v>
      </c>
      <c r="F711" s="219"/>
      <c r="G711" s="95"/>
      <c r="H711" s="98" t="n">
        <v>9286.87132718971</v>
      </c>
      <c r="I711" s="98" t="n">
        <v>9565.4774670054</v>
      </c>
      <c r="J711" s="99" t="n">
        <v>11956.8468337567</v>
      </c>
      <c r="K711" s="100" t="n">
        <f aca="false">L711/1.1</f>
        <v>0</v>
      </c>
      <c r="L711" s="101"/>
      <c r="M711" s="102" t="n">
        <v>200</v>
      </c>
      <c r="N711" s="82" t="n">
        <f aca="false">O711/1.1</f>
        <v>0</v>
      </c>
      <c r="O711" s="85" t="n">
        <f aca="false">L711-L711*10/100</f>
        <v>0</v>
      </c>
      <c r="P711" s="84" t="n">
        <f aca="false">Q711/1.1</f>
        <v>0</v>
      </c>
      <c r="Q711" s="85" t="n">
        <f aca="false">L711-L711*11/100</f>
        <v>0</v>
      </c>
      <c r="R711" s="84" t="n">
        <f aca="false">S711/1.1</f>
        <v>0</v>
      </c>
      <c r="S711" s="85" t="n">
        <f aca="false">L711-L711*12/100</f>
        <v>0</v>
      </c>
      <c r="T711" s="84" t="n">
        <f aca="false">U711/1.1</f>
        <v>0</v>
      </c>
      <c r="U711" s="86" t="n">
        <f aca="false">L711-L711*13/100</f>
        <v>0</v>
      </c>
      <c r="V711" s="84" t="n">
        <f aca="false">W711/1.1</f>
        <v>0</v>
      </c>
      <c r="W711" s="85" t="n">
        <f aca="false">L711-L711*14/100</f>
        <v>0</v>
      </c>
      <c r="X711" s="84" t="n">
        <f aca="false">Y711/1.1</f>
        <v>0</v>
      </c>
      <c r="Y711" s="85" t="n">
        <f aca="false">L711-L711*15/100</f>
        <v>0</v>
      </c>
      <c r="Z711" s="84" t="n">
        <f aca="false">AA711/1.1</f>
        <v>0</v>
      </c>
      <c r="AA711" s="85" t="n">
        <f aca="false">L711-L711*16/100</f>
        <v>0</v>
      </c>
      <c r="AB711" s="84" t="n">
        <f aca="false">AC711/1.1</f>
        <v>0</v>
      </c>
      <c r="AC711" s="85" t="n">
        <f aca="false">L711-L711*17/100</f>
        <v>0</v>
      </c>
      <c r="AD711" s="84" t="n">
        <f aca="false">AE711/1.1</f>
        <v>0</v>
      </c>
      <c r="AE711" s="86" t="n">
        <f aca="false">L711-L711*18/100</f>
        <v>0</v>
      </c>
      <c r="AF711" s="84" t="n">
        <f aca="false">AG711/1.1</f>
        <v>0</v>
      </c>
      <c r="AG711" s="85" t="n">
        <f aca="false">L711-L711*19/100</f>
        <v>0</v>
      </c>
      <c r="AH711" s="87" t="n">
        <f aca="false">AI711/1.1</f>
        <v>0</v>
      </c>
      <c r="AI711" s="86" t="n">
        <f aca="false">L711-L711*20/100</f>
        <v>0</v>
      </c>
      <c r="AJ711" s="84" t="n">
        <f aca="false">AK711/1.1</f>
        <v>0</v>
      </c>
      <c r="AK711" s="85" t="n">
        <f aca="false">L711-L711*21/100</f>
        <v>0</v>
      </c>
      <c r="AL711" s="84" t="n">
        <f aca="false">AM711/1.1</f>
        <v>0</v>
      </c>
      <c r="AM711" s="85" t="n">
        <f aca="false">L711-L711*22/100</f>
        <v>0</v>
      </c>
      <c r="AN711" s="87" t="n">
        <f aca="false">AO711/1.1</f>
        <v>0</v>
      </c>
      <c r="AO711" s="88" t="n">
        <f aca="false">L711-L711*23/100</f>
        <v>0</v>
      </c>
    </row>
    <row r="712" s="89" customFormat="true" ht="15" hidden="false" customHeight="true" outlineLevel="0" collapsed="false">
      <c r="A712" s="91" t="n">
        <v>6</v>
      </c>
      <c r="B712" s="92" t="n">
        <v>20255106</v>
      </c>
      <c r="C712" s="93" t="s">
        <v>708</v>
      </c>
      <c r="D712" s="94" t="n">
        <v>50</v>
      </c>
      <c r="E712" s="95" t="n">
        <v>0.18</v>
      </c>
      <c r="F712" s="219"/>
      <c r="G712" s="95"/>
      <c r="H712" s="98" t="n">
        <v>11612.1077890563</v>
      </c>
      <c r="I712" s="98" t="n">
        <v>11960.471022728</v>
      </c>
      <c r="J712" s="99" t="n">
        <v>14950.58877841</v>
      </c>
      <c r="K712" s="100" t="n">
        <f aca="false">L712/1.1</f>
        <v>0</v>
      </c>
      <c r="L712" s="101"/>
      <c r="M712" s="102" t="n">
        <v>200</v>
      </c>
      <c r="N712" s="82" t="n">
        <f aca="false">O712/1.1</f>
        <v>0</v>
      </c>
      <c r="O712" s="85" t="n">
        <f aca="false">L712-L712*10/100</f>
        <v>0</v>
      </c>
      <c r="P712" s="84" t="n">
        <f aca="false">Q712/1.1</f>
        <v>0</v>
      </c>
      <c r="Q712" s="85" t="n">
        <f aca="false">L712-L712*11/100</f>
        <v>0</v>
      </c>
      <c r="R712" s="84" t="n">
        <f aca="false">S712/1.1</f>
        <v>0</v>
      </c>
      <c r="S712" s="85" t="n">
        <f aca="false">L712-L712*12/100</f>
        <v>0</v>
      </c>
      <c r="T712" s="84" t="n">
        <f aca="false">U712/1.1</f>
        <v>0</v>
      </c>
      <c r="U712" s="86" t="n">
        <f aca="false">L712-L712*13/100</f>
        <v>0</v>
      </c>
      <c r="V712" s="84" t="n">
        <f aca="false">W712/1.1</f>
        <v>0</v>
      </c>
      <c r="W712" s="85" t="n">
        <f aca="false">L712-L712*14/100</f>
        <v>0</v>
      </c>
      <c r="X712" s="84" t="n">
        <f aca="false">Y712/1.1</f>
        <v>0</v>
      </c>
      <c r="Y712" s="85" t="n">
        <f aca="false">L712-L712*15/100</f>
        <v>0</v>
      </c>
      <c r="Z712" s="84" t="n">
        <f aca="false">AA712/1.1</f>
        <v>0</v>
      </c>
      <c r="AA712" s="85" t="n">
        <f aca="false">L712-L712*16/100</f>
        <v>0</v>
      </c>
      <c r="AB712" s="84" t="n">
        <f aca="false">AC712/1.1</f>
        <v>0</v>
      </c>
      <c r="AC712" s="85" t="n">
        <f aca="false">L712-L712*17/100</f>
        <v>0</v>
      </c>
      <c r="AD712" s="84" t="n">
        <f aca="false">AE712/1.1</f>
        <v>0</v>
      </c>
      <c r="AE712" s="86" t="n">
        <f aca="false">L712-L712*18/100</f>
        <v>0</v>
      </c>
      <c r="AF712" s="84" t="n">
        <f aca="false">AG712/1.1</f>
        <v>0</v>
      </c>
      <c r="AG712" s="85" t="n">
        <f aca="false">L712-L712*19/100</f>
        <v>0</v>
      </c>
      <c r="AH712" s="87" t="n">
        <f aca="false">AI712/1.1</f>
        <v>0</v>
      </c>
      <c r="AI712" s="86" t="n">
        <f aca="false">L712-L712*20/100</f>
        <v>0</v>
      </c>
      <c r="AJ712" s="84" t="n">
        <f aca="false">AK712/1.1</f>
        <v>0</v>
      </c>
      <c r="AK712" s="85" t="n">
        <f aca="false">L712-L712*21/100</f>
        <v>0</v>
      </c>
      <c r="AL712" s="84" t="n">
        <f aca="false">AM712/1.1</f>
        <v>0</v>
      </c>
      <c r="AM712" s="85" t="n">
        <f aca="false">L712-L712*22/100</f>
        <v>0</v>
      </c>
      <c r="AN712" s="87" t="n">
        <f aca="false">AO712/1.1</f>
        <v>0</v>
      </c>
      <c r="AO712" s="88" t="n">
        <f aca="false">L712-L712*23/100</f>
        <v>0</v>
      </c>
    </row>
    <row r="713" s="89" customFormat="true" ht="15" hidden="false" customHeight="true" outlineLevel="0" collapsed="false">
      <c r="A713" s="91" t="n">
        <v>7</v>
      </c>
      <c r="B713" s="92" t="n">
        <v>20255107</v>
      </c>
      <c r="C713" s="93" t="s">
        <v>709</v>
      </c>
      <c r="D713" s="94" t="n">
        <v>48</v>
      </c>
      <c r="E713" s="95" t="n">
        <v>0.2</v>
      </c>
      <c r="F713" s="219"/>
      <c r="G713" s="95"/>
      <c r="H713" s="98" t="n">
        <v>13542.2128042135</v>
      </c>
      <c r="I713" s="98" t="n">
        <v>13948.4791883399</v>
      </c>
      <c r="J713" s="99" t="n">
        <v>17435.5989854249</v>
      </c>
      <c r="K713" s="100" t="n">
        <f aca="false">L713/1.1</f>
        <v>0</v>
      </c>
      <c r="L713" s="101"/>
      <c r="M713" s="102" t="n">
        <v>200</v>
      </c>
      <c r="N713" s="82" t="n">
        <f aca="false">O713/1.1</f>
        <v>0</v>
      </c>
      <c r="O713" s="85" t="n">
        <f aca="false">L713-L713*10/100</f>
        <v>0</v>
      </c>
      <c r="P713" s="84" t="n">
        <f aca="false">Q713/1.1</f>
        <v>0</v>
      </c>
      <c r="Q713" s="85" t="n">
        <f aca="false">L713-L713*11/100</f>
        <v>0</v>
      </c>
      <c r="R713" s="84" t="n">
        <f aca="false">S713/1.1</f>
        <v>0</v>
      </c>
      <c r="S713" s="85" t="n">
        <f aca="false">L713-L713*12/100</f>
        <v>0</v>
      </c>
      <c r="T713" s="84" t="n">
        <f aca="false">U713/1.1</f>
        <v>0</v>
      </c>
      <c r="U713" s="86" t="n">
        <f aca="false">L713-L713*13/100</f>
        <v>0</v>
      </c>
      <c r="V713" s="84" t="n">
        <f aca="false">W713/1.1</f>
        <v>0</v>
      </c>
      <c r="W713" s="85" t="n">
        <f aca="false">L713-L713*14/100</f>
        <v>0</v>
      </c>
      <c r="X713" s="84" t="n">
        <f aca="false">Y713/1.1</f>
        <v>0</v>
      </c>
      <c r="Y713" s="85" t="n">
        <f aca="false">L713-L713*15/100</f>
        <v>0</v>
      </c>
      <c r="Z713" s="84" t="n">
        <f aca="false">AA713/1.1</f>
        <v>0</v>
      </c>
      <c r="AA713" s="85" t="n">
        <f aca="false">L713-L713*16/100</f>
        <v>0</v>
      </c>
      <c r="AB713" s="84" t="n">
        <f aca="false">AC713/1.1</f>
        <v>0</v>
      </c>
      <c r="AC713" s="85" t="n">
        <f aca="false">L713-L713*17/100</f>
        <v>0</v>
      </c>
      <c r="AD713" s="84" t="n">
        <f aca="false">AE713/1.1</f>
        <v>0</v>
      </c>
      <c r="AE713" s="86" t="n">
        <f aca="false">L713-L713*18/100</f>
        <v>0</v>
      </c>
      <c r="AF713" s="84" t="n">
        <f aca="false">AG713/1.1</f>
        <v>0</v>
      </c>
      <c r="AG713" s="85" t="n">
        <f aca="false">L713-L713*19/100</f>
        <v>0</v>
      </c>
      <c r="AH713" s="87" t="n">
        <f aca="false">AI713/1.1</f>
        <v>0</v>
      </c>
      <c r="AI713" s="86" t="n">
        <f aca="false">L713-L713*20/100</f>
        <v>0</v>
      </c>
      <c r="AJ713" s="84" t="n">
        <f aca="false">AK713/1.1</f>
        <v>0</v>
      </c>
      <c r="AK713" s="85" t="n">
        <f aca="false">L713-L713*21/100</f>
        <v>0</v>
      </c>
      <c r="AL713" s="84" t="n">
        <f aca="false">AM713/1.1</f>
        <v>0</v>
      </c>
      <c r="AM713" s="85" t="n">
        <f aca="false">L713-L713*22/100</f>
        <v>0</v>
      </c>
      <c r="AN713" s="87" t="n">
        <f aca="false">AO713/1.1</f>
        <v>0</v>
      </c>
      <c r="AO713" s="88" t="n">
        <f aca="false">L713-L713*23/100</f>
        <v>0</v>
      </c>
    </row>
    <row r="714" s="89" customFormat="true" ht="15" hidden="false" customHeight="true" outlineLevel="0" collapsed="false">
      <c r="A714" s="91" t="n">
        <v>8</v>
      </c>
      <c r="B714" s="92" t="n">
        <v>20255108</v>
      </c>
      <c r="C714" s="93" t="s">
        <v>709</v>
      </c>
      <c r="D714" s="94" t="n">
        <v>30</v>
      </c>
      <c r="E714" s="95" t="n">
        <v>0.25</v>
      </c>
      <c r="F714" s="219"/>
      <c r="G714" s="95"/>
      <c r="H714" s="98" t="n">
        <v>13264.9810854572</v>
      </c>
      <c r="I714" s="98" t="n">
        <v>13662.9305180209</v>
      </c>
      <c r="J714" s="99" t="n">
        <v>17078.6631475261</v>
      </c>
      <c r="K714" s="100" t="n">
        <f aca="false">L714/1.1</f>
        <v>0</v>
      </c>
      <c r="L714" s="101"/>
      <c r="M714" s="102" t="n">
        <v>200</v>
      </c>
      <c r="N714" s="82" t="n">
        <f aca="false">O714/1.1</f>
        <v>0</v>
      </c>
      <c r="O714" s="85" t="n">
        <f aca="false">L714-L714*10/100</f>
        <v>0</v>
      </c>
      <c r="P714" s="84" t="n">
        <f aca="false">Q714/1.1</f>
        <v>0</v>
      </c>
      <c r="Q714" s="85" t="n">
        <f aca="false">L714-L714*11/100</f>
        <v>0</v>
      </c>
      <c r="R714" s="84" t="n">
        <f aca="false">S714/1.1</f>
        <v>0</v>
      </c>
      <c r="S714" s="85" t="n">
        <f aca="false">L714-L714*12/100</f>
        <v>0</v>
      </c>
      <c r="T714" s="84" t="n">
        <f aca="false">U714/1.1</f>
        <v>0</v>
      </c>
      <c r="U714" s="86" t="n">
        <f aca="false">L714-L714*13/100</f>
        <v>0</v>
      </c>
      <c r="V714" s="84" t="n">
        <f aca="false">W714/1.1</f>
        <v>0</v>
      </c>
      <c r="W714" s="85" t="n">
        <f aca="false">L714-L714*14/100</f>
        <v>0</v>
      </c>
      <c r="X714" s="84" t="n">
        <f aca="false">Y714/1.1</f>
        <v>0</v>
      </c>
      <c r="Y714" s="85" t="n">
        <f aca="false">L714-L714*15/100</f>
        <v>0</v>
      </c>
      <c r="Z714" s="84" t="n">
        <f aca="false">AA714/1.1</f>
        <v>0</v>
      </c>
      <c r="AA714" s="85" t="n">
        <f aca="false">L714-L714*16/100</f>
        <v>0</v>
      </c>
      <c r="AB714" s="84" t="n">
        <f aca="false">AC714/1.1</f>
        <v>0</v>
      </c>
      <c r="AC714" s="85" t="n">
        <f aca="false">L714-L714*17/100</f>
        <v>0</v>
      </c>
      <c r="AD714" s="84" t="n">
        <f aca="false">AE714/1.1</f>
        <v>0</v>
      </c>
      <c r="AE714" s="86" t="n">
        <f aca="false">L714-L714*18/100</f>
        <v>0</v>
      </c>
      <c r="AF714" s="84" t="n">
        <f aca="false">AG714/1.1</f>
        <v>0</v>
      </c>
      <c r="AG714" s="85" t="n">
        <f aca="false">L714-L714*19/100</f>
        <v>0</v>
      </c>
      <c r="AH714" s="87" t="n">
        <f aca="false">AI714/1.1</f>
        <v>0</v>
      </c>
      <c r="AI714" s="86" t="n">
        <f aca="false">L714-L714*20/100</f>
        <v>0</v>
      </c>
      <c r="AJ714" s="84" t="n">
        <f aca="false">AK714/1.1</f>
        <v>0</v>
      </c>
      <c r="AK714" s="85" t="n">
        <f aca="false">L714-L714*21/100</f>
        <v>0</v>
      </c>
      <c r="AL714" s="84" t="n">
        <f aca="false">AM714/1.1</f>
        <v>0</v>
      </c>
      <c r="AM714" s="85" t="n">
        <f aca="false">L714-L714*22/100</f>
        <v>0</v>
      </c>
      <c r="AN714" s="87" t="n">
        <f aca="false">AO714/1.1</f>
        <v>0</v>
      </c>
      <c r="AO714" s="88" t="n">
        <f aca="false">L714-L714*23/100</f>
        <v>0</v>
      </c>
    </row>
    <row r="715" s="89" customFormat="true" ht="15" hidden="false" customHeight="true" outlineLevel="0" collapsed="false">
      <c r="A715" s="91" t="n">
        <v>9</v>
      </c>
      <c r="B715" s="92" t="n">
        <v>20255109</v>
      </c>
      <c r="C715" s="93" t="s">
        <v>710</v>
      </c>
      <c r="D715" s="94" t="n">
        <v>65</v>
      </c>
      <c r="E715" s="95" t="n">
        <v>0.2</v>
      </c>
      <c r="F715" s="219"/>
      <c r="G715" s="95"/>
      <c r="H715" s="98" t="n">
        <v>17707.432363308</v>
      </c>
      <c r="I715" s="98" t="n">
        <v>18238.6553342073</v>
      </c>
      <c r="J715" s="99" t="n">
        <v>22798.3191677591</v>
      </c>
      <c r="K715" s="100" t="n">
        <f aca="false">L715/1.1</f>
        <v>0</v>
      </c>
      <c r="L715" s="101"/>
      <c r="M715" s="102" t="n">
        <v>200</v>
      </c>
      <c r="N715" s="82" t="n">
        <f aca="false">O715/1.1</f>
        <v>0</v>
      </c>
      <c r="O715" s="85" t="n">
        <f aca="false">L715-L715*10/100</f>
        <v>0</v>
      </c>
      <c r="P715" s="84" t="n">
        <f aca="false">Q715/1.1</f>
        <v>0</v>
      </c>
      <c r="Q715" s="85" t="n">
        <f aca="false">L715-L715*11/100</f>
        <v>0</v>
      </c>
      <c r="R715" s="84" t="n">
        <f aca="false">S715/1.1</f>
        <v>0</v>
      </c>
      <c r="S715" s="85" t="n">
        <f aca="false">L715-L715*12/100</f>
        <v>0</v>
      </c>
      <c r="T715" s="84" t="n">
        <f aca="false">U715/1.1</f>
        <v>0</v>
      </c>
      <c r="U715" s="86" t="n">
        <f aca="false">L715-L715*13/100</f>
        <v>0</v>
      </c>
      <c r="V715" s="84" t="n">
        <f aca="false">W715/1.1</f>
        <v>0</v>
      </c>
      <c r="W715" s="85" t="n">
        <f aca="false">L715-L715*14/100</f>
        <v>0</v>
      </c>
      <c r="X715" s="84" t="n">
        <f aca="false">Y715/1.1</f>
        <v>0</v>
      </c>
      <c r="Y715" s="85" t="n">
        <f aca="false">L715-L715*15/100</f>
        <v>0</v>
      </c>
      <c r="Z715" s="84" t="n">
        <f aca="false">AA715/1.1</f>
        <v>0</v>
      </c>
      <c r="AA715" s="85" t="n">
        <f aca="false">L715-L715*16/100</f>
        <v>0</v>
      </c>
      <c r="AB715" s="84" t="n">
        <f aca="false">AC715/1.1</f>
        <v>0</v>
      </c>
      <c r="AC715" s="85" t="n">
        <f aca="false">L715-L715*17/100</f>
        <v>0</v>
      </c>
      <c r="AD715" s="84" t="n">
        <f aca="false">AE715/1.1</f>
        <v>0</v>
      </c>
      <c r="AE715" s="86" t="n">
        <f aca="false">L715-L715*18/100</f>
        <v>0</v>
      </c>
      <c r="AF715" s="84" t="n">
        <f aca="false">AG715/1.1</f>
        <v>0</v>
      </c>
      <c r="AG715" s="85" t="n">
        <f aca="false">L715-L715*19/100</f>
        <v>0</v>
      </c>
      <c r="AH715" s="87" t="n">
        <f aca="false">AI715/1.1</f>
        <v>0</v>
      </c>
      <c r="AI715" s="86" t="n">
        <f aca="false">L715-L715*20/100</f>
        <v>0</v>
      </c>
      <c r="AJ715" s="84" t="n">
        <f aca="false">AK715/1.1</f>
        <v>0</v>
      </c>
      <c r="AK715" s="85" t="n">
        <f aca="false">L715-L715*21/100</f>
        <v>0</v>
      </c>
      <c r="AL715" s="84" t="n">
        <f aca="false">AM715/1.1</f>
        <v>0</v>
      </c>
      <c r="AM715" s="85" t="n">
        <f aca="false">L715-L715*22/100</f>
        <v>0</v>
      </c>
      <c r="AN715" s="87" t="n">
        <f aca="false">AO715/1.1</f>
        <v>0</v>
      </c>
      <c r="AO715" s="88" t="n">
        <f aca="false">L715-L715*23/100</f>
        <v>0</v>
      </c>
    </row>
    <row r="716" s="89" customFormat="true" ht="15" hidden="false" customHeight="true" outlineLevel="0" collapsed="false">
      <c r="A716" s="91" t="n">
        <v>10</v>
      </c>
      <c r="B716" s="92" t="n">
        <v>20255110</v>
      </c>
      <c r="C716" s="93" t="s">
        <v>711</v>
      </c>
      <c r="D716" s="94" t="n">
        <v>50</v>
      </c>
      <c r="E716" s="95" t="n">
        <v>0.25</v>
      </c>
      <c r="F716" s="219"/>
      <c r="G716" s="95"/>
      <c r="H716" s="98" t="n">
        <v>21387.0682031968</v>
      </c>
      <c r="I716" s="98" t="n">
        <v>22028.6802492927</v>
      </c>
      <c r="J716" s="99" t="n">
        <v>27535.8503116159</v>
      </c>
      <c r="K716" s="100" t="n">
        <f aca="false">L716/1.1</f>
        <v>0</v>
      </c>
      <c r="L716" s="101"/>
      <c r="M716" s="102" t="n">
        <v>200</v>
      </c>
      <c r="N716" s="82" t="n">
        <f aca="false">O716/1.1</f>
        <v>0</v>
      </c>
      <c r="O716" s="85" t="n">
        <f aca="false">L716-L716*10/100</f>
        <v>0</v>
      </c>
      <c r="P716" s="84" t="n">
        <f aca="false">Q716/1.1</f>
        <v>0</v>
      </c>
      <c r="Q716" s="85" t="n">
        <f aca="false">L716-L716*11/100</f>
        <v>0</v>
      </c>
      <c r="R716" s="84" t="n">
        <f aca="false">S716/1.1</f>
        <v>0</v>
      </c>
      <c r="S716" s="85" t="n">
        <f aca="false">L716-L716*12/100</f>
        <v>0</v>
      </c>
      <c r="T716" s="84" t="n">
        <f aca="false">U716/1.1</f>
        <v>0</v>
      </c>
      <c r="U716" s="86" t="n">
        <f aca="false">L716-L716*13/100</f>
        <v>0</v>
      </c>
      <c r="V716" s="84" t="n">
        <f aca="false">W716/1.1</f>
        <v>0</v>
      </c>
      <c r="W716" s="85" t="n">
        <f aca="false">L716-L716*14/100</f>
        <v>0</v>
      </c>
      <c r="X716" s="84" t="n">
        <f aca="false">Y716/1.1</f>
        <v>0</v>
      </c>
      <c r="Y716" s="85" t="n">
        <f aca="false">L716-L716*15/100</f>
        <v>0</v>
      </c>
      <c r="Z716" s="84" t="n">
        <f aca="false">AA716/1.1</f>
        <v>0</v>
      </c>
      <c r="AA716" s="85" t="n">
        <f aca="false">L716-L716*16/100</f>
        <v>0</v>
      </c>
      <c r="AB716" s="84" t="n">
        <f aca="false">AC716/1.1</f>
        <v>0</v>
      </c>
      <c r="AC716" s="85" t="n">
        <f aca="false">L716-L716*17/100</f>
        <v>0</v>
      </c>
      <c r="AD716" s="84" t="n">
        <f aca="false">AE716/1.1</f>
        <v>0</v>
      </c>
      <c r="AE716" s="86" t="n">
        <f aca="false">L716-L716*18/100</f>
        <v>0</v>
      </c>
      <c r="AF716" s="84" t="n">
        <f aca="false">AG716/1.1</f>
        <v>0</v>
      </c>
      <c r="AG716" s="85" t="n">
        <f aca="false">L716-L716*19/100</f>
        <v>0</v>
      </c>
      <c r="AH716" s="87" t="n">
        <f aca="false">AI716/1.1</f>
        <v>0</v>
      </c>
      <c r="AI716" s="86" t="n">
        <f aca="false">L716-L716*20/100</f>
        <v>0</v>
      </c>
      <c r="AJ716" s="84" t="n">
        <f aca="false">AK716/1.1</f>
        <v>0</v>
      </c>
      <c r="AK716" s="85" t="n">
        <f aca="false">L716-L716*21/100</f>
        <v>0</v>
      </c>
      <c r="AL716" s="84" t="n">
        <f aca="false">AM716/1.1</f>
        <v>0</v>
      </c>
      <c r="AM716" s="85" t="n">
        <f aca="false">L716-L716*22/100</f>
        <v>0</v>
      </c>
      <c r="AN716" s="87" t="n">
        <f aca="false">AO716/1.1</f>
        <v>0</v>
      </c>
      <c r="AO716" s="88" t="n">
        <f aca="false">L716-L716*23/100</f>
        <v>0</v>
      </c>
    </row>
    <row r="717" s="89" customFormat="true" ht="15" hidden="false" customHeight="true" outlineLevel="0" collapsed="false">
      <c r="A717" s="91" t="n">
        <v>11</v>
      </c>
      <c r="B717" s="92" t="n">
        <v>20255111</v>
      </c>
      <c r="C717" s="93" t="s">
        <v>712</v>
      </c>
      <c r="D717" s="94" t="n">
        <v>61</v>
      </c>
      <c r="E717" s="95" t="n">
        <v>0.25</v>
      </c>
      <c r="F717" s="219"/>
      <c r="G717" s="95"/>
      <c r="H717" s="98" t="n">
        <v>25883.9239754236</v>
      </c>
      <c r="I717" s="98" t="n">
        <v>26660.4416946863</v>
      </c>
      <c r="J717" s="99" t="n">
        <v>33325.5521183578</v>
      </c>
      <c r="K717" s="100" t="n">
        <f aca="false">L717/1.1</f>
        <v>0</v>
      </c>
      <c r="L717" s="101"/>
      <c r="M717" s="102" t="n">
        <v>200</v>
      </c>
      <c r="N717" s="82" t="n">
        <f aca="false">O717/1.1</f>
        <v>0</v>
      </c>
      <c r="O717" s="85" t="n">
        <f aca="false">L717-L717*10/100</f>
        <v>0</v>
      </c>
      <c r="P717" s="84" t="n">
        <f aca="false">Q717/1.1</f>
        <v>0</v>
      </c>
      <c r="Q717" s="85" t="n">
        <f aca="false">L717-L717*11/100</f>
        <v>0</v>
      </c>
      <c r="R717" s="84" t="n">
        <f aca="false">S717/1.1</f>
        <v>0</v>
      </c>
      <c r="S717" s="85" t="n">
        <f aca="false">L717-L717*12/100</f>
        <v>0</v>
      </c>
      <c r="T717" s="84" t="n">
        <f aca="false">U717/1.1</f>
        <v>0</v>
      </c>
      <c r="U717" s="86" t="n">
        <f aca="false">L717-L717*13/100</f>
        <v>0</v>
      </c>
      <c r="V717" s="84" t="n">
        <f aca="false">W717/1.1</f>
        <v>0</v>
      </c>
      <c r="W717" s="85" t="n">
        <f aca="false">L717-L717*14/100</f>
        <v>0</v>
      </c>
      <c r="X717" s="84" t="n">
        <f aca="false">Y717/1.1</f>
        <v>0</v>
      </c>
      <c r="Y717" s="85" t="n">
        <f aca="false">L717-L717*15/100</f>
        <v>0</v>
      </c>
      <c r="Z717" s="84" t="n">
        <f aca="false">AA717/1.1</f>
        <v>0</v>
      </c>
      <c r="AA717" s="85" t="n">
        <f aca="false">L717-L717*16/100</f>
        <v>0</v>
      </c>
      <c r="AB717" s="84" t="n">
        <f aca="false">AC717/1.1</f>
        <v>0</v>
      </c>
      <c r="AC717" s="85" t="n">
        <f aca="false">L717-L717*17/100</f>
        <v>0</v>
      </c>
      <c r="AD717" s="84" t="n">
        <f aca="false">AE717/1.1</f>
        <v>0</v>
      </c>
      <c r="AE717" s="86" t="n">
        <f aca="false">L717-L717*18/100</f>
        <v>0</v>
      </c>
      <c r="AF717" s="84" t="n">
        <f aca="false">AG717/1.1</f>
        <v>0</v>
      </c>
      <c r="AG717" s="85" t="n">
        <f aca="false">L717-L717*19/100</f>
        <v>0</v>
      </c>
      <c r="AH717" s="87" t="n">
        <f aca="false">AI717/1.1</f>
        <v>0</v>
      </c>
      <c r="AI717" s="86" t="n">
        <f aca="false">L717-L717*20/100</f>
        <v>0</v>
      </c>
      <c r="AJ717" s="84" t="n">
        <f aca="false">AK717/1.1</f>
        <v>0</v>
      </c>
      <c r="AK717" s="85" t="n">
        <f aca="false">L717-L717*21/100</f>
        <v>0</v>
      </c>
      <c r="AL717" s="84" t="n">
        <f aca="false">AM717/1.1</f>
        <v>0</v>
      </c>
      <c r="AM717" s="85" t="n">
        <f aca="false">L717-L717*22/100</f>
        <v>0</v>
      </c>
      <c r="AN717" s="87" t="n">
        <f aca="false">AO717/1.1</f>
        <v>0</v>
      </c>
      <c r="AO717" s="88" t="n">
        <f aca="false">L717-L717*23/100</f>
        <v>0</v>
      </c>
    </row>
    <row r="718" s="89" customFormat="true" ht="15" hidden="false" customHeight="true" outlineLevel="0" collapsed="false">
      <c r="A718" s="91" t="n">
        <v>12</v>
      </c>
      <c r="B718" s="92" t="n">
        <v>20255112</v>
      </c>
      <c r="C718" s="93" t="s">
        <v>713</v>
      </c>
      <c r="D718" s="94" t="n">
        <v>50</v>
      </c>
      <c r="E718" s="95" t="n">
        <v>0.32</v>
      </c>
      <c r="F718" s="219"/>
      <c r="G718" s="95"/>
      <c r="H718" s="98" t="n">
        <v>33745.8534872494</v>
      </c>
      <c r="I718" s="98" t="n">
        <v>34758.2290918669</v>
      </c>
      <c r="J718" s="99" t="n">
        <v>43447.7863648336</v>
      </c>
      <c r="K718" s="100" t="n">
        <f aca="false">L718/1.1</f>
        <v>0</v>
      </c>
      <c r="L718" s="101"/>
      <c r="M718" s="102" t="n">
        <v>200</v>
      </c>
      <c r="N718" s="82" t="n">
        <f aca="false">O718/1.1</f>
        <v>0</v>
      </c>
      <c r="O718" s="85" t="n">
        <f aca="false">L718-L718*10/100</f>
        <v>0</v>
      </c>
      <c r="P718" s="84" t="n">
        <f aca="false">Q718/1.1</f>
        <v>0</v>
      </c>
      <c r="Q718" s="85" t="n">
        <f aca="false">L718-L718*11/100</f>
        <v>0</v>
      </c>
      <c r="R718" s="84" t="n">
        <f aca="false">S718/1.1</f>
        <v>0</v>
      </c>
      <c r="S718" s="85" t="n">
        <f aca="false">L718-L718*12/100</f>
        <v>0</v>
      </c>
      <c r="T718" s="84" t="n">
        <f aca="false">U718/1.1</f>
        <v>0</v>
      </c>
      <c r="U718" s="86" t="n">
        <f aca="false">L718-L718*13/100</f>
        <v>0</v>
      </c>
      <c r="V718" s="84" t="n">
        <f aca="false">W718/1.1</f>
        <v>0</v>
      </c>
      <c r="W718" s="85" t="n">
        <f aca="false">L718-L718*14/100</f>
        <v>0</v>
      </c>
      <c r="X718" s="84" t="n">
        <f aca="false">Y718/1.1</f>
        <v>0</v>
      </c>
      <c r="Y718" s="85" t="n">
        <f aca="false">L718-L718*15/100</f>
        <v>0</v>
      </c>
      <c r="Z718" s="84" t="n">
        <f aca="false">AA718/1.1</f>
        <v>0</v>
      </c>
      <c r="AA718" s="85" t="n">
        <f aca="false">L718-L718*16/100</f>
        <v>0</v>
      </c>
      <c r="AB718" s="84" t="n">
        <f aca="false">AC718/1.1</f>
        <v>0</v>
      </c>
      <c r="AC718" s="85" t="n">
        <f aca="false">L718-L718*17/100</f>
        <v>0</v>
      </c>
      <c r="AD718" s="84" t="n">
        <f aca="false">AE718/1.1</f>
        <v>0</v>
      </c>
      <c r="AE718" s="86" t="n">
        <f aca="false">L718-L718*18/100</f>
        <v>0</v>
      </c>
      <c r="AF718" s="84" t="n">
        <f aca="false">AG718/1.1</f>
        <v>0</v>
      </c>
      <c r="AG718" s="85" t="n">
        <f aca="false">L718-L718*19/100</f>
        <v>0</v>
      </c>
      <c r="AH718" s="87" t="n">
        <f aca="false">AI718/1.1</f>
        <v>0</v>
      </c>
      <c r="AI718" s="86" t="n">
        <f aca="false">L718-L718*20/100</f>
        <v>0</v>
      </c>
      <c r="AJ718" s="84" t="n">
        <f aca="false">AK718/1.1</f>
        <v>0</v>
      </c>
      <c r="AK718" s="85" t="n">
        <f aca="false">L718-L718*21/100</f>
        <v>0</v>
      </c>
      <c r="AL718" s="84" t="n">
        <f aca="false">AM718/1.1</f>
        <v>0</v>
      </c>
      <c r="AM718" s="85" t="n">
        <f aca="false">L718-L718*22/100</f>
        <v>0</v>
      </c>
      <c r="AN718" s="87" t="n">
        <f aca="false">AO718/1.1</f>
        <v>0</v>
      </c>
      <c r="AO718" s="88" t="n">
        <f aca="false">L718-L718*23/100</f>
        <v>0</v>
      </c>
    </row>
    <row r="719" s="89" customFormat="true" ht="15" hidden="false" customHeight="true" outlineLevel="0" collapsed="false">
      <c r="A719" s="91" t="n">
        <v>13</v>
      </c>
      <c r="B719" s="92" t="n">
        <v>20255113</v>
      </c>
      <c r="C719" s="93" t="s">
        <v>714</v>
      </c>
      <c r="D719" s="94" t="n">
        <v>62</v>
      </c>
      <c r="E719" s="95" t="n">
        <v>0.32</v>
      </c>
      <c r="F719" s="219"/>
      <c r="G719" s="95"/>
      <c r="H719" s="98" t="n">
        <v>41309.8916619979</v>
      </c>
      <c r="I719" s="98" t="n">
        <v>42549.1884118578</v>
      </c>
      <c r="J719" s="99" t="n">
        <v>53186.4855148223</v>
      </c>
      <c r="K719" s="100" t="n">
        <f aca="false">L719/1.1</f>
        <v>0</v>
      </c>
      <c r="L719" s="101"/>
      <c r="M719" s="102" t="n">
        <v>200</v>
      </c>
      <c r="N719" s="82" t="n">
        <f aca="false">O719/1.1</f>
        <v>0</v>
      </c>
      <c r="O719" s="85" t="n">
        <f aca="false">L719-L719*10/100</f>
        <v>0</v>
      </c>
      <c r="P719" s="84" t="n">
        <f aca="false">Q719/1.1</f>
        <v>0</v>
      </c>
      <c r="Q719" s="85" t="n">
        <f aca="false">L719-L719*11/100</f>
        <v>0</v>
      </c>
      <c r="R719" s="84" t="n">
        <f aca="false">S719/1.1</f>
        <v>0</v>
      </c>
      <c r="S719" s="85" t="n">
        <f aca="false">L719-L719*12/100</f>
        <v>0</v>
      </c>
      <c r="T719" s="84" t="n">
        <f aca="false">U719/1.1</f>
        <v>0</v>
      </c>
      <c r="U719" s="86" t="n">
        <f aca="false">L719-L719*13/100</f>
        <v>0</v>
      </c>
      <c r="V719" s="84" t="n">
        <f aca="false">W719/1.1</f>
        <v>0</v>
      </c>
      <c r="W719" s="85" t="n">
        <f aca="false">L719-L719*14/100</f>
        <v>0</v>
      </c>
      <c r="X719" s="84" t="n">
        <f aca="false">Y719/1.1</f>
        <v>0</v>
      </c>
      <c r="Y719" s="85" t="n">
        <f aca="false">L719-L719*15/100</f>
        <v>0</v>
      </c>
      <c r="Z719" s="84" t="n">
        <f aca="false">AA719/1.1</f>
        <v>0</v>
      </c>
      <c r="AA719" s="85" t="n">
        <f aca="false">L719-L719*16/100</f>
        <v>0</v>
      </c>
      <c r="AB719" s="84" t="n">
        <f aca="false">AC719/1.1</f>
        <v>0</v>
      </c>
      <c r="AC719" s="85" t="n">
        <f aca="false">L719-L719*17/100</f>
        <v>0</v>
      </c>
      <c r="AD719" s="84" t="n">
        <f aca="false">AE719/1.1</f>
        <v>0</v>
      </c>
      <c r="AE719" s="86" t="n">
        <f aca="false">L719-L719*18/100</f>
        <v>0</v>
      </c>
      <c r="AF719" s="84" t="n">
        <f aca="false">AG719/1.1</f>
        <v>0</v>
      </c>
      <c r="AG719" s="85" t="n">
        <f aca="false">L719-L719*19/100</f>
        <v>0</v>
      </c>
      <c r="AH719" s="87" t="n">
        <f aca="false">AI719/1.1</f>
        <v>0</v>
      </c>
      <c r="AI719" s="86" t="n">
        <f aca="false">L719-L719*20/100</f>
        <v>0</v>
      </c>
      <c r="AJ719" s="84" t="n">
        <f aca="false">AK719/1.1</f>
        <v>0</v>
      </c>
      <c r="AK719" s="85" t="n">
        <f aca="false">L719-L719*21/100</f>
        <v>0</v>
      </c>
      <c r="AL719" s="84" t="n">
        <f aca="false">AM719/1.1</f>
        <v>0</v>
      </c>
      <c r="AM719" s="85" t="n">
        <f aca="false">L719-L719*22/100</f>
        <v>0</v>
      </c>
      <c r="AN719" s="87" t="n">
        <f aca="false">AO719/1.1</f>
        <v>0</v>
      </c>
      <c r="AO719" s="88" t="n">
        <f aca="false">L719-L719*23/100</f>
        <v>0</v>
      </c>
    </row>
    <row r="720" s="89" customFormat="true" ht="15" hidden="false" customHeight="true" outlineLevel="0" collapsed="false">
      <c r="A720" s="150" t="n">
        <v>14</v>
      </c>
      <c r="B720" s="151" t="n">
        <v>20255114</v>
      </c>
      <c r="C720" s="152" t="s">
        <v>715</v>
      </c>
      <c r="D720" s="194" t="n">
        <v>75</v>
      </c>
      <c r="E720" s="154" t="n">
        <v>0.32</v>
      </c>
      <c r="F720" s="220"/>
      <c r="G720" s="154"/>
      <c r="H720" s="196" t="n">
        <v>49254.0101982758</v>
      </c>
      <c r="I720" s="196" t="n">
        <v>50731.6305042241</v>
      </c>
      <c r="J720" s="197" t="n">
        <v>63414.5381302801</v>
      </c>
      <c r="K720" s="160" t="n">
        <f aca="false">L720/1.1</f>
        <v>0</v>
      </c>
      <c r="L720" s="161"/>
      <c r="M720" s="187" t="n">
        <v>200</v>
      </c>
      <c r="N720" s="115" t="n">
        <f aca="false">O720/1.1</f>
        <v>0</v>
      </c>
      <c r="O720" s="85" t="n">
        <f aca="false">L720-L720*10/100</f>
        <v>0</v>
      </c>
      <c r="P720" s="84" t="n">
        <f aca="false">Q720/1.1</f>
        <v>0</v>
      </c>
      <c r="Q720" s="85" t="n">
        <f aca="false">L720-L720*11/100</f>
        <v>0</v>
      </c>
      <c r="R720" s="84" t="n">
        <f aca="false">S720/1.1</f>
        <v>0</v>
      </c>
      <c r="S720" s="85" t="n">
        <f aca="false">L720-L720*12/100</f>
        <v>0</v>
      </c>
      <c r="T720" s="84" t="n">
        <f aca="false">U720/1.1</f>
        <v>0</v>
      </c>
      <c r="U720" s="86" t="n">
        <f aca="false">L720-L720*13/100</f>
        <v>0</v>
      </c>
      <c r="V720" s="84" t="n">
        <f aca="false">W720/1.1</f>
        <v>0</v>
      </c>
      <c r="W720" s="85" t="n">
        <f aca="false">L720-L720*14/100</f>
        <v>0</v>
      </c>
      <c r="X720" s="84" t="n">
        <f aca="false">Y720/1.1</f>
        <v>0</v>
      </c>
      <c r="Y720" s="85" t="n">
        <f aca="false">L720-L720*15/100</f>
        <v>0</v>
      </c>
      <c r="Z720" s="84" t="n">
        <f aca="false">AA720/1.1</f>
        <v>0</v>
      </c>
      <c r="AA720" s="85" t="n">
        <f aca="false">L720-L720*16/100</f>
        <v>0</v>
      </c>
      <c r="AB720" s="84" t="n">
        <f aca="false">AC720/1.1</f>
        <v>0</v>
      </c>
      <c r="AC720" s="85" t="n">
        <f aca="false">L720-L720*17/100</f>
        <v>0</v>
      </c>
      <c r="AD720" s="84" t="n">
        <f aca="false">AE720/1.1</f>
        <v>0</v>
      </c>
      <c r="AE720" s="86" t="n">
        <f aca="false">L720-L720*18/100</f>
        <v>0</v>
      </c>
      <c r="AF720" s="84" t="n">
        <f aca="false">AG720/1.1</f>
        <v>0</v>
      </c>
      <c r="AG720" s="85" t="n">
        <f aca="false">L720-L720*19/100</f>
        <v>0</v>
      </c>
      <c r="AH720" s="87" t="n">
        <f aca="false">AI720/1.1</f>
        <v>0</v>
      </c>
      <c r="AI720" s="86" t="n">
        <f aca="false">L720-L720*20/100</f>
        <v>0</v>
      </c>
      <c r="AJ720" s="84" t="n">
        <f aca="false">AK720/1.1</f>
        <v>0</v>
      </c>
      <c r="AK720" s="85" t="n">
        <f aca="false">L720-L720*21/100</f>
        <v>0</v>
      </c>
      <c r="AL720" s="84" t="n">
        <f aca="false">AM720/1.1</f>
        <v>0</v>
      </c>
      <c r="AM720" s="85" t="n">
        <f aca="false">L720-L720*22/100</f>
        <v>0</v>
      </c>
      <c r="AN720" s="87" t="n">
        <f aca="false">AO720/1.1</f>
        <v>0</v>
      </c>
      <c r="AO720" s="88" t="n">
        <f aca="false">L720-L720*23/100</f>
        <v>0</v>
      </c>
    </row>
    <row r="721" s="68" customFormat="true" ht="15" hidden="false" customHeight="true" outlineLevel="0" collapsed="false">
      <c r="A721" s="121" t="s">
        <v>716</v>
      </c>
      <c r="B721" s="122"/>
      <c r="C721" s="123"/>
      <c r="D721" s="124"/>
      <c r="E721" s="125"/>
      <c r="F721" s="126"/>
      <c r="G721" s="127"/>
      <c r="H721" s="128"/>
      <c r="I721" s="128"/>
      <c r="J721" s="128"/>
      <c r="K721" s="129"/>
      <c r="L721" s="130"/>
      <c r="M721" s="131"/>
      <c r="N721" s="165"/>
      <c r="O721" s="133"/>
      <c r="P721" s="163"/>
      <c r="Q721" s="133"/>
      <c r="R721" s="163"/>
      <c r="S721" s="133"/>
      <c r="T721" s="163"/>
      <c r="U721" s="130"/>
      <c r="V721" s="163"/>
      <c r="W721" s="133"/>
      <c r="X721" s="163"/>
      <c r="Y721" s="133"/>
      <c r="Z721" s="163"/>
      <c r="AA721" s="133"/>
      <c r="AB721" s="163"/>
      <c r="AC721" s="133"/>
      <c r="AD721" s="163"/>
      <c r="AE721" s="130"/>
      <c r="AF721" s="164"/>
      <c r="AG721" s="136"/>
      <c r="AH721" s="165"/>
      <c r="AI721" s="130"/>
      <c r="AJ721" s="164"/>
      <c r="AK721" s="136" t="n">
        <f aca="false">L721-L721*21/100</f>
        <v>0</v>
      </c>
      <c r="AL721" s="164"/>
      <c r="AM721" s="136" t="n">
        <f aca="false">L721-L721*22/100</f>
        <v>0</v>
      </c>
      <c r="AN721" s="165"/>
      <c r="AO721" s="137" t="n">
        <f aca="false">L721-L721*23/100</f>
        <v>0</v>
      </c>
    </row>
    <row r="722" s="89" customFormat="true" ht="15" hidden="false" customHeight="true" outlineLevel="0" collapsed="false">
      <c r="A722" s="70" t="n">
        <v>1</v>
      </c>
      <c r="B722" s="71" t="n">
        <v>20211101</v>
      </c>
      <c r="C722" s="72" t="s">
        <v>717</v>
      </c>
      <c r="D722" s="73" t="n">
        <v>1</v>
      </c>
      <c r="E722" s="74" t="n">
        <v>0.8</v>
      </c>
      <c r="F722" s="218"/>
      <c r="G722" s="74"/>
      <c r="H722" s="77" t="n">
        <v>833.829098953479</v>
      </c>
      <c r="I722" s="77" t="n">
        <v>858.843971922083</v>
      </c>
      <c r="J722" s="78" t="n">
        <v>1073.5549649026</v>
      </c>
      <c r="K722" s="79" t="n">
        <f aca="false">L722/1.1</f>
        <v>0</v>
      </c>
      <c r="L722" s="80"/>
      <c r="M722" s="81" t="n">
        <v>200</v>
      </c>
      <c r="N722" s="82" t="n">
        <f aca="false">O722/1.1</f>
        <v>0</v>
      </c>
      <c r="O722" s="85" t="n">
        <f aca="false">L722-L722*10/100</f>
        <v>0</v>
      </c>
      <c r="P722" s="84" t="n">
        <f aca="false">Q722/1.1</f>
        <v>0</v>
      </c>
      <c r="Q722" s="85" t="n">
        <f aca="false">L722-L722*11/100</f>
        <v>0</v>
      </c>
      <c r="R722" s="84" t="n">
        <f aca="false">S722/1.1</f>
        <v>0</v>
      </c>
      <c r="S722" s="85" t="n">
        <f aca="false">L722-L722*12/100</f>
        <v>0</v>
      </c>
      <c r="T722" s="84" t="n">
        <f aca="false">U722/1.1</f>
        <v>0</v>
      </c>
      <c r="U722" s="86" t="n">
        <f aca="false">L722-L722*13/100</f>
        <v>0</v>
      </c>
      <c r="V722" s="84" t="n">
        <f aca="false">W722/1.1</f>
        <v>0</v>
      </c>
      <c r="W722" s="85" t="n">
        <f aca="false">L722-L722*14/100</f>
        <v>0</v>
      </c>
      <c r="X722" s="84" t="n">
        <f aca="false">Y722/1.1</f>
        <v>0</v>
      </c>
      <c r="Y722" s="85" t="n">
        <f aca="false">L722-L722*15/100</f>
        <v>0</v>
      </c>
      <c r="Z722" s="84" t="n">
        <f aca="false">AA722/1.1</f>
        <v>0</v>
      </c>
      <c r="AA722" s="85" t="n">
        <f aca="false">L722-L722*16/100</f>
        <v>0</v>
      </c>
      <c r="AB722" s="84" t="n">
        <f aca="false">AC722/1.1</f>
        <v>0</v>
      </c>
      <c r="AC722" s="85" t="n">
        <f aca="false">L722-L722*17/100</f>
        <v>0</v>
      </c>
      <c r="AD722" s="84" t="n">
        <f aca="false">AE722/1.1</f>
        <v>0</v>
      </c>
      <c r="AE722" s="86" t="n">
        <f aca="false">L722-L722*18/100</f>
        <v>0</v>
      </c>
      <c r="AF722" s="84" t="n">
        <f aca="false">AG722/1.1</f>
        <v>0</v>
      </c>
      <c r="AG722" s="85" t="n">
        <f aca="false">L722-L722*19/100</f>
        <v>0</v>
      </c>
      <c r="AH722" s="87" t="n">
        <f aca="false">AI722/1.1</f>
        <v>0</v>
      </c>
      <c r="AI722" s="86" t="n">
        <f aca="false">L722-L722*20/100</f>
        <v>0</v>
      </c>
      <c r="AJ722" s="84" t="n">
        <f aca="false">AK722/1.1</f>
        <v>0</v>
      </c>
      <c r="AK722" s="85" t="n">
        <f aca="false">L722-L722*21/100</f>
        <v>0</v>
      </c>
      <c r="AL722" s="84" t="n">
        <f aca="false">AM722/1.1</f>
        <v>0</v>
      </c>
      <c r="AM722" s="85" t="n">
        <f aca="false">L722-L722*22/100</f>
        <v>0</v>
      </c>
      <c r="AN722" s="87" t="n">
        <f aca="false">AO722/1.1</f>
        <v>0</v>
      </c>
      <c r="AO722" s="88" t="n">
        <f aca="false">L722-L722*23/100</f>
        <v>0</v>
      </c>
    </row>
    <row r="723" s="89" customFormat="true" ht="15" hidden="false" customHeight="true" outlineLevel="0" collapsed="false">
      <c r="A723" s="91" t="n">
        <v>2</v>
      </c>
      <c r="B723" s="92" t="n">
        <v>20211102</v>
      </c>
      <c r="C723" s="93" t="s">
        <v>718</v>
      </c>
      <c r="D723" s="94" t="n">
        <v>1</v>
      </c>
      <c r="E723" s="95" t="n">
        <v>0.98</v>
      </c>
      <c r="F723" s="219"/>
      <c r="G723" s="95"/>
      <c r="H723" s="98" t="n">
        <v>1199.18972981742</v>
      </c>
      <c r="I723" s="98" t="n">
        <v>1235.16542171195</v>
      </c>
      <c r="J723" s="99" t="n">
        <v>1543.95677713993</v>
      </c>
      <c r="K723" s="100" t="n">
        <f aca="false">L723/1.1</f>
        <v>0</v>
      </c>
      <c r="L723" s="101"/>
      <c r="M723" s="102" t="n">
        <v>200</v>
      </c>
      <c r="N723" s="82" t="n">
        <f aca="false">O723/1.1</f>
        <v>0</v>
      </c>
      <c r="O723" s="85" t="n">
        <f aca="false">L723-L723*10/100</f>
        <v>0</v>
      </c>
      <c r="P723" s="84" t="n">
        <f aca="false">Q723/1.1</f>
        <v>0</v>
      </c>
      <c r="Q723" s="85" t="n">
        <f aca="false">L723-L723*11/100</f>
        <v>0</v>
      </c>
      <c r="R723" s="84" t="n">
        <f aca="false">S723/1.1</f>
        <v>0</v>
      </c>
      <c r="S723" s="85" t="n">
        <f aca="false">L723-L723*12/100</f>
        <v>0</v>
      </c>
      <c r="T723" s="84" t="n">
        <f aca="false">U723/1.1</f>
        <v>0</v>
      </c>
      <c r="U723" s="86" t="n">
        <f aca="false">L723-L723*13/100</f>
        <v>0</v>
      </c>
      <c r="V723" s="84" t="n">
        <f aca="false">W723/1.1</f>
        <v>0</v>
      </c>
      <c r="W723" s="85" t="n">
        <f aca="false">L723-L723*14/100</f>
        <v>0</v>
      </c>
      <c r="X723" s="84" t="n">
        <f aca="false">Y723/1.1</f>
        <v>0</v>
      </c>
      <c r="Y723" s="85" t="n">
        <f aca="false">L723-L723*15/100</f>
        <v>0</v>
      </c>
      <c r="Z723" s="84" t="n">
        <f aca="false">AA723/1.1</f>
        <v>0</v>
      </c>
      <c r="AA723" s="85" t="n">
        <f aca="false">L723-L723*16/100</f>
        <v>0</v>
      </c>
      <c r="AB723" s="84" t="n">
        <f aca="false">AC723/1.1</f>
        <v>0</v>
      </c>
      <c r="AC723" s="85" t="n">
        <f aca="false">L723-L723*17/100</f>
        <v>0</v>
      </c>
      <c r="AD723" s="84" t="n">
        <f aca="false">AE723/1.1</f>
        <v>0</v>
      </c>
      <c r="AE723" s="86" t="n">
        <f aca="false">L723-L723*18/100</f>
        <v>0</v>
      </c>
      <c r="AF723" s="84" t="n">
        <f aca="false">AG723/1.1</f>
        <v>0</v>
      </c>
      <c r="AG723" s="85" t="n">
        <f aca="false">L723-L723*19/100</f>
        <v>0</v>
      </c>
      <c r="AH723" s="87" t="n">
        <f aca="false">AI723/1.1</f>
        <v>0</v>
      </c>
      <c r="AI723" s="86" t="n">
        <f aca="false">L723-L723*20/100</f>
        <v>0</v>
      </c>
      <c r="AJ723" s="84" t="n">
        <f aca="false">AK723/1.1</f>
        <v>0</v>
      </c>
      <c r="AK723" s="85" t="n">
        <f aca="false">L723-L723*21/100</f>
        <v>0</v>
      </c>
      <c r="AL723" s="84" t="n">
        <f aca="false">AM723/1.1</f>
        <v>0</v>
      </c>
      <c r="AM723" s="85" t="n">
        <f aca="false">L723-L723*22/100</f>
        <v>0</v>
      </c>
      <c r="AN723" s="87" t="n">
        <f aca="false">AO723/1.1</f>
        <v>0</v>
      </c>
      <c r="AO723" s="88" t="n">
        <f aca="false">L723-L723*23/100</f>
        <v>0</v>
      </c>
    </row>
    <row r="724" s="89" customFormat="true" ht="15" hidden="false" customHeight="true" outlineLevel="0" collapsed="false">
      <c r="A724" s="91" t="n">
        <v>3</v>
      </c>
      <c r="B724" s="92" t="n">
        <v>20211103</v>
      </c>
      <c r="C724" s="93" t="s">
        <v>719</v>
      </c>
      <c r="D724" s="94" t="n">
        <v>1</v>
      </c>
      <c r="E724" s="95" t="n">
        <v>1</v>
      </c>
      <c r="F724" s="219"/>
      <c r="G724" s="95"/>
      <c r="H724" s="98" t="n">
        <v>1244.17787335057</v>
      </c>
      <c r="I724" s="98" t="n">
        <v>1281.50320955109</v>
      </c>
      <c r="J724" s="99" t="n">
        <v>1601.87901193886</v>
      </c>
      <c r="K724" s="100" t="n">
        <f aca="false">L724/1.1</f>
        <v>0</v>
      </c>
      <c r="L724" s="101"/>
      <c r="M724" s="102" t="n">
        <v>200</v>
      </c>
      <c r="N724" s="82" t="n">
        <f aca="false">O724/1.1</f>
        <v>0</v>
      </c>
      <c r="O724" s="85" t="n">
        <f aca="false">L724-L724*10/100</f>
        <v>0</v>
      </c>
      <c r="P724" s="84" t="n">
        <f aca="false">Q724/1.1</f>
        <v>0</v>
      </c>
      <c r="Q724" s="85" t="n">
        <f aca="false">L724-L724*11/100</f>
        <v>0</v>
      </c>
      <c r="R724" s="84" t="n">
        <f aca="false">S724/1.1</f>
        <v>0</v>
      </c>
      <c r="S724" s="85" t="n">
        <f aca="false">L724-L724*12/100</f>
        <v>0</v>
      </c>
      <c r="T724" s="84" t="n">
        <f aca="false">U724/1.1</f>
        <v>0</v>
      </c>
      <c r="U724" s="86" t="n">
        <f aca="false">L724-L724*13/100</f>
        <v>0</v>
      </c>
      <c r="V724" s="84" t="n">
        <f aca="false">W724/1.1</f>
        <v>0</v>
      </c>
      <c r="W724" s="85" t="n">
        <f aca="false">L724-L724*14/100</f>
        <v>0</v>
      </c>
      <c r="X724" s="84" t="n">
        <f aca="false">Y724/1.1</f>
        <v>0</v>
      </c>
      <c r="Y724" s="85" t="n">
        <f aca="false">L724-L724*15/100</f>
        <v>0</v>
      </c>
      <c r="Z724" s="84" t="n">
        <f aca="false">AA724/1.1</f>
        <v>0</v>
      </c>
      <c r="AA724" s="85" t="n">
        <f aca="false">L724-L724*16/100</f>
        <v>0</v>
      </c>
      <c r="AB724" s="84" t="n">
        <f aca="false">AC724/1.1</f>
        <v>0</v>
      </c>
      <c r="AC724" s="85" t="n">
        <f aca="false">L724-L724*17/100</f>
        <v>0</v>
      </c>
      <c r="AD724" s="84" t="n">
        <f aca="false">AE724/1.1</f>
        <v>0</v>
      </c>
      <c r="AE724" s="86" t="n">
        <f aca="false">L724-L724*18/100</f>
        <v>0</v>
      </c>
      <c r="AF724" s="84" t="n">
        <f aca="false">AG724/1.1</f>
        <v>0</v>
      </c>
      <c r="AG724" s="85" t="n">
        <f aca="false">L724-L724*19/100</f>
        <v>0</v>
      </c>
      <c r="AH724" s="87" t="n">
        <f aca="false">AI724/1.1</f>
        <v>0</v>
      </c>
      <c r="AI724" s="86" t="n">
        <f aca="false">L724-L724*20/100</f>
        <v>0</v>
      </c>
      <c r="AJ724" s="84" t="n">
        <f aca="false">AK724/1.1</f>
        <v>0</v>
      </c>
      <c r="AK724" s="85" t="n">
        <f aca="false">L724-L724*21/100</f>
        <v>0</v>
      </c>
      <c r="AL724" s="84" t="n">
        <f aca="false">AM724/1.1</f>
        <v>0</v>
      </c>
      <c r="AM724" s="85" t="n">
        <f aca="false">L724-L724*22/100</f>
        <v>0</v>
      </c>
      <c r="AN724" s="87" t="n">
        <f aca="false">AO724/1.1</f>
        <v>0</v>
      </c>
      <c r="AO724" s="88" t="n">
        <f aca="false">L724-L724*23/100</f>
        <v>0</v>
      </c>
    </row>
    <row r="725" s="89" customFormat="true" ht="15" hidden="false" customHeight="true" outlineLevel="0" collapsed="false">
      <c r="A725" s="91" t="n">
        <v>4</v>
      </c>
      <c r="B725" s="92" t="n">
        <v>20211104</v>
      </c>
      <c r="C725" s="93" t="s">
        <v>720</v>
      </c>
      <c r="D725" s="94" t="n">
        <v>1</v>
      </c>
      <c r="E725" s="95" t="n">
        <v>1.2</v>
      </c>
      <c r="F725" s="219"/>
      <c r="G725" s="95"/>
      <c r="H725" s="98" t="n">
        <v>1742.3770053797</v>
      </c>
      <c r="I725" s="98" t="n">
        <v>1794.64831554109</v>
      </c>
      <c r="J725" s="99" t="n">
        <v>2243.31039442636</v>
      </c>
      <c r="K725" s="100" t="n">
        <f aca="false">L725/1.1</f>
        <v>0</v>
      </c>
      <c r="L725" s="101"/>
      <c r="M725" s="102" t="n">
        <v>200</v>
      </c>
      <c r="N725" s="82" t="n">
        <f aca="false">O725/1.1</f>
        <v>0</v>
      </c>
      <c r="O725" s="85" t="n">
        <f aca="false">L725-L725*10/100</f>
        <v>0</v>
      </c>
      <c r="P725" s="84" t="n">
        <f aca="false">Q725/1.1</f>
        <v>0</v>
      </c>
      <c r="Q725" s="85" t="n">
        <f aca="false">L725-L725*11/100</f>
        <v>0</v>
      </c>
      <c r="R725" s="84" t="n">
        <f aca="false">S725/1.1</f>
        <v>0</v>
      </c>
      <c r="S725" s="85" t="n">
        <f aca="false">L725-L725*12/100</f>
        <v>0</v>
      </c>
      <c r="T725" s="84" t="n">
        <f aca="false">U725/1.1</f>
        <v>0</v>
      </c>
      <c r="U725" s="86" t="n">
        <f aca="false">L725-L725*13/100</f>
        <v>0</v>
      </c>
      <c r="V725" s="84" t="n">
        <f aca="false">W725/1.1</f>
        <v>0</v>
      </c>
      <c r="W725" s="85" t="n">
        <f aca="false">L725-L725*14/100</f>
        <v>0</v>
      </c>
      <c r="X725" s="84" t="n">
        <f aca="false">Y725/1.1</f>
        <v>0</v>
      </c>
      <c r="Y725" s="85" t="n">
        <f aca="false">L725-L725*15/100</f>
        <v>0</v>
      </c>
      <c r="Z725" s="84" t="n">
        <f aca="false">AA725/1.1</f>
        <v>0</v>
      </c>
      <c r="AA725" s="85" t="n">
        <f aca="false">L725-L725*16/100</f>
        <v>0</v>
      </c>
      <c r="AB725" s="84" t="n">
        <f aca="false">AC725/1.1</f>
        <v>0</v>
      </c>
      <c r="AC725" s="85" t="n">
        <f aca="false">L725-L725*17/100</f>
        <v>0</v>
      </c>
      <c r="AD725" s="84" t="n">
        <f aca="false">AE725/1.1</f>
        <v>0</v>
      </c>
      <c r="AE725" s="86" t="n">
        <f aca="false">L725-L725*18/100</f>
        <v>0</v>
      </c>
      <c r="AF725" s="84" t="n">
        <f aca="false">AG725/1.1</f>
        <v>0</v>
      </c>
      <c r="AG725" s="85" t="n">
        <f aca="false">L725-L725*19/100</f>
        <v>0</v>
      </c>
      <c r="AH725" s="87" t="n">
        <f aca="false">AI725/1.1</f>
        <v>0</v>
      </c>
      <c r="AI725" s="86" t="n">
        <f aca="false">L725-L725*20/100</f>
        <v>0</v>
      </c>
      <c r="AJ725" s="84" t="n">
        <f aca="false">AK725/1.1</f>
        <v>0</v>
      </c>
      <c r="AK725" s="85" t="n">
        <f aca="false">L725-L725*21/100</f>
        <v>0</v>
      </c>
      <c r="AL725" s="84" t="n">
        <f aca="false">AM725/1.1</f>
        <v>0</v>
      </c>
      <c r="AM725" s="85" t="n">
        <f aca="false">L725-L725*22/100</f>
        <v>0</v>
      </c>
      <c r="AN725" s="87" t="n">
        <f aca="false">AO725/1.1</f>
        <v>0</v>
      </c>
      <c r="AO725" s="88" t="n">
        <f aca="false">L725-L725*23/100</f>
        <v>0</v>
      </c>
    </row>
    <row r="726" s="89" customFormat="true" ht="15" hidden="false" customHeight="true" outlineLevel="0" collapsed="false">
      <c r="A726" s="91" t="n">
        <v>5</v>
      </c>
      <c r="B726" s="92" t="n">
        <v>20211105</v>
      </c>
      <c r="C726" s="93" t="s">
        <v>721</v>
      </c>
      <c r="D726" s="94" t="n">
        <v>1</v>
      </c>
      <c r="E726" s="95" t="n">
        <v>1.38</v>
      </c>
      <c r="F726" s="219"/>
      <c r="G726" s="95"/>
      <c r="H726" s="98" t="n">
        <v>2228.14775627794</v>
      </c>
      <c r="I726" s="98" t="n">
        <v>2294.99218896628</v>
      </c>
      <c r="J726" s="99" t="n">
        <v>2868.74023620785</v>
      </c>
      <c r="K726" s="100" t="n">
        <f aca="false">L726/1.1</f>
        <v>0</v>
      </c>
      <c r="L726" s="101"/>
      <c r="M726" s="102" t="n">
        <v>200</v>
      </c>
      <c r="N726" s="82" t="n">
        <f aca="false">O726/1.1</f>
        <v>0</v>
      </c>
      <c r="O726" s="85" t="n">
        <f aca="false">L726-L726*10/100</f>
        <v>0</v>
      </c>
      <c r="P726" s="84" t="n">
        <f aca="false">Q726/1.1</f>
        <v>0</v>
      </c>
      <c r="Q726" s="85" t="n">
        <f aca="false">L726-L726*11/100</f>
        <v>0</v>
      </c>
      <c r="R726" s="84" t="n">
        <f aca="false">S726/1.1</f>
        <v>0</v>
      </c>
      <c r="S726" s="85" t="n">
        <f aca="false">L726-L726*12/100</f>
        <v>0</v>
      </c>
      <c r="T726" s="84" t="n">
        <f aca="false">U726/1.1</f>
        <v>0</v>
      </c>
      <c r="U726" s="86" t="n">
        <f aca="false">L726-L726*13/100</f>
        <v>0</v>
      </c>
      <c r="V726" s="84" t="n">
        <f aca="false">W726/1.1</f>
        <v>0</v>
      </c>
      <c r="W726" s="85" t="n">
        <f aca="false">L726-L726*14/100</f>
        <v>0</v>
      </c>
      <c r="X726" s="84" t="n">
        <f aca="false">Y726/1.1</f>
        <v>0</v>
      </c>
      <c r="Y726" s="85" t="n">
        <f aca="false">L726-L726*15/100</f>
        <v>0</v>
      </c>
      <c r="Z726" s="84" t="n">
        <f aca="false">AA726/1.1</f>
        <v>0</v>
      </c>
      <c r="AA726" s="85" t="n">
        <f aca="false">L726-L726*16/100</f>
        <v>0</v>
      </c>
      <c r="AB726" s="84" t="n">
        <f aca="false">AC726/1.1</f>
        <v>0</v>
      </c>
      <c r="AC726" s="85" t="n">
        <f aca="false">L726-L726*17/100</f>
        <v>0</v>
      </c>
      <c r="AD726" s="84" t="n">
        <f aca="false">AE726/1.1</f>
        <v>0</v>
      </c>
      <c r="AE726" s="86" t="n">
        <f aca="false">L726-L726*18/100</f>
        <v>0</v>
      </c>
      <c r="AF726" s="84" t="n">
        <f aca="false">AG726/1.1</f>
        <v>0</v>
      </c>
      <c r="AG726" s="85" t="n">
        <f aca="false">L726-L726*19/100</f>
        <v>0</v>
      </c>
      <c r="AH726" s="87" t="n">
        <f aca="false">AI726/1.1</f>
        <v>0</v>
      </c>
      <c r="AI726" s="86" t="n">
        <f aca="false">L726-L726*20/100</f>
        <v>0</v>
      </c>
      <c r="AJ726" s="84" t="n">
        <f aca="false">AK726/1.1</f>
        <v>0</v>
      </c>
      <c r="AK726" s="85" t="n">
        <f aca="false">L726-L726*21/100</f>
        <v>0</v>
      </c>
      <c r="AL726" s="84" t="n">
        <f aca="false">AM726/1.1</f>
        <v>0</v>
      </c>
      <c r="AM726" s="85" t="n">
        <f aca="false">L726-L726*22/100</f>
        <v>0</v>
      </c>
      <c r="AN726" s="87" t="n">
        <f aca="false">AO726/1.1</f>
        <v>0</v>
      </c>
      <c r="AO726" s="88" t="n">
        <f aca="false">L726-L726*23/100</f>
        <v>0</v>
      </c>
    </row>
    <row r="727" s="89" customFormat="true" ht="15" hidden="false" customHeight="true" outlineLevel="0" collapsed="false">
      <c r="A727" s="91" t="n">
        <v>6</v>
      </c>
      <c r="B727" s="92" t="n">
        <v>20211106</v>
      </c>
      <c r="C727" s="93" t="s">
        <v>722</v>
      </c>
      <c r="D727" s="94" t="n">
        <v>1</v>
      </c>
      <c r="E727" s="95" t="n">
        <v>1.75</v>
      </c>
      <c r="F727" s="219"/>
      <c r="G727" s="95"/>
      <c r="H727" s="98" t="n">
        <v>3542.0841320816</v>
      </c>
      <c r="I727" s="98" t="n">
        <v>3648.34665604405</v>
      </c>
      <c r="J727" s="99" t="n">
        <v>4560.43332005506</v>
      </c>
      <c r="K727" s="100" t="n">
        <f aca="false">L727/1.1</f>
        <v>0</v>
      </c>
      <c r="L727" s="101"/>
      <c r="M727" s="102" t="n">
        <v>200</v>
      </c>
      <c r="N727" s="82" t="n">
        <f aca="false">O727/1.1</f>
        <v>0</v>
      </c>
      <c r="O727" s="85" t="n">
        <f aca="false">L727-L727*10/100</f>
        <v>0</v>
      </c>
      <c r="P727" s="84" t="n">
        <f aca="false">Q727/1.1</f>
        <v>0</v>
      </c>
      <c r="Q727" s="85" t="n">
        <f aca="false">L727-L727*11/100</f>
        <v>0</v>
      </c>
      <c r="R727" s="84" t="n">
        <f aca="false">S727/1.1</f>
        <v>0</v>
      </c>
      <c r="S727" s="85" t="n">
        <f aca="false">L727-L727*12/100</f>
        <v>0</v>
      </c>
      <c r="T727" s="84" t="n">
        <f aca="false">U727/1.1</f>
        <v>0</v>
      </c>
      <c r="U727" s="86" t="n">
        <f aca="false">L727-L727*13/100</f>
        <v>0</v>
      </c>
      <c r="V727" s="84" t="n">
        <f aca="false">W727/1.1</f>
        <v>0</v>
      </c>
      <c r="W727" s="85" t="n">
        <f aca="false">L727-L727*14/100</f>
        <v>0</v>
      </c>
      <c r="X727" s="84" t="n">
        <f aca="false">Y727/1.1</f>
        <v>0</v>
      </c>
      <c r="Y727" s="85" t="n">
        <f aca="false">L727-L727*15/100</f>
        <v>0</v>
      </c>
      <c r="Z727" s="84" t="n">
        <f aca="false">AA727/1.1</f>
        <v>0</v>
      </c>
      <c r="AA727" s="85" t="n">
        <f aca="false">L727-L727*16/100</f>
        <v>0</v>
      </c>
      <c r="AB727" s="84" t="n">
        <f aca="false">AC727/1.1</f>
        <v>0</v>
      </c>
      <c r="AC727" s="85" t="n">
        <f aca="false">L727-L727*17/100</f>
        <v>0</v>
      </c>
      <c r="AD727" s="84" t="n">
        <f aca="false">AE727/1.1</f>
        <v>0</v>
      </c>
      <c r="AE727" s="86" t="n">
        <f aca="false">L727-L727*18/100</f>
        <v>0</v>
      </c>
      <c r="AF727" s="84" t="n">
        <f aca="false">AG727/1.1</f>
        <v>0</v>
      </c>
      <c r="AG727" s="85" t="n">
        <f aca="false">L727-L727*19/100</f>
        <v>0</v>
      </c>
      <c r="AH727" s="87" t="n">
        <f aca="false">AI727/1.1</f>
        <v>0</v>
      </c>
      <c r="AI727" s="86" t="n">
        <f aca="false">L727-L727*20/100</f>
        <v>0</v>
      </c>
      <c r="AJ727" s="84" t="n">
        <f aca="false">AK727/1.1</f>
        <v>0</v>
      </c>
      <c r="AK727" s="85" t="n">
        <f aca="false">L727-L727*21/100</f>
        <v>0</v>
      </c>
      <c r="AL727" s="84" t="n">
        <f aca="false">AM727/1.1</f>
        <v>0</v>
      </c>
      <c r="AM727" s="85" t="n">
        <f aca="false">L727-L727*22/100</f>
        <v>0</v>
      </c>
      <c r="AN727" s="87" t="n">
        <f aca="false">AO727/1.1</f>
        <v>0</v>
      </c>
      <c r="AO727" s="88" t="n">
        <f aca="false">L727-L727*23/100</f>
        <v>0</v>
      </c>
    </row>
    <row r="728" s="89" customFormat="true" ht="15" hidden="false" customHeight="true" outlineLevel="0" collapsed="false">
      <c r="A728" s="91" t="n">
        <v>7</v>
      </c>
      <c r="B728" s="92" t="n">
        <v>20211107</v>
      </c>
      <c r="C728" s="93" t="s">
        <v>723</v>
      </c>
      <c r="D728" s="94" t="n">
        <v>1</v>
      </c>
      <c r="E728" s="95" t="n">
        <v>2</v>
      </c>
      <c r="F728" s="219"/>
      <c r="G728" s="95"/>
      <c r="H728" s="98" t="n">
        <v>4579.938586848</v>
      </c>
      <c r="I728" s="98" t="n">
        <v>4717.33674445344</v>
      </c>
      <c r="J728" s="99" t="n">
        <v>5896.67093056679</v>
      </c>
      <c r="K728" s="100" t="n">
        <f aca="false">L728/1.1</f>
        <v>0</v>
      </c>
      <c r="L728" s="101"/>
      <c r="M728" s="102" t="n">
        <v>200</v>
      </c>
      <c r="N728" s="82" t="n">
        <f aca="false">O728/1.1</f>
        <v>0</v>
      </c>
      <c r="O728" s="85" t="n">
        <f aca="false">L728-L728*10/100</f>
        <v>0</v>
      </c>
      <c r="P728" s="84" t="n">
        <f aca="false">Q728/1.1</f>
        <v>0</v>
      </c>
      <c r="Q728" s="85" t="n">
        <f aca="false">L728-L728*11/100</f>
        <v>0</v>
      </c>
      <c r="R728" s="84" t="n">
        <f aca="false">S728/1.1</f>
        <v>0</v>
      </c>
      <c r="S728" s="85" t="n">
        <f aca="false">L728-L728*12/100</f>
        <v>0</v>
      </c>
      <c r="T728" s="84" t="n">
        <f aca="false">U728/1.1</f>
        <v>0</v>
      </c>
      <c r="U728" s="86" t="n">
        <f aca="false">L728-L728*13/100</f>
        <v>0</v>
      </c>
      <c r="V728" s="84" t="n">
        <f aca="false">W728/1.1</f>
        <v>0</v>
      </c>
      <c r="W728" s="85" t="n">
        <f aca="false">L728-L728*14/100</f>
        <v>0</v>
      </c>
      <c r="X728" s="84" t="n">
        <f aca="false">Y728/1.1</f>
        <v>0</v>
      </c>
      <c r="Y728" s="85" t="n">
        <f aca="false">L728-L728*15/100</f>
        <v>0</v>
      </c>
      <c r="Z728" s="84" t="n">
        <f aca="false">AA728/1.1</f>
        <v>0</v>
      </c>
      <c r="AA728" s="85" t="n">
        <f aca="false">L728-L728*16/100</f>
        <v>0</v>
      </c>
      <c r="AB728" s="84" t="n">
        <f aca="false">AC728/1.1</f>
        <v>0</v>
      </c>
      <c r="AC728" s="85" t="n">
        <f aca="false">L728-L728*17/100</f>
        <v>0</v>
      </c>
      <c r="AD728" s="84" t="n">
        <f aca="false">AE728/1.1</f>
        <v>0</v>
      </c>
      <c r="AE728" s="86" t="n">
        <f aca="false">L728-L728*18/100</f>
        <v>0</v>
      </c>
      <c r="AF728" s="84" t="n">
        <f aca="false">AG728/1.1</f>
        <v>0</v>
      </c>
      <c r="AG728" s="85" t="n">
        <f aca="false">L728-L728*19/100</f>
        <v>0</v>
      </c>
      <c r="AH728" s="87" t="n">
        <f aca="false">AI728/1.1</f>
        <v>0</v>
      </c>
      <c r="AI728" s="86" t="n">
        <f aca="false">L728-L728*20/100</f>
        <v>0</v>
      </c>
      <c r="AJ728" s="84" t="n">
        <f aca="false">AK728/1.1</f>
        <v>0</v>
      </c>
      <c r="AK728" s="85" t="n">
        <f aca="false">L728-L728*21/100</f>
        <v>0</v>
      </c>
      <c r="AL728" s="84" t="n">
        <f aca="false">AM728/1.1</f>
        <v>0</v>
      </c>
      <c r="AM728" s="85" t="n">
        <f aca="false">L728-L728*22/100</f>
        <v>0</v>
      </c>
      <c r="AN728" s="87" t="n">
        <f aca="false">AO728/1.1</f>
        <v>0</v>
      </c>
      <c r="AO728" s="88" t="n">
        <f aca="false">L728-L728*23/100</f>
        <v>0</v>
      </c>
    </row>
    <row r="729" s="89" customFormat="true" ht="15" hidden="false" customHeight="true" outlineLevel="0" collapsed="false">
      <c r="A729" s="91" t="n">
        <v>8</v>
      </c>
      <c r="B729" s="92" t="n">
        <v>20211108</v>
      </c>
      <c r="C729" s="93" t="s">
        <v>724</v>
      </c>
      <c r="D729" s="94" t="n">
        <v>1</v>
      </c>
      <c r="E729" s="95" t="n">
        <v>2.25</v>
      </c>
      <c r="F729" s="219"/>
      <c r="G729" s="95"/>
      <c r="H729" s="98" t="n">
        <v>5746.15725904777</v>
      </c>
      <c r="I729" s="98" t="n">
        <v>5918.5419768192</v>
      </c>
      <c r="J729" s="99" t="n">
        <v>7398.177471024</v>
      </c>
      <c r="K729" s="100" t="n">
        <f aca="false">L729/1.1</f>
        <v>0</v>
      </c>
      <c r="L729" s="101"/>
      <c r="M729" s="102" t="n">
        <v>200</v>
      </c>
      <c r="N729" s="82" t="n">
        <f aca="false">O729/1.1</f>
        <v>0</v>
      </c>
      <c r="O729" s="85" t="n">
        <f aca="false">L729-L729*10/100</f>
        <v>0</v>
      </c>
      <c r="P729" s="84" t="n">
        <f aca="false">Q729/1.1</f>
        <v>0</v>
      </c>
      <c r="Q729" s="85" t="n">
        <f aca="false">L729-L729*11/100</f>
        <v>0</v>
      </c>
      <c r="R729" s="84" t="n">
        <f aca="false">S729/1.1</f>
        <v>0</v>
      </c>
      <c r="S729" s="85" t="n">
        <f aca="false">L729-L729*12/100</f>
        <v>0</v>
      </c>
      <c r="T729" s="84" t="n">
        <f aca="false">U729/1.1</f>
        <v>0</v>
      </c>
      <c r="U729" s="86" t="n">
        <f aca="false">L729-L729*13/100</f>
        <v>0</v>
      </c>
      <c r="V729" s="84" t="n">
        <f aca="false">W729/1.1</f>
        <v>0</v>
      </c>
      <c r="W729" s="85" t="n">
        <f aca="false">L729-L729*14/100</f>
        <v>0</v>
      </c>
      <c r="X729" s="84" t="n">
        <f aca="false">Y729/1.1</f>
        <v>0</v>
      </c>
      <c r="Y729" s="85" t="n">
        <f aca="false">L729-L729*15/100</f>
        <v>0</v>
      </c>
      <c r="Z729" s="84" t="n">
        <f aca="false">AA729/1.1</f>
        <v>0</v>
      </c>
      <c r="AA729" s="85" t="n">
        <f aca="false">L729-L729*16/100</f>
        <v>0</v>
      </c>
      <c r="AB729" s="84" t="n">
        <f aca="false">AC729/1.1</f>
        <v>0</v>
      </c>
      <c r="AC729" s="85" t="n">
        <f aca="false">L729-L729*17/100</f>
        <v>0</v>
      </c>
      <c r="AD729" s="84" t="n">
        <f aca="false">AE729/1.1</f>
        <v>0</v>
      </c>
      <c r="AE729" s="86" t="n">
        <f aca="false">L729-L729*18/100</f>
        <v>0</v>
      </c>
      <c r="AF729" s="84" t="n">
        <f aca="false">AG729/1.1</f>
        <v>0</v>
      </c>
      <c r="AG729" s="85" t="n">
        <f aca="false">L729-L729*19/100</f>
        <v>0</v>
      </c>
      <c r="AH729" s="87" t="n">
        <f aca="false">AI729/1.1</f>
        <v>0</v>
      </c>
      <c r="AI729" s="86" t="n">
        <f aca="false">L729-L729*20/100</f>
        <v>0</v>
      </c>
      <c r="AJ729" s="84" t="n">
        <f aca="false">AK729/1.1</f>
        <v>0</v>
      </c>
      <c r="AK729" s="85" t="n">
        <f aca="false">L729-L729*21/100</f>
        <v>0</v>
      </c>
      <c r="AL729" s="84" t="n">
        <f aca="false">AM729/1.1</f>
        <v>0</v>
      </c>
      <c r="AM729" s="85" t="n">
        <f aca="false">L729-L729*22/100</f>
        <v>0</v>
      </c>
      <c r="AN729" s="87" t="n">
        <f aca="false">AO729/1.1</f>
        <v>0</v>
      </c>
      <c r="AO729" s="88" t="n">
        <f aca="false">L729-L729*23/100</f>
        <v>0</v>
      </c>
    </row>
    <row r="730" s="89" customFormat="true" ht="15" hidden="false" customHeight="true" outlineLevel="0" collapsed="false">
      <c r="A730" s="91" t="n">
        <v>9</v>
      </c>
      <c r="B730" s="92" t="n">
        <v>20211109</v>
      </c>
      <c r="C730" s="93" t="s">
        <v>725</v>
      </c>
      <c r="D730" s="94" t="n">
        <v>1</v>
      </c>
      <c r="E730" s="95" t="n">
        <v>2.78</v>
      </c>
      <c r="F730" s="219"/>
      <c r="G730" s="95"/>
      <c r="H730" s="98" t="n">
        <v>8671.52077600695</v>
      </c>
      <c r="I730" s="98" t="n">
        <v>8931.66639928716</v>
      </c>
      <c r="J730" s="99" t="n">
        <v>11164.5829991089</v>
      </c>
      <c r="K730" s="100" t="n">
        <f aca="false">L730/1.1</f>
        <v>0</v>
      </c>
      <c r="L730" s="101"/>
      <c r="M730" s="102" t="n">
        <v>100</v>
      </c>
      <c r="N730" s="82" t="n">
        <f aca="false">O730/1.1</f>
        <v>0</v>
      </c>
      <c r="O730" s="85" t="n">
        <f aca="false">L730-L730*10/100</f>
        <v>0</v>
      </c>
      <c r="P730" s="84" t="n">
        <f aca="false">Q730/1.1</f>
        <v>0</v>
      </c>
      <c r="Q730" s="85" t="n">
        <f aca="false">L730-L730*11/100</f>
        <v>0</v>
      </c>
      <c r="R730" s="84" t="n">
        <f aca="false">S730/1.1</f>
        <v>0</v>
      </c>
      <c r="S730" s="85" t="n">
        <f aca="false">L730-L730*12/100</f>
        <v>0</v>
      </c>
      <c r="T730" s="84" t="n">
        <f aca="false">U730/1.1</f>
        <v>0</v>
      </c>
      <c r="U730" s="86" t="n">
        <f aca="false">L730-L730*13/100</f>
        <v>0</v>
      </c>
      <c r="V730" s="84" t="n">
        <f aca="false">W730/1.1</f>
        <v>0</v>
      </c>
      <c r="W730" s="85" t="n">
        <f aca="false">L730-L730*14/100</f>
        <v>0</v>
      </c>
      <c r="X730" s="84" t="n">
        <f aca="false">Y730/1.1</f>
        <v>0</v>
      </c>
      <c r="Y730" s="85" t="n">
        <f aca="false">L730-L730*15/100</f>
        <v>0</v>
      </c>
      <c r="Z730" s="84" t="n">
        <f aca="false">AA730/1.1</f>
        <v>0</v>
      </c>
      <c r="AA730" s="85" t="n">
        <f aca="false">L730-L730*16/100</f>
        <v>0</v>
      </c>
      <c r="AB730" s="84" t="n">
        <f aca="false">AC730/1.1</f>
        <v>0</v>
      </c>
      <c r="AC730" s="85" t="n">
        <f aca="false">L730-L730*17/100</f>
        <v>0</v>
      </c>
      <c r="AD730" s="84" t="n">
        <f aca="false">AE730/1.1</f>
        <v>0</v>
      </c>
      <c r="AE730" s="86" t="n">
        <f aca="false">L730-L730*18/100</f>
        <v>0</v>
      </c>
      <c r="AF730" s="84" t="n">
        <f aca="false">AG730/1.1</f>
        <v>0</v>
      </c>
      <c r="AG730" s="85" t="n">
        <f aca="false">L730-L730*19/100</f>
        <v>0</v>
      </c>
      <c r="AH730" s="87" t="n">
        <f aca="false">AI730/1.1</f>
        <v>0</v>
      </c>
      <c r="AI730" s="86" t="n">
        <f aca="false">L730-L730*20/100</f>
        <v>0</v>
      </c>
      <c r="AJ730" s="84" t="n">
        <f aca="false">AK730/1.1</f>
        <v>0</v>
      </c>
      <c r="AK730" s="85" t="n">
        <f aca="false">L730-L730*21/100</f>
        <v>0</v>
      </c>
      <c r="AL730" s="84" t="n">
        <f aca="false">AM730/1.1</f>
        <v>0</v>
      </c>
      <c r="AM730" s="85" t="n">
        <f aca="false">L730-L730*22/100</f>
        <v>0</v>
      </c>
      <c r="AN730" s="87" t="n">
        <f aca="false">AO730/1.1</f>
        <v>0</v>
      </c>
      <c r="AO730" s="88" t="n">
        <f aca="false">L730-L730*23/100</f>
        <v>0</v>
      </c>
    </row>
    <row r="731" s="89" customFormat="true" ht="15" hidden="false" customHeight="true" outlineLevel="0" collapsed="false">
      <c r="A731" s="91" t="n">
        <v>10</v>
      </c>
      <c r="B731" s="92" t="n">
        <v>20211110</v>
      </c>
      <c r="C731" s="93" t="s">
        <v>726</v>
      </c>
      <c r="D731" s="94" t="n">
        <v>1</v>
      </c>
      <c r="E731" s="95" t="n">
        <v>3</v>
      </c>
      <c r="F731" s="219"/>
      <c r="G731" s="95"/>
      <c r="H731" s="98" t="n">
        <v>10060.5785802474</v>
      </c>
      <c r="I731" s="98" t="n">
        <v>10362.3959376548</v>
      </c>
      <c r="J731" s="99" t="n">
        <v>12952.9949220685</v>
      </c>
      <c r="K731" s="100" t="n">
        <f aca="false">L731/1.1</f>
        <v>0</v>
      </c>
      <c r="L731" s="101"/>
      <c r="M731" s="102" t="n">
        <v>100</v>
      </c>
      <c r="N731" s="82" t="n">
        <f aca="false">O731/1.1</f>
        <v>0</v>
      </c>
      <c r="O731" s="85" t="n">
        <f aca="false">L731-L731*10/100</f>
        <v>0</v>
      </c>
      <c r="P731" s="84" t="n">
        <f aca="false">Q731/1.1</f>
        <v>0</v>
      </c>
      <c r="Q731" s="85" t="n">
        <f aca="false">L731-L731*11/100</f>
        <v>0</v>
      </c>
      <c r="R731" s="84" t="n">
        <f aca="false">S731/1.1</f>
        <v>0</v>
      </c>
      <c r="S731" s="85" t="n">
        <f aca="false">L731-L731*12/100</f>
        <v>0</v>
      </c>
      <c r="T731" s="84" t="n">
        <f aca="false">U731/1.1</f>
        <v>0</v>
      </c>
      <c r="U731" s="86" t="n">
        <f aca="false">L731-L731*13/100</f>
        <v>0</v>
      </c>
      <c r="V731" s="84" t="n">
        <f aca="false">W731/1.1</f>
        <v>0</v>
      </c>
      <c r="W731" s="85" t="n">
        <f aca="false">L731-L731*14/100</f>
        <v>0</v>
      </c>
      <c r="X731" s="84" t="n">
        <f aca="false">Y731/1.1</f>
        <v>0</v>
      </c>
      <c r="Y731" s="85" t="n">
        <f aca="false">L731-L731*15/100</f>
        <v>0</v>
      </c>
      <c r="Z731" s="84" t="n">
        <f aca="false">AA731/1.1</f>
        <v>0</v>
      </c>
      <c r="AA731" s="85" t="n">
        <f aca="false">L731-L731*16/100</f>
        <v>0</v>
      </c>
      <c r="AB731" s="84" t="n">
        <f aca="false">AC731/1.1</f>
        <v>0</v>
      </c>
      <c r="AC731" s="85" t="n">
        <f aca="false">L731-L731*17/100</f>
        <v>0</v>
      </c>
      <c r="AD731" s="84" t="n">
        <f aca="false">AE731/1.1</f>
        <v>0</v>
      </c>
      <c r="AE731" s="86" t="n">
        <f aca="false">L731-L731*18/100</f>
        <v>0</v>
      </c>
      <c r="AF731" s="84" t="n">
        <f aca="false">AG731/1.1</f>
        <v>0</v>
      </c>
      <c r="AG731" s="85" t="n">
        <f aca="false">L731-L731*19/100</f>
        <v>0</v>
      </c>
      <c r="AH731" s="87" t="n">
        <f aca="false">AI731/1.1</f>
        <v>0</v>
      </c>
      <c r="AI731" s="86" t="n">
        <f aca="false">L731-L731*20/100</f>
        <v>0</v>
      </c>
      <c r="AJ731" s="84" t="n">
        <f aca="false">AK731/1.1</f>
        <v>0</v>
      </c>
      <c r="AK731" s="85" t="n">
        <f aca="false">L731-L731*21/100</f>
        <v>0</v>
      </c>
      <c r="AL731" s="84" t="n">
        <f aca="false">AM731/1.1</f>
        <v>0</v>
      </c>
      <c r="AM731" s="85" t="n">
        <f aca="false">L731-L731*22/100</f>
        <v>0</v>
      </c>
      <c r="AN731" s="87" t="n">
        <f aca="false">AO731/1.1</f>
        <v>0</v>
      </c>
      <c r="AO731" s="88" t="n">
        <f aca="false">L731-L731*23/100</f>
        <v>0</v>
      </c>
    </row>
    <row r="732" s="89" customFormat="true" ht="15" hidden="false" customHeight="true" outlineLevel="0" collapsed="false">
      <c r="A732" s="91" t="n">
        <v>11</v>
      </c>
      <c r="B732" s="92" t="n">
        <v>20211111</v>
      </c>
      <c r="C732" s="93" t="s">
        <v>641</v>
      </c>
      <c r="D732" s="94" t="n">
        <v>1</v>
      </c>
      <c r="E732" s="95" t="n">
        <v>3.19</v>
      </c>
      <c r="F732" s="219"/>
      <c r="G732" s="95"/>
      <c r="H732" s="98" t="n">
        <v>11460.9430353269</v>
      </c>
      <c r="I732" s="98" t="n">
        <v>11804.7713263867</v>
      </c>
      <c r="J732" s="99" t="n">
        <v>14755.9641579834</v>
      </c>
      <c r="K732" s="100" t="n">
        <f aca="false">L732/1.1</f>
        <v>0</v>
      </c>
      <c r="L732" s="101"/>
      <c r="M732" s="102" t="n">
        <v>100</v>
      </c>
      <c r="N732" s="82" t="n">
        <f aca="false">O732/1.1</f>
        <v>0</v>
      </c>
      <c r="O732" s="85" t="n">
        <f aca="false">L732-L732*10/100</f>
        <v>0</v>
      </c>
      <c r="P732" s="84" t="n">
        <f aca="false">Q732/1.1</f>
        <v>0</v>
      </c>
      <c r="Q732" s="85" t="n">
        <f aca="false">L732-L732*11/100</f>
        <v>0</v>
      </c>
      <c r="R732" s="84" t="n">
        <f aca="false">S732/1.1</f>
        <v>0</v>
      </c>
      <c r="S732" s="85" t="n">
        <f aca="false">L732-L732*12/100</f>
        <v>0</v>
      </c>
      <c r="T732" s="84" t="n">
        <f aca="false">U732/1.1</f>
        <v>0</v>
      </c>
      <c r="U732" s="86" t="n">
        <f aca="false">L732-L732*13/100</f>
        <v>0</v>
      </c>
      <c r="V732" s="84" t="n">
        <f aca="false">W732/1.1</f>
        <v>0</v>
      </c>
      <c r="W732" s="85" t="n">
        <f aca="false">L732-L732*14/100</f>
        <v>0</v>
      </c>
      <c r="X732" s="84" t="n">
        <f aca="false">Y732/1.1</f>
        <v>0</v>
      </c>
      <c r="Y732" s="85" t="n">
        <f aca="false">L732-L732*15/100</f>
        <v>0</v>
      </c>
      <c r="Z732" s="84" t="n">
        <f aca="false">AA732/1.1</f>
        <v>0</v>
      </c>
      <c r="AA732" s="85" t="n">
        <f aca="false">L732-L732*16/100</f>
        <v>0</v>
      </c>
      <c r="AB732" s="84" t="n">
        <f aca="false">AC732/1.1</f>
        <v>0</v>
      </c>
      <c r="AC732" s="85" t="n">
        <f aca="false">L732-L732*17/100</f>
        <v>0</v>
      </c>
      <c r="AD732" s="84" t="n">
        <f aca="false">AE732/1.1</f>
        <v>0</v>
      </c>
      <c r="AE732" s="86" t="n">
        <f aca="false">L732-L732*18/100</f>
        <v>0</v>
      </c>
      <c r="AF732" s="84" t="n">
        <f aca="false">AG732/1.1</f>
        <v>0</v>
      </c>
      <c r="AG732" s="85" t="n">
        <f aca="false">L732-L732*19/100</f>
        <v>0</v>
      </c>
      <c r="AH732" s="87" t="n">
        <f aca="false">AI732/1.1</f>
        <v>0</v>
      </c>
      <c r="AI732" s="86" t="n">
        <f aca="false">L732-L732*20/100</f>
        <v>0</v>
      </c>
      <c r="AJ732" s="84" t="n">
        <f aca="false">AK732/1.1</f>
        <v>0</v>
      </c>
      <c r="AK732" s="85" t="n">
        <f aca="false">L732-L732*21/100</f>
        <v>0</v>
      </c>
      <c r="AL732" s="84" t="n">
        <f aca="false">AM732/1.1</f>
        <v>0</v>
      </c>
      <c r="AM732" s="85" t="n">
        <f aca="false">L732-L732*22/100</f>
        <v>0</v>
      </c>
      <c r="AN732" s="87" t="n">
        <f aca="false">AO732/1.1</f>
        <v>0</v>
      </c>
      <c r="AO732" s="88" t="n">
        <f aca="false">L732-L732*23/100</f>
        <v>0</v>
      </c>
    </row>
    <row r="733" s="89" customFormat="true" ht="15" hidden="false" customHeight="true" outlineLevel="0" collapsed="false">
      <c r="A733" s="150" t="n">
        <v>12</v>
      </c>
      <c r="B733" s="151" t="n">
        <v>20211112</v>
      </c>
      <c r="C733" s="152" t="s">
        <v>727</v>
      </c>
      <c r="D733" s="194" t="n">
        <v>1</v>
      </c>
      <c r="E733" s="154" t="n">
        <v>3.7</v>
      </c>
      <c r="F733" s="220"/>
      <c r="G733" s="154"/>
      <c r="H733" s="196" t="n">
        <v>15301.912657681</v>
      </c>
      <c r="I733" s="196" t="n">
        <v>15760.9700374114</v>
      </c>
      <c r="J733" s="197" t="n">
        <v>19701.2125467643</v>
      </c>
      <c r="K733" s="160" t="n">
        <f aca="false">L733/1.1</f>
        <v>0</v>
      </c>
      <c r="L733" s="161"/>
      <c r="M733" s="187" t="n">
        <v>100</v>
      </c>
      <c r="N733" s="115" t="n">
        <f aca="false">O733/1.1</f>
        <v>0</v>
      </c>
      <c r="O733" s="85" t="n">
        <f aca="false">L733-L733*10/100</f>
        <v>0</v>
      </c>
      <c r="P733" s="84" t="n">
        <f aca="false">Q733/1.1</f>
        <v>0</v>
      </c>
      <c r="Q733" s="85" t="n">
        <f aca="false">L733-L733*11/100</f>
        <v>0</v>
      </c>
      <c r="R733" s="84" t="n">
        <f aca="false">S733/1.1</f>
        <v>0</v>
      </c>
      <c r="S733" s="85" t="n">
        <f aca="false">L733-L733*12/100</f>
        <v>0</v>
      </c>
      <c r="T733" s="84" t="n">
        <f aca="false">U733/1.1</f>
        <v>0</v>
      </c>
      <c r="U733" s="86" t="n">
        <f aca="false">L733-L733*13/100</f>
        <v>0</v>
      </c>
      <c r="V733" s="84" t="n">
        <f aca="false">W733/1.1</f>
        <v>0</v>
      </c>
      <c r="W733" s="85" t="n">
        <f aca="false">L733-L733*14/100</f>
        <v>0</v>
      </c>
      <c r="X733" s="84" t="n">
        <f aca="false">Y733/1.1</f>
        <v>0</v>
      </c>
      <c r="Y733" s="85" t="n">
        <f aca="false">L733-L733*15/100</f>
        <v>0</v>
      </c>
      <c r="Z733" s="84" t="n">
        <f aca="false">AA733/1.1</f>
        <v>0</v>
      </c>
      <c r="AA733" s="85" t="n">
        <f aca="false">L733-L733*16/100</f>
        <v>0</v>
      </c>
      <c r="AB733" s="84" t="n">
        <f aca="false">AC733/1.1</f>
        <v>0</v>
      </c>
      <c r="AC733" s="85" t="n">
        <f aca="false">L733-L733*17/100</f>
        <v>0</v>
      </c>
      <c r="AD733" s="84" t="n">
        <f aca="false">AE733/1.1</f>
        <v>0</v>
      </c>
      <c r="AE733" s="86" t="n">
        <f aca="false">L733-L733*18/100</f>
        <v>0</v>
      </c>
      <c r="AF733" s="84" t="n">
        <f aca="false">AG733/1.1</f>
        <v>0</v>
      </c>
      <c r="AG733" s="85" t="n">
        <f aca="false">L733-L733*19/100</f>
        <v>0</v>
      </c>
      <c r="AH733" s="87" t="n">
        <f aca="false">AI733/1.1</f>
        <v>0</v>
      </c>
      <c r="AI733" s="86" t="n">
        <f aca="false">L733-L733*20/100</f>
        <v>0</v>
      </c>
      <c r="AJ733" s="84" t="n">
        <f aca="false">AK733/1.1</f>
        <v>0</v>
      </c>
      <c r="AK733" s="85" t="n">
        <f aca="false">L733-L733*21/100</f>
        <v>0</v>
      </c>
      <c r="AL733" s="84" t="n">
        <f aca="false">AM733/1.1</f>
        <v>0</v>
      </c>
      <c r="AM733" s="85" t="n">
        <f aca="false">L733-L733*22/100</f>
        <v>0</v>
      </c>
      <c r="AN733" s="87" t="n">
        <f aca="false">AO733/1.1</f>
        <v>0</v>
      </c>
      <c r="AO733" s="88" t="n">
        <f aca="false">L733-L733*23/100</f>
        <v>0</v>
      </c>
    </row>
    <row r="734" s="68" customFormat="true" ht="15" hidden="false" customHeight="true" outlineLevel="0" collapsed="false">
      <c r="A734" s="121" t="s">
        <v>728</v>
      </c>
      <c r="B734" s="122"/>
      <c r="C734" s="123"/>
      <c r="D734" s="124"/>
      <c r="E734" s="125"/>
      <c r="F734" s="126"/>
      <c r="G734" s="127"/>
      <c r="H734" s="128"/>
      <c r="I734" s="128"/>
      <c r="J734" s="128"/>
      <c r="K734" s="129"/>
      <c r="L734" s="130"/>
      <c r="M734" s="131"/>
      <c r="N734" s="165"/>
      <c r="O734" s="133"/>
      <c r="P734" s="163"/>
      <c r="Q734" s="133"/>
      <c r="R734" s="163"/>
      <c r="S734" s="133"/>
      <c r="T734" s="163"/>
      <c r="U734" s="130"/>
      <c r="V734" s="163"/>
      <c r="W734" s="133"/>
      <c r="X734" s="163"/>
      <c r="Y734" s="133"/>
      <c r="Z734" s="163"/>
      <c r="AA734" s="133"/>
      <c r="AB734" s="163"/>
      <c r="AC734" s="133"/>
      <c r="AD734" s="163"/>
      <c r="AE734" s="130"/>
      <c r="AF734" s="164"/>
      <c r="AG734" s="136"/>
      <c r="AH734" s="165"/>
      <c r="AI734" s="130"/>
      <c r="AJ734" s="164"/>
      <c r="AK734" s="136" t="n">
        <f aca="false">L734-L734*21/100</f>
        <v>0</v>
      </c>
      <c r="AL734" s="164"/>
      <c r="AM734" s="136" t="n">
        <f aca="false">L734-L734*22/100</f>
        <v>0</v>
      </c>
      <c r="AN734" s="165"/>
      <c r="AO734" s="137" t="n">
        <f aca="false">L734-L734*23/100</f>
        <v>0</v>
      </c>
    </row>
    <row r="735" s="89" customFormat="true" ht="15" hidden="false" customHeight="true" outlineLevel="0" collapsed="false">
      <c r="A735" s="70" t="n">
        <v>1</v>
      </c>
      <c r="B735" s="71" t="n">
        <v>20221201</v>
      </c>
      <c r="C735" s="72" t="s">
        <v>729</v>
      </c>
      <c r="D735" s="73" t="n">
        <v>1</v>
      </c>
      <c r="E735" s="74" t="n">
        <v>0.8</v>
      </c>
      <c r="F735" s="218"/>
      <c r="G735" s="74"/>
      <c r="H735" s="77" t="n">
        <v>2369.79711996242</v>
      </c>
      <c r="I735" s="77" t="n">
        <v>2440.8910335613</v>
      </c>
      <c r="J735" s="78" t="n">
        <v>3051.11379195162</v>
      </c>
      <c r="K735" s="79" t="n">
        <f aca="false">L735/1.1</f>
        <v>0</v>
      </c>
      <c r="L735" s="80"/>
      <c r="M735" s="81" t="n">
        <v>200</v>
      </c>
      <c r="N735" s="82" t="n">
        <f aca="false">O735/1.1</f>
        <v>0</v>
      </c>
      <c r="O735" s="85" t="n">
        <f aca="false">L735-L735*10/100</f>
        <v>0</v>
      </c>
      <c r="P735" s="84" t="n">
        <f aca="false">Q735/1.1</f>
        <v>0</v>
      </c>
      <c r="Q735" s="85" t="n">
        <f aca="false">L735-L735*11/100</f>
        <v>0</v>
      </c>
      <c r="R735" s="84" t="n">
        <f aca="false">S735/1.1</f>
        <v>0</v>
      </c>
      <c r="S735" s="85" t="n">
        <f aca="false">L735-L735*12/100</f>
        <v>0</v>
      </c>
      <c r="T735" s="84" t="n">
        <f aca="false">U735/1.1</f>
        <v>0</v>
      </c>
      <c r="U735" s="86" t="n">
        <f aca="false">L735-L735*13/100</f>
        <v>0</v>
      </c>
      <c r="V735" s="84" t="n">
        <f aca="false">W735/1.1</f>
        <v>0</v>
      </c>
      <c r="W735" s="85" t="n">
        <f aca="false">L735-L735*14/100</f>
        <v>0</v>
      </c>
      <c r="X735" s="84" t="n">
        <f aca="false">Y735/1.1</f>
        <v>0</v>
      </c>
      <c r="Y735" s="85" t="n">
        <f aca="false">L735-L735*15/100</f>
        <v>0</v>
      </c>
      <c r="Z735" s="84" t="n">
        <f aca="false">AA735/1.1</f>
        <v>0</v>
      </c>
      <c r="AA735" s="85" t="n">
        <f aca="false">L735-L735*16/100</f>
        <v>0</v>
      </c>
      <c r="AB735" s="84" t="n">
        <f aca="false">AC735/1.1</f>
        <v>0</v>
      </c>
      <c r="AC735" s="85" t="n">
        <f aca="false">L735-L735*17/100</f>
        <v>0</v>
      </c>
      <c r="AD735" s="84" t="n">
        <f aca="false">AE735/1.1</f>
        <v>0</v>
      </c>
      <c r="AE735" s="86" t="n">
        <f aca="false">L735-L735*18/100</f>
        <v>0</v>
      </c>
      <c r="AF735" s="84" t="n">
        <f aca="false">AG735/1.1</f>
        <v>0</v>
      </c>
      <c r="AG735" s="85" t="n">
        <f aca="false">L735-L735*19/100</f>
        <v>0</v>
      </c>
      <c r="AH735" s="87" t="n">
        <f aca="false">AI735/1.1</f>
        <v>0</v>
      </c>
      <c r="AI735" s="86" t="n">
        <f aca="false">L735-L735*20/100</f>
        <v>0</v>
      </c>
      <c r="AJ735" s="84" t="n">
        <f aca="false">AK735/1.1</f>
        <v>0</v>
      </c>
      <c r="AK735" s="85" t="n">
        <f aca="false">L735-L735*21/100</f>
        <v>0</v>
      </c>
      <c r="AL735" s="84" t="n">
        <f aca="false">AM735/1.1</f>
        <v>0</v>
      </c>
      <c r="AM735" s="85" t="n">
        <f aca="false">L735-L735*22/100</f>
        <v>0</v>
      </c>
      <c r="AN735" s="87" t="n">
        <f aca="false">AO735/1.1</f>
        <v>0</v>
      </c>
      <c r="AO735" s="88" t="n">
        <f aca="false">L735-L735*23/100</f>
        <v>0</v>
      </c>
    </row>
    <row r="736" s="89" customFormat="true" ht="15" hidden="false" customHeight="true" outlineLevel="0" collapsed="false">
      <c r="A736" s="91" t="n">
        <v>2</v>
      </c>
      <c r="B736" s="92" t="n">
        <v>20221202</v>
      </c>
      <c r="C736" s="93" t="s">
        <v>730</v>
      </c>
      <c r="D736" s="94" t="n">
        <v>1</v>
      </c>
      <c r="E736" s="95" t="n">
        <v>0.98</v>
      </c>
      <c r="F736" s="219"/>
      <c r="G736" s="95"/>
      <c r="H736" s="98" t="n">
        <v>3143.7084466776</v>
      </c>
      <c r="I736" s="98" t="n">
        <v>3238.01970007793</v>
      </c>
      <c r="J736" s="99" t="n">
        <v>4047.52462509741</v>
      </c>
      <c r="K736" s="100" t="n">
        <f aca="false">L736/1.1</f>
        <v>0</v>
      </c>
      <c r="L736" s="101"/>
      <c r="M736" s="102" t="n">
        <v>200</v>
      </c>
      <c r="N736" s="82" t="n">
        <f aca="false">O736/1.1</f>
        <v>0</v>
      </c>
      <c r="O736" s="85" t="n">
        <f aca="false">L736-L736*10/100</f>
        <v>0</v>
      </c>
      <c r="P736" s="84" t="n">
        <f aca="false">Q736/1.1</f>
        <v>0</v>
      </c>
      <c r="Q736" s="85" t="n">
        <f aca="false">L736-L736*11/100</f>
        <v>0</v>
      </c>
      <c r="R736" s="84" t="n">
        <f aca="false">S736/1.1</f>
        <v>0</v>
      </c>
      <c r="S736" s="85" t="n">
        <f aca="false">L736-L736*12/100</f>
        <v>0</v>
      </c>
      <c r="T736" s="84" t="n">
        <f aca="false">U736/1.1</f>
        <v>0</v>
      </c>
      <c r="U736" s="86" t="n">
        <f aca="false">L736-L736*13/100</f>
        <v>0</v>
      </c>
      <c r="V736" s="84" t="n">
        <f aca="false">W736/1.1</f>
        <v>0</v>
      </c>
      <c r="W736" s="85" t="n">
        <f aca="false">L736-L736*14/100</f>
        <v>0</v>
      </c>
      <c r="X736" s="84" t="n">
        <f aca="false">Y736/1.1</f>
        <v>0</v>
      </c>
      <c r="Y736" s="85" t="n">
        <f aca="false">L736-L736*15/100</f>
        <v>0</v>
      </c>
      <c r="Z736" s="84" t="n">
        <f aca="false">AA736/1.1</f>
        <v>0</v>
      </c>
      <c r="AA736" s="85" t="n">
        <f aca="false">L736-L736*16/100</f>
        <v>0</v>
      </c>
      <c r="AB736" s="84" t="n">
        <f aca="false">AC736/1.1</f>
        <v>0</v>
      </c>
      <c r="AC736" s="85" t="n">
        <f aca="false">L736-L736*17/100</f>
        <v>0</v>
      </c>
      <c r="AD736" s="84" t="n">
        <f aca="false">AE736/1.1</f>
        <v>0</v>
      </c>
      <c r="AE736" s="86" t="n">
        <f aca="false">L736-L736*18/100</f>
        <v>0</v>
      </c>
      <c r="AF736" s="84" t="n">
        <f aca="false">AG736/1.1</f>
        <v>0</v>
      </c>
      <c r="AG736" s="85" t="n">
        <f aca="false">L736-L736*19/100</f>
        <v>0</v>
      </c>
      <c r="AH736" s="87" t="n">
        <f aca="false">AI736/1.1</f>
        <v>0</v>
      </c>
      <c r="AI736" s="86" t="n">
        <f aca="false">L736-L736*20/100</f>
        <v>0</v>
      </c>
      <c r="AJ736" s="84" t="n">
        <f aca="false">AK736/1.1</f>
        <v>0</v>
      </c>
      <c r="AK736" s="85" t="n">
        <f aca="false">L736-L736*21/100</f>
        <v>0</v>
      </c>
      <c r="AL736" s="84" t="n">
        <f aca="false">AM736/1.1</f>
        <v>0</v>
      </c>
      <c r="AM736" s="85" t="n">
        <f aca="false">L736-L736*22/100</f>
        <v>0</v>
      </c>
      <c r="AN736" s="87" t="n">
        <f aca="false">AO736/1.1</f>
        <v>0</v>
      </c>
      <c r="AO736" s="88" t="n">
        <f aca="false">L736-L736*23/100</f>
        <v>0</v>
      </c>
    </row>
    <row r="737" s="89" customFormat="true" ht="15" hidden="false" customHeight="true" outlineLevel="0" collapsed="false">
      <c r="A737" s="91" t="n">
        <v>3</v>
      </c>
      <c r="B737" s="92" t="n">
        <v>20221203</v>
      </c>
      <c r="C737" s="93" t="s">
        <v>731</v>
      </c>
      <c r="D737" s="94" t="n">
        <v>1</v>
      </c>
      <c r="E737" s="95" t="n">
        <v>1</v>
      </c>
      <c r="F737" s="219"/>
      <c r="G737" s="95"/>
      <c r="H737" s="98" t="n">
        <v>3238.51301807459</v>
      </c>
      <c r="I737" s="98" t="n">
        <v>3335.66840861683</v>
      </c>
      <c r="J737" s="99" t="n">
        <v>4169.58551077104</v>
      </c>
      <c r="K737" s="100" t="n">
        <f aca="false">L737/1.1</f>
        <v>0</v>
      </c>
      <c r="L737" s="101"/>
      <c r="M737" s="102" t="n">
        <v>200</v>
      </c>
      <c r="N737" s="82" t="n">
        <f aca="false">O737/1.1</f>
        <v>0</v>
      </c>
      <c r="O737" s="85" t="n">
        <f aca="false">L737-L737*10/100</f>
        <v>0</v>
      </c>
      <c r="P737" s="84" t="n">
        <f aca="false">Q737/1.1</f>
        <v>0</v>
      </c>
      <c r="Q737" s="85" t="n">
        <f aca="false">L737-L737*11/100</f>
        <v>0</v>
      </c>
      <c r="R737" s="84" t="n">
        <f aca="false">S737/1.1</f>
        <v>0</v>
      </c>
      <c r="S737" s="85" t="n">
        <f aca="false">L737-L737*12/100</f>
        <v>0</v>
      </c>
      <c r="T737" s="84" t="n">
        <f aca="false">U737/1.1</f>
        <v>0</v>
      </c>
      <c r="U737" s="86" t="n">
        <f aca="false">L737-L737*13/100</f>
        <v>0</v>
      </c>
      <c r="V737" s="84" t="n">
        <f aca="false">W737/1.1</f>
        <v>0</v>
      </c>
      <c r="W737" s="85" t="n">
        <f aca="false">L737-L737*14/100</f>
        <v>0</v>
      </c>
      <c r="X737" s="84" t="n">
        <f aca="false">Y737/1.1</f>
        <v>0</v>
      </c>
      <c r="Y737" s="85" t="n">
        <f aca="false">L737-L737*15/100</f>
        <v>0</v>
      </c>
      <c r="Z737" s="84" t="n">
        <f aca="false">AA737/1.1</f>
        <v>0</v>
      </c>
      <c r="AA737" s="85" t="n">
        <f aca="false">L737-L737*16/100</f>
        <v>0</v>
      </c>
      <c r="AB737" s="84" t="n">
        <f aca="false">AC737/1.1</f>
        <v>0</v>
      </c>
      <c r="AC737" s="85" t="n">
        <f aca="false">L737-L737*17/100</f>
        <v>0</v>
      </c>
      <c r="AD737" s="84" t="n">
        <f aca="false">AE737/1.1</f>
        <v>0</v>
      </c>
      <c r="AE737" s="86" t="n">
        <f aca="false">L737-L737*18/100</f>
        <v>0</v>
      </c>
      <c r="AF737" s="84" t="n">
        <f aca="false">AG737/1.1</f>
        <v>0</v>
      </c>
      <c r="AG737" s="85" t="n">
        <f aca="false">L737-L737*19/100</f>
        <v>0</v>
      </c>
      <c r="AH737" s="87" t="n">
        <f aca="false">AI737/1.1</f>
        <v>0</v>
      </c>
      <c r="AI737" s="86" t="n">
        <f aca="false">L737-L737*20/100</f>
        <v>0</v>
      </c>
      <c r="AJ737" s="84" t="n">
        <f aca="false">AK737/1.1</f>
        <v>0</v>
      </c>
      <c r="AK737" s="85" t="n">
        <f aca="false">L737-L737*21/100</f>
        <v>0</v>
      </c>
      <c r="AL737" s="84" t="n">
        <f aca="false">AM737/1.1</f>
        <v>0</v>
      </c>
      <c r="AM737" s="85" t="n">
        <f aca="false">L737-L737*22/100</f>
        <v>0</v>
      </c>
      <c r="AN737" s="87" t="n">
        <f aca="false">AO737/1.1</f>
        <v>0</v>
      </c>
      <c r="AO737" s="88" t="n">
        <f aca="false">L737-L737*23/100</f>
        <v>0</v>
      </c>
    </row>
    <row r="738" s="89" customFormat="true" ht="15" hidden="false" customHeight="true" outlineLevel="0" collapsed="false">
      <c r="A738" s="91" t="n">
        <v>4</v>
      </c>
      <c r="B738" s="92" t="n">
        <v>20221204</v>
      </c>
      <c r="C738" s="93" t="s">
        <v>732</v>
      </c>
      <c r="D738" s="94" t="n">
        <v>1</v>
      </c>
      <c r="E738" s="95" t="n">
        <v>1.2</v>
      </c>
      <c r="F738" s="219"/>
      <c r="G738" s="95"/>
      <c r="H738" s="98" t="n">
        <v>4304.03739587054</v>
      </c>
      <c r="I738" s="98" t="n">
        <v>4433.15851774666</v>
      </c>
      <c r="J738" s="99" t="n">
        <v>5541.44814718332</v>
      </c>
      <c r="K738" s="100" t="n">
        <f aca="false">L738/1.1</f>
        <v>0</v>
      </c>
      <c r="L738" s="101"/>
      <c r="M738" s="102" t="n">
        <v>200</v>
      </c>
      <c r="N738" s="82" t="n">
        <f aca="false">O738/1.1</f>
        <v>0</v>
      </c>
      <c r="O738" s="85" t="n">
        <f aca="false">L738-L738*10/100</f>
        <v>0</v>
      </c>
      <c r="P738" s="84" t="n">
        <f aca="false">Q738/1.1</f>
        <v>0</v>
      </c>
      <c r="Q738" s="85" t="n">
        <f aca="false">L738-L738*11/100</f>
        <v>0</v>
      </c>
      <c r="R738" s="84" t="n">
        <f aca="false">S738/1.1</f>
        <v>0</v>
      </c>
      <c r="S738" s="85" t="n">
        <f aca="false">L738-L738*12/100</f>
        <v>0</v>
      </c>
      <c r="T738" s="84" t="n">
        <f aca="false">U738/1.1</f>
        <v>0</v>
      </c>
      <c r="U738" s="86" t="n">
        <f aca="false">L738-L738*13/100</f>
        <v>0</v>
      </c>
      <c r="V738" s="84" t="n">
        <f aca="false">W738/1.1</f>
        <v>0</v>
      </c>
      <c r="W738" s="85" t="n">
        <f aca="false">L738-L738*14/100</f>
        <v>0</v>
      </c>
      <c r="X738" s="84" t="n">
        <f aca="false">Y738/1.1</f>
        <v>0</v>
      </c>
      <c r="Y738" s="85" t="n">
        <f aca="false">L738-L738*15/100</f>
        <v>0</v>
      </c>
      <c r="Z738" s="84" t="n">
        <f aca="false">AA738/1.1</f>
        <v>0</v>
      </c>
      <c r="AA738" s="85" t="n">
        <f aca="false">L738-L738*16/100</f>
        <v>0</v>
      </c>
      <c r="AB738" s="84" t="n">
        <f aca="false">AC738/1.1</f>
        <v>0</v>
      </c>
      <c r="AC738" s="85" t="n">
        <f aca="false">L738-L738*17/100</f>
        <v>0</v>
      </c>
      <c r="AD738" s="84" t="n">
        <f aca="false">AE738/1.1</f>
        <v>0</v>
      </c>
      <c r="AE738" s="86" t="n">
        <f aca="false">L738-L738*18/100</f>
        <v>0</v>
      </c>
      <c r="AF738" s="84" t="n">
        <f aca="false">AG738/1.1</f>
        <v>0</v>
      </c>
      <c r="AG738" s="85" t="n">
        <f aca="false">L738-L738*19/100</f>
        <v>0</v>
      </c>
      <c r="AH738" s="87" t="n">
        <f aca="false">AI738/1.1</f>
        <v>0</v>
      </c>
      <c r="AI738" s="86" t="n">
        <f aca="false">L738-L738*20/100</f>
        <v>0</v>
      </c>
      <c r="AJ738" s="84" t="n">
        <f aca="false">AK738/1.1</f>
        <v>0</v>
      </c>
      <c r="AK738" s="85" t="n">
        <f aca="false">L738-L738*21/100</f>
        <v>0</v>
      </c>
      <c r="AL738" s="84" t="n">
        <f aca="false">AM738/1.1</f>
        <v>0</v>
      </c>
      <c r="AM738" s="85" t="n">
        <f aca="false">L738-L738*22/100</f>
        <v>0</v>
      </c>
      <c r="AN738" s="87" t="n">
        <f aca="false">AO738/1.1</f>
        <v>0</v>
      </c>
      <c r="AO738" s="88" t="n">
        <f aca="false">L738-L738*23/100</f>
        <v>0</v>
      </c>
    </row>
    <row r="739" s="89" customFormat="true" ht="15" hidden="false" customHeight="true" outlineLevel="0" collapsed="false">
      <c r="A739" s="91" t="n">
        <v>5</v>
      </c>
      <c r="B739" s="92" t="n">
        <v>20221205</v>
      </c>
      <c r="C739" s="93" t="s">
        <v>733</v>
      </c>
      <c r="D739" s="94" t="n">
        <v>1</v>
      </c>
      <c r="E739" s="95" t="n">
        <v>1.38</v>
      </c>
      <c r="F739" s="219"/>
      <c r="G739" s="95"/>
      <c r="H739" s="98" t="n">
        <v>5295.35561590511</v>
      </c>
      <c r="I739" s="98" t="n">
        <v>5454.21628438226</v>
      </c>
      <c r="J739" s="99" t="n">
        <v>6817.77035547783</v>
      </c>
      <c r="K739" s="100" t="n">
        <f aca="false">L739/1.1</f>
        <v>0</v>
      </c>
      <c r="L739" s="101"/>
      <c r="M739" s="102" t="n">
        <v>200</v>
      </c>
      <c r="N739" s="82" t="n">
        <f aca="false">O739/1.1</f>
        <v>0</v>
      </c>
      <c r="O739" s="85" t="n">
        <f aca="false">L739-L739*10/100</f>
        <v>0</v>
      </c>
      <c r="P739" s="84" t="n">
        <f aca="false">Q739/1.1</f>
        <v>0</v>
      </c>
      <c r="Q739" s="85" t="n">
        <f aca="false">L739-L739*11/100</f>
        <v>0</v>
      </c>
      <c r="R739" s="84" t="n">
        <f aca="false">S739/1.1</f>
        <v>0</v>
      </c>
      <c r="S739" s="85" t="n">
        <f aca="false">L739-L739*12/100</f>
        <v>0</v>
      </c>
      <c r="T739" s="84" t="n">
        <f aca="false">U739/1.1</f>
        <v>0</v>
      </c>
      <c r="U739" s="86" t="n">
        <f aca="false">L739-L739*13/100</f>
        <v>0</v>
      </c>
      <c r="V739" s="84" t="n">
        <f aca="false">W739/1.1</f>
        <v>0</v>
      </c>
      <c r="W739" s="85" t="n">
        <f aca="false">L739-L739*14/100</f>
        <v>0</v>
      </c>
      <c r="X739" s="84" t="n">
        <f aca="false">Y739/1.1</f>
        <v>0</v>
      </c>
      <c r="Y739" s="85" t="n">
        <f aca="false">L739-L739*15/100</f>
        <v>0</v>
      </c>
      <c r="Z739" s="84" t="n">
        <f aca="false">AA739/1.1</f>
        <v>0</v>
      </c>
      <c r="AA739" s="85" t="n">
        <f aca="false">L739-L739*16/100</f>
        <v>0</v>
      </c>
      <c r="AB739" s="84" t="n">
        <f aca="false">AC739/1.1</f>
        <v>0</v>
      </c>
      <c r="AC739" s="85" t="n">
        <f aca="false">L739-L739*17/100</f>
        <v>0</v>
      </c>
      <c r="AD739" s="84" t="n">
        <f aca="false">AE739/1.1</f>
        <v>0</v>
      </c>
      <c r="AE739" s="86" t="n">
        <f aca="false">L739-L739*18/100</f>
        <v>0</v>
      </c>
      <c r="AF739" s="84" t="n">
        <f aca="false">AG739/1.1</f>
        <v>0</v>
      </c>
      <c r="AG739" s="85" t="n">
        <f aca="false">L739-L739*19/100</f>
        <v>0</v>
      </c>
      <c r="AH739" s="87" t="n">
        <f aca="false">AI739/1.1</f>
        <v>0</v>
      </c>
      <c r="AI739" s="86" t="n">
        <f aca="false">L739-L739*20/100</f>
        <v>0</v>
      </c>
      <c r="AJ739" s="84" t="n">
        <f aca="false">AK739/1.1</f>
        <v>0</v>
      </c>
      <c r="AK739" s="85" t="n">
        <f aca="false">L739-L739*21/100</f>
        <v>0</v>
      </c>
      <c r="AL739" s="84" t="n">
        <f aca="false">AM739/1.1</f>
        <v>0</v>
      </c>
      <c r="AM739" s="85" t="n">
        <f aca="false">L739-L739*22/100</f>
        <v>0</v>
      </c>
      <c r="AN739" s="87" t="n">
        <f aca="false">AO739/1.1</f>
        <v>0</v>
      </c>
      <c r="AO739" s="88" t="n">
        <f aca="false">L739-L739*23/100</f>
        <v>0</v>
      </c>
    </row>
    <row r="740" s="89" customFormat="true" ht="15" hidden="false" customHeight="true" outlineLevel="0" collapsed="false">
      <c r="A740" s="91" t="n">
        <v>6</v>
      </c>
      <c r="B740" s="92" t="n">
        <v>20221206</v>
      </c>
      <c r="C740" s="93" t="s">
        <v>734</v>
      </c>
      <c r="D740" s="94" t="n">
        <v>1</v>
      </c>
      <c r="E740" s="95" t="n">
        <v>1.75</v>
      </c>
      <c r="F740" s="219"/>
      <c r="G740" s="95"/>
      <c r="H740" s="98" t="n">
        <v>8074.3330608348</v>
      </c>
      <c r="I740" s="98" t="n">
        <v>8316.56305265984</v>
      </c>
      <c r="J740" s="99" t="n">
        <v>10395.7038158248</v>
      </c>
      <c r="K740" s="100" t="n">
        <f aca="false">L740/1.1</f>
        <v>0</v>
      </c>
      <c r="L740" s="101"/>
      <c r="M740" s="102" t="n">
        <v>200</v>
      </c>
      <c r="N740" s="82" t="n">
        <f aca="false">O740/1.1</f>
        <v>0</v>
      </c>
      <c r="O740" s="85" t="n">
        <f aca="false">L740-L740*10/100</f>
        <v>0</v>
      </c>
      <c r="P740" s="84" t="n">
        <f aca="false">Q740/1.1</f>
        <v>0</v>
      </c>
      <c r="Q740" s="85" t="n">
        <f aca="false">L740-L740*11/100</f>
        <v>0</v>
      </c>
      <c r="R740" s="84" t="n">
        <f aca="false">S740/1.1</f>
        <v>0</v>
      </c>
      <c r="S740" s="85" t="n">
        <f aca="false">L740-L740*12/100</f>
        <v>0</v>
      </c>
      <c r="T740" s="84" t="n">
        <f aca="false">U740/1.1</f>
        <v>0</v>
      </c>
      <c r="U740" s="86" t="n">
        <f aca="false">L740-L740*13/100</f>
        <v>0</v>
      </c>
      <c r="V740" s="84" t="n">
        <f aca="false">W740/1.1</f>
        <v>0</v>
      </c>
      <c r="W740" s="85" t="n">
        <f aca="false">L740-L740*14/100</f>
        <v>0</v>
      </c>
      <c r="X740" s="84" t="n">
        <f aca="false">Y740/1.1</f>
        <v>0</v>
      </c>
      <c r="Y740" s="85" t="n">
        <f aca="false">L740-L740*15/100</f>
        <v>0</v>
      </c>
      <c r="Z740" s="84" t="n">
        <f aca="false">AA740/1.1</f>
        <v>0</v>
      </c>
      <c r="AA740" s="85" t="n">
        <f aca="false">L740-L740*16/100</f>
        <v>0</v>
      </c>
      <c r="AB740" s="84" t="n">
        <f aca="false">AC740/1.1</f>
        <v>0</v>
      </c>
      <c r="AC740" s="85" t="n">
        <f aca="false">L740-L740*17/100</f>
        <v>0</v>
      </c>
      <c r="AD740" s="84" t="n">
        <f aca="false">AE740/1.1</f>
        <v>0</v>
      </c>
      <c r="AE740" s="86" t="n">
        <f aca="false">L740-L740*18/100</f>
        <v>0</v>
      </c>
      <c r="AF740" s="84" t="n">
        <f aca="false">AG740/1.1</f>
        <v>0</v>
      </c>
      <c r="AG740" s="85" t="n">
        <f aca="false">L740-L740*19/100</f>
        <v>0</v>
      </c>
      <c r="AH740" s="87" t="n">
        <f aca="false">AI740/1.1</f>
        <v>0</v>
      </c>
      <c r="AI740" s="86" t="n">
        <f aca="false">L740-L740*20/100</f>
        <v>0</v>
      </c>
      <c r="AJ740" s="84" t="n">
        <f aca="false">AK740/1.1</f>
        <v>0</v>
      </c>
      <c r="AK740" s="85" t="n">
        <f aca="false">L740-L740*21/100</f>
        <v>0</v>
      </c>
      <c r="AL740" s="84" t="n">
        <f aca="false">AM740/1.1</f>
        <v>0</v>
      </c>
      <c r="AM740" s="85" t="n">
        <f aca="false">L740-L740*22/100</f>
        <v>0</v>
      </c>
      <c r="AN740" s="87" t="n">
        <f aca="false">AO740/1.1</f>
        <v>0</v>
      </c>
      <c r="AO740" s="88" t="n">
        <f aca="false">L740-L740*23/100</f>
        <v>0</v>
      </c>
    </row>
    <row r="741" s="89" customFormat="true" ht="15" hidden="false" customHeight="true" outlineLevel="0" collapsed="false">
      <c r="A741" s="91" t="n">
        <v>7</v>
      </c>
      <c r="B741" s="92" t="n">
        <v>20221207</v>
      </c>
      <c r="C741" s="93" t="s">
        <v>735</v>
      </c>
      <c r="D741" s="94" t="n">
        <v>1</v>
      </c>
      <c r="E741" s="95" t="n">
        <v>2</v>
      </c>
      <c r="F741" s="219"/>
      <c r="G741" s="95"/>
      <c r="H741" s="98" t="n">
        <v>10234.2328041656</v>
      </c>
      <c r="I741" s="98" t="n">
        <v>10541.2597882905</v>
      </c>
      <c r="J741" s="99" t="n">
        <v>13176.5747353632</v>
      </c>
      <c r="K741" s="100" t="n">
        <f aca="false">L741/1.1</f>
        <v>0</v>
      </c>
      <c r="L741" s="101"/>
      <c r="M741" s="102" t="n">
        <v>200</v>
      </c>
      <c r="N741" s="82" t="n">
        <f aca="false">O741/1.1</f>
        <v>0</v>
      </c>
      <c r="O741" s="85" t="n">
        <f aca="false">L741-L741*10/100</f>
        <v>0</v>
      </c>
      <c r="P741" s="84" t="n">
        <f aca="false">Q741/1.1</f>
        <v>0</v>
      </c>
      <c r="Q741" s="85" t="n">
        <f aca="false">L741-L741*11/100</f>
        <v>0</v>
      </c>
      <c r="R741" s="84" t="n">
        <f aca="false">S741/1.1</f>
        <v>0</v>
      </c>
      <c r="S741" s="85" t="n">
        <f aca="false">L741-L741*12/100</f>
        <v>0</v>
      </c>
      <c r="T741" s="84" t="n">
        <f aca="false">U741/1.1</f>
        <v>0</v>
      </c>
      <c r="U741" s="86" t="n">
        <f aca="false">L741-L741*13/100</f>
        <v>0</v>
      </c>
      <c r="V741" s="84" t="n">
        <f aca="false">W741/1.1</f>
        <v>0</v>
      </c>
      <c r="W741" s="85" t="n">
        <f aca="false">L741-L741*14/100</f>
        <v>0</v>
      </c>
      <c r="X741" s="84" t="n">
        <f aca="false">Y741/1.1</f>
        <v>0</v>
      </c>
      <c r="Y741" s="85" t="n">
        <f aca="false">L741-L741*15/100</f>
        <v>0</v>
      </c>
      <c r="Z741" s="84" t="n">
        <f aca="false">AA741/1.1</f>
        <v>0</v>
      </c>
      <c r="AA741" s="85" t="n">
        <f aca="false">L741-L741*16/100</f>
        <v>0</v>
      </c>
      <c r="AB741" s="84" t="n">
        <f aca="false">AC741/1.1</f>
        <v>0</v>
      </c>
      <c r="AC741" s="85" t="n">
        <f aca="false">L741-L741*17/100</f>
        <v>0</v>
      </c>
      <c r="AD741" s="84" t="n">
        <f aca="false">AE741/1.1</f>
        <v>0</v>
      </c>
      <c r="AE741" s="86" t="n">
        <f aca="false">L741-L741*18/100</f>
        <v>0</v>
      </c>
      <c r="AF741" s="84" t="n">
        <f aca="false">AG741/1.1</f>
        <v>0</v>
      </c>
      <c r="AG741" s="85" t="n">
        <f aca="false">L741-L741*19/100</f>
        <v>0</v>
      </c>
      <c r="AH741" s="87" t="n">
        <f aca="false">AI741/1.1</f>
        <v>0</v>
      </c>
      <c r="AI741" s="86" t="n">
        <f aca="false">L741-L741*20/100</f>
        <v>0</v>
      </c>
      <c r="AJ741" s="84" t="n">
        <f aca="false">AK741/1.1</f>
        <v>0</v>
      </c>
      <c r="AK741" s="85" t="n">
        <f aca="false">L741-L741*21/100</f>
        <v>0</v>
      </c>
      <c r="AL741" s="84" t="n">
        <f aca="false">AM741/1.1</f>
        <v>0</v>
      </c>
      <c r="AM741" s="85" t="n">
        <f aca="false">L741-L741*22/100</f>
        <v>0</v>
      </c>
      <c r="AN741" s="87" t="n">
        <f aca="false">AO741/1.1</f>
        <v>0</v>
      </c>
      <c r="AO741" s="88" t="n">
        <f aca="false">L741-L741*23/100</f>
        <v>0</v>
      </c>
    </row>
    <row r="742" s="89" customFormat="true" ht="15" hidden="false" customHeight="true" outlineLevel="0" collapsed="false">
      <c r="A742" s="91" t="n">
        <v>8</v>
      </c>
      <c r="B742" s="92" t="n">
        <v>20221208</v>
      </c>
      <c r="C742" s="93" t="s">
        <v>736</v>
      </c>
      <c r="D742" s="94" t="n">
        <v>1</v>
      </c>
      <c r="E742" s="95" t="n">
        <v>2.25</v>
      </c>
      <c r="F742" s="219"/>
      <c r="G742" s="95"/>
      <c r="H742" s="98" t="n">
        <v>12630.5623571966</v>
      </c>
      <c r="I742" s="98" t="n">
        <v>13009.4792279125</v>
      </c>
      <c r="J742" s="99" t="n">
        <v>16261.8490348906</v>
      </c>
      <c r="K742" s="100" t="n">
        <f aca="false">L742/1.1</f>
        <v>0</v>
      </c>
      <c r="L742" s="101"/>
      <c r="M742" s="102" t="n">
        <v>200</v>
      </c>
      <c r="N742" s="82" t="n">
        <f aca="false">O742/1.1</f>
        <v>0</v>
      </c>
      <c r="O742" s="85" t="n">
        <f aca="false">L742-L742*10/100</f>
        <v>0</v>
      </c>
      <c r="P742" s="84" t="n">
        <f aca="false">Q742/1.1</f>
        <v>0</v>
      </c>
      <c r="Q742" s="85" t="n">
        <f aca="false">L742-L742*11/100</f>
        <v>0</v>
      </c>
      <c r="R742" s="84" t="n">
        <f aca="false">S742/1.1</f>
        <v>0</v>
      </c>
      <c r="S742" s="85" t="n">
        <f aca="false">L742-L742*12/100</f>
        <v>0</v>
      </c>
      <c r="T742" s="84" t="n">
        <f aca="false">U742/1.1</f>
        <v>0</v>
      </c>
      <c r="U742" s="86" t="n">
        <f aca="false">L742-L742*13/100</f>
        <v>0</v>
      </c>
      <c r="V742" s="84" t="n">
        <f aca="false">W742/1.1</f>
        <v>0</v>
      </c>
      <c r="W742" s="85" t="n">
        <f aca="false">L742-L742*14/100</f>
        <v>0</v>
      </c>
      <c r="X742" s="84" t="n">
        <f aca="false">Y742/1.1</f>
        <v>0</v>
      </c>
      <c r="Y742" s="85" t="n">
        <f aca="false">L742-L742*15/100</f>
        <v>0</v>
      </c>
      <c r="Z742" s="84" t="n">
        <f aca="false">AA742/1.1</f>
        <v>0</v>
      </c>
      <c r="AA742" s="85" t="n">
        <f aca="false">L742-L742*16/100</f>
        <v>0</v>
      </c>
      <c r="AB742" s="84" t="n">
        <f aca="false">AC742/1.1</f>
        <v>0</v>
      </c>
      <c r="AC742" s="85" t="n">
        <f aca="false">L742-L742*17/100</f>
        <v>0</v>
      </c>
      <c r="AD742" s="84" t="n">
        <f aca="false">AE742/1.1</f>
        <v>0</v>
      </c>
      <c r="AE742" s="86" t="n">
        <f aca="false">L742-L742*18/100</f>
        <v>0</v>
      </c>
      <c r="AF742" s="84" t="n">
        <f aca="false">AG742/1.1</f>
        <v>0</v>
      </c>
      <c r="AG742" s="85" t="n">
        <f aca="false">L742-L742*19/100</f>
        <v>0</v>
      </c>
      <c r="AH742" s="87" t="n">
        <f aca="false">AI742/1.1</f>
        <v>0</v>
      </c>
      <c r="AI742" s="86" t="n">
        <f aca="false">L742-L742*20/100</f>
        <v>0</v>
      </c>
      <c r="AJ742" s="84" t="n">
        <f aca="false">AK742/1.1</f>
        <v>0</v>
      </c>
      <c r="AK742" s="85" t="n">
        <f aca="false">L742-L742*21/100</f>
        <v>0</v>
      </c>
      <c r="AL742" s="84" t="n">
        <f aca="false">AM742/1.1</f>
        <v>0</v>
      </c>
      <c r="AM742" s="85" t="n">
        <f aca="false">L742-L742*22/100</f>
        <v>0</v>
      </c>
      <c r="AN742" s="87" t="n">
        <f aca="false">AO742/1.1</f>
        <v>0</v>
      </c>
      <c r="AO742" s="88" t="n">
        <f aca="false">L742-L742*23/100</f>
        <v>0</v>
      </c>
    </row>
    <row r="743" s="89" customFormat="true" ht="15" hidden="false" customHeight="true" outlineLevel="0" collapsed="false">
      <c r="A743" s="91" t="n">
        <v>9</v>
      </c>
      <c r="B743" s="92" t="n">
        <v>20221209</v>
      </c>
      <c r="C743" s="93" t="s">
        <v>737</v>
      </c>
      <c r="D743" s="94" t="n">
        <v>1</v>
      </c>
      <c r="E743" s="95" t="n">
        <v>2.78</v>
      </c>
      <c r="F743" s="219"/>
      <c r="G743" s="95"/>
      <c r="H743" s="98" t="n">
        <v>18682.261900263</v>
      </c>
      <c r="I743" s="98" t="n">
        <v>19242.7297572709</v>
      </c>
      <c r="J743" s="99" t="n">
        <v>24053.4121965886</v>
      </c>
      <c r="K743" s="100" t="n">
        <f aca="false">L743/1.1</f>
        <v>0</v>
      </c>
      <c r="L743" s="101"/>
      <c r="M743" s="102" t="n">
        <v>200</v>
      </c>
      <c r="N743" s="82" t="n">
        <f aca="false">O743/1.1</f>
        <v>0</v>
      </c>
      <c r="O743" s="85" t="n">
        <f aca="false">L743-L743*10/100</f>
        <v>0</v>
      </c>
      <c r="P743" s="84" t="n">
        <f aca="false">Q743/1.1</f>
        <v>0</v>
      </c>
      <c r="Q743" s="85" t="n">
        <f aca="false">L743-L743*11/100</f>
        <v>0</v>
      </c>
      <c r="R743" s="84" t="n">
        <f aca="false">S743/1.1</f>
        <v>0</v>
      </c>
      <c r="S743" s="85" t="n">
        <f aca="false">L743-L743*12/100</f>
        <v>0</v>
      </c>
      <c r="T743" s="84" t="n">
        <f aca="false">U743/1.1</f>
        <v>0</v>
      </c>
      <c r="U743" s="86" t="n">
        <f aca="false">L743-L743*13/100</f>
        <v>0</v>
      </c>
      <c r="V743" s="84" t="n">
        <f aca="false">W743/1.1</f>
        <v>0</v>
      </c>
      <c r="W743" s="85" t="n">
        <f aca="false">L743-L743*14/100</f>
        <v>0</v>
      </c>
      <c r="X743" s="84" t="n">
        <f aca="false">Y743/1.1</f>
        <v>0</v>
      </c>
      <c r="Y743" s="85" t="n">
        <f aca="false">L743-L743*15/100</f>
        <v>0</v>
      </c>
      <c r="Z743" s="84" t="n">
        <f aca="false">AA743/1.1</f>
        <v>0</v>
      </c>
      <c r="AA743" s="85" t="n">
        <f aca="false">L743-L743*16/100</f>
        <v>0</v>
      </c>
      <c r="AB743" s="84" t="n">
        <f aca="false">AC743/1.1</f>
        <v>0</v>
      </c>
      <c r="AC743" s="85" t="n">
        <f aca="false">L743-L743*17/100</f>
        <v>0</v>
      </c>
      <c r="AD743" s="84" t="n">
        <f aca="false">AE743/1.1</f>
        <v>0</v>
      </c>
      <c r="AE743" s="86" t="n">
        <f aca="false">L743-L743*18/100</f>
        <v>0</v>
      </c>
      <c r="AF743" s="84" t="n">
        <f aca="false">AG743/1.1</f>
        <v>0</v>
      </c>
      <c r="AG743" s="85" t="n">
        <f aca="false">L743-L743*19/100</f>
        <v>0</v>
      </c>
      <c r="AH743" s="87" t="n">
        <f aca="false">AI743/1.1</f>
        <v>0</v>
      </c>
      <c r="AI743" s="86" t="n">
        <f aca="false">L743-L743*20/100</f>
        <v>0</v>
      </c>
      <c r="AJ743" s="84" t="n">
        <f aca="false">AK743/1.1</f>
        <v>0</v>
      </c>
      <c r="AK743" s="85" t="n">
        <f aca="false">L743-L743*21/100</f>
        <v>0</v>
      </c>
      <c r="AL743" s="84" t="n">
        <f aca="false">AM743/1.1</f>
        <v>0</v>
      </c>
      <c r="AM743" s="85" t="n">
        <f aca="false">L743-L743*22/100</f>
        <v>0</v>
      </c>
      <c r="AN743" s="87" t="n">
        <f aca="false">AO743/1.1</f>
        <v>0</v>
      </c>
      <c r="AO743" s="88" t="n">
        <f aca="false">L743-L743*23/100</f>
        <v>0</v>
      </c>
    </row>
    <row r="744" s="89" customFormat="true" ht="15" hidden="false" customHeight="true" outlineLevel="0" collapsed="false">
      <c r="A744" s="91" t="n">
        <v>10</v>
      </c>
      <c r="B744" s="92" t="n">
        <v>20221210</v>
      </c>
      <c r="C744" s="93" t="s">
        <v>738</v>
      </c>
      <c r="D744" s="94" t="n">
        <v>1</v>
      </c>
      <c r="E744" s="95" t="n">
        <v>3</v>
      </c>
      <c r="F744" s="219"/>
      <c r="G744" s="95"/>
      <c r="H744" s="98" t="n">
        <v>21583.6898744911</v>
      </c>
      <c r="I744" s="98" t="n">
        <v>22231.2005707258</v>
      </c>
      <c r="J744" s="99" t="n">
        <v>27789.0007134073</v>
      </c>
      <c r="K744" s="100" t="n">
        <f aca="false">L744/1.1</f>
        <v>0</v>
      </c>
      <c r="L744" s="101"/>
      <c r="M744" s="102" t="n">
        <v>200</v>
      </c>
      <c r="N744" s="82" t="n">
        <f aca="false">O744/1.1</f>
        <v>0</v>
      </c>
      <c r="O744" s="85" t="n">
        <f aca="false">L744-L744*10/100</f>
        <v>0</v>
      </c>
      <c r="P744" s="84" t="n">
        <f aca="false">Q744/1.1</f>
        <v>0</v>
      </c>
      <c r="Q744" s="85" t="n">
        <f aca="false">L744-L744*11/100</f>
        <v>0</v>
      </c>
      <c r="R744" s="84" t="n">
        <f aca="false">S744/1.1</f>
        <v>0</v>
      </c>
      <c r="S744" s="85" t="n">
        <f aca="false">L744-L744*12/100</f>
        <v>0</v>
      </c>
      <c r="T744" s="84" t="n">
        <f aca="false">U744/1.1</f>
        <v>0</v>
      </c>
      <c r="U744" s="86" t="n">
        <f aca="false">L744-L744*13/100</f>
        <v>0</v>
      </c>
      <c r="V744" s="84" t="n">
        <f aca="false">W744/1.1</f>
        <v>0</v>
      </c>
      <c r="W744" s="85" t="n">
        <f aca="false">L744-L744*14/100</f>
        <v>0</v>
      </c>
      <c r="X744" s="84" t="n">
        <f aca="false">Y744/1.1</f>
        <v>0</v>
      </c>
      <c r="Y744" s="85" t="n">
        <f aca="false">L744-L744*15/100</f>
        <v>0</v>
      </c>
      <c r="Z744" s="84" t="n">
        <f aca="false">AA744/1.1</f>
        <v>0</v>
      </c>
      <c r="AA744" s="85" t="n">
        <f aca="false">L744-L744*16/100</f>
        <v>0</v>
      </c>
      <c r="AB744" s="84" t="n">
        <f aca="false">AC744/1.1</f>
        <v>0</v>
      </c>
      <c r="AC744" s="85" t="n">
        <f aca="false">L744-L744*17/100</f>
        <v>0</v>
      </c>
      <c r="AD744" s="84" t="n">
        <f aca="false">AE744/1.1</f>
        <v>0</v>
      </c>
      <c r="AE744" s="86" t="n">
        <f aca="false">L744-L744*18/100</f>
        <v>0</v>
      </c>
      <c r="AF744" s="84" t="n">
        <f aca="false">AG744/1.1</f>
        <v>0</v>
      </c>
      <c r="AG744" s="85" t="n">
        <f aca="false">L744-L744*19/100</f>
        <v>0</v>
      </c>
      <c r="AH744" s="87" t="n">
        <f aca="false">AI744/1.1</f>
        <v>0</v>
      </c>
      <c r="AI744" s="86" t="n">
        <f aca="false">L744-L744*20/100</f>
        <v>0</v>
      </c>
      <c r="AJ744" s="84" t="n">
        <f aca="false">AK744/1.1</f>
        <v>0</v>
      </c>
      <c r="AK744" s="85" t="n">
        <f aca="false">L744-L744*21/100</f>
        <v>0</v>
      </c>
      <c r="AL744" s="84" t="n">
        <f aca="false">AM744/1.1</f>
        <v>0</v>
      </c>
      <c r="AM744" s="85" t="n">
        <f aca="false">L744-L744*22/100</f>
        <v>0</v>
      </c>
      <c r="AN744" s="87" t="n">
        <f aca="false">AO744/1.1</f>
        <v>0</v>
      </c>
      <c r="AO744" s="88" t="n">
        <f aca="false">L744-L744*23/100</f>
        <v>0</v>
      </c>
    </row>
    <row r="745" s="89" customFormat="true" ht="15" hidden="false" customHeight="true" outlineLevel="0" collapsed="false">
      <c r="A745" s="91" t="n">
        <v>11</v>
      </c>
      <c r="B745" s="92" t="n">
        <v>20221211</v>
      </c>
      <c r="C745" s="93" t="s">
        <v>739</v>
      </c>
      <c r="D745" s="94" t="n">
        <v>1</v>
      </c>
      <c r="E745" s="95" t="n">
        <v>3.19</v>
      </c>
      <c r="F745" s="219"/>
      <c r="G745" s="95"/>
      <c r="H745" s="98" t="n">
        <v>24517.5812833545</v>
      </c>
      <c r="I745" s="98" t="n">
        <v>25253.1087218551</v>
      </c>
      <c r="J745" s="99" t="n">
        <v>31566.3859023189</v>
      </c>
      <c r="K745" s="100" t="n">
        <f aca="false">L745/1.1</f>
        <v>0</v>
      </c>
      <c r="L745" s="101"/>
      <c r="M745" s="102" t="n">
        <v>200</v>
      </c>
      <c r="N745" s="82" t="n">
        <f aca="false">O745/1.1</f>
        <v>0</v>
      </c>
      <c r="O745" s="85" t="n">
        <f aca="false">L745-L745*10/100</f>
        <v>0</v>
      </c>
      <c r="P745" s="84" t="n">
        <f aca="false">Q745/1.1</f>
        <v>0</v>
      </c>
      <c r="Q745" s="85" t="n">
        <f aca="false">L745-L745*11/100</f>
        <v>0</v>
      </c>
      <c r="R745" s="84" t="n">
        <f aca="false">S745/1.1</f>
        <v>0</v>
      </c>
      <c r="S745" s="85" t="n">
        <f aca="false">L745-L745*12/100</f>
        <v>0</v>
      </c>
      <c r="T745" s="84" t="n">
        <f aca="false">U745/1.1</f>
        <v>0</v>
      </c>
      <c r="U745" s="86" t="n">
        <f aca="false">L745-L745*13/100</f>
        <v>0</v>
      </c>
      <c r="V745" s="84" t="n">
        <f aca="false">W745/1.1</f>
        <v>0</v>
      </c>
      <c r="W745" s="85" t="n">
        <f aca="false">L745-L745*14/100</f>
        <v>0</v>
      </c>
      <c r="X745" s="84" t="n">
        <f aca="false">Y745/1.1</f>
        <v>0</v>
      </c>
      <c r="Y745" s="85" t="n">
        <f aca="false">L745-L745*15/100</f>
        <v>0</v>
      </c>
      <c r="Z745" s="84" t="n">
        <f aca="false">AA745/1.1</f>
        <v>0</v>
      </c>
      <c r="AA745" s="85" t="n">
        <f aca="false">L745-L745*16/100</f>
        <v>0</v>
      </c>
      <c r="AB745" s="84" t="n">
        <f aca="false">AC745/1.1</f>
        <v>0</v>
      </c>
      <c r="AC745" s="85" t="n">
        <f aca="false">L745-L745*17/100</f>
        <v>0</v>
      </c>
      <c r="AD745" s="84" t="n">
        <f aca="false">AE745/1.1</f>
        <v>0</v>
      </c>
      <c r="AE745" s="86" t="n">
        <f aca="false">L745-L745*18/100</f>
        <v>0</v>
      </c>
      <c r="AF745" s="84" t="n">
        <f aca="false">AG745/1.1</f>
        <v>0</v>
      </c>
      <c r="AG745" s="85" t="n">
        <f aca="false">L745-L745*19/100</f>
        <v>0</v>
      </c>
      <c r="AH745" s="87" t="n">
        <f aca="false">AI745/1.1</f>
        <v>0</v>
      </c>
      <c r="AI745" s="86" t="n">
        <f aca="false">L745-L745*20/100</f>
        <v>0</v>
      </c>
      <c r="AJ745" s="84" t="n">
        <f aca="false">AK745/1.1</f>
        <v>0</v>
      </c>
      <c r="AK745" s="85" t="n">
        <f aca="false">L745-L745*21/100</f>
        <v>0</v>
      </c>
      <c r="AL745" s="84" t="n">
        <f aca="false">AM745/1.1</f>
        <v>0</v>
      </c>
      <c r="AM745" s="85" t="n">
        <f aca="false">L745-L745*22/100</f>
        <v>0</v>
      </c>
      <c r="AN745" s="87" t="n">
        <f aca="false">AO745/1.1</f>
        <v>0</v>
      </c>
      <c r="AO745" s="88" t="n">
        <f aca="false">L745-L745*23/100</f>
        <v>0</v>
      </c>
    </row>
    <row r="746" s="89" customFormat="true" ht="15" hidden="false" customHeight="true" outlineLevel="0" collapsed="false">
      <c r="A746" s="150" t="n">
        <v>12</v>
      </c>
      <c r="B746" s="151" t="n">
        <v>20221212</v>
      </c>
      <c r="C746" s="152" t="s">
        <v>740</v>
      </c>
      <c r="D746" s="194" t="n">
        <v>1</v>
      </c>
      <c r="E746" s="154" t="n">
        <v>3.7</v>
      </c>
      <c r="F746" s="220"/>
      <c r="G746" s="154"/>
      <c r="H746" s="196" t="n">
        <v>32593.1624973674</v>
      </c>
      <c r="I746" s="196" t="n">
        <v>33570.9573722885</v>
      </c>
      <c r="J746" s="197" t="n">
        <v>41963.6967153606</v>
      </c>
      <c r="K746" s="160" t="n">
        <f aca="false">L746/1.1</f>
        <v>0</v>
      </c>
      <c r="L746" s="161"/>
      <c r="M746" s="187" t="n">
        <v>200</v>
      </c>
      <c r="N746" s="115" t="n">
        <f aca="false">O746/1.1</f>
        <v>0</v>
      </c>
      <c r="O746" s="85" t="n">
        <f aca="false">L746-L746*10/100</f>
        <v>0</v>
      </c>
      <c r="P746" s="84" t="n">
        <f aca="false">Q746/1.1</f>
        <v>0</v>
      </c>
      <c r="Q746" s="85" t="n">
        <f aca="false">L746-L746*11/100</f>
        <v>0</v>
      </c>
      <c r="R746" s="84" t="n">
        <f aca="false">S746/1.1</f>
        <v>0</v>
      </c>
      <c r="S746" s="85" t="n">
        <f aca="false">L746-L746*12/100</f>
        <v>0</v>
      </c>
      <c r="T746" s="84" t="n">
        <f aca="false">U746/1.1</f>
        <v>0</v>
      </c>
      <c r="U746" s="86" t="n">
        <f aca="false">L746-L746*13/100</f>
        <v>0</v>
      </c>
      <c r="V746" s="84" t="n">
        <f aca="false">W746/1.1</f>
        <v>0</v>
      </c>
      <c r="W746" s="85" t="n">
        <f aca="false">L746-L746*14/100</f>
        <v>0</v>
      </c>
      <c r="X746" s="84" t="n">
        <f aca="false">Y746/1.1</f>
        <v>0</v>
      </c>
      <c r="Y746" s="85" t="n">
        <f aca="false">L746-L746*15/100</f>
        <v>0</v>
      </c>
      <c r="Z746" s="84" t="n">
        <f aca="false">AA746/1.1</f>
        <v>0</v>
      </c>
      <c r="AA746" s="85" t="n">
        <f aca="false">L746-L746*16/100</f>
        <v>0</v>
      </c>
      <c r="AB746" s="84" t="n">
        <f aca="false">AC746/1.1</f>
        <v>0</v>
      </c>
      <c r="AC746" s="85" t="n">
        <f aca="false">L746-L746*17/100</f>
        <v>0</v>
      </c>
      <c r="AD746" s="84" t="n">
        <f aca="false">AE746/1.1</f>
        <v>0</v>
      </c>
      <c r="AE746" s="86" t="n">
        <f aca="false">L746-L746*18/100</f>
        <v>0</v>
      </c>
      <c r="AF746" s="84" t="n">
        <f aca="false">AG746/1.1</f>
        <v>0</v>
      </c>
      <c r="AG746" s="85" t="n">
        <f aca="false">L746-L746*19/100</f>
        <v>0</v>
      </c>
      <c r="AH746" s="87" t="n">
        <f aca="false">AI746/1.1</f>
        <v>0</v>
      </c>
      <c r="AI746" s="86" t="n">
        <f aca="false">L746-L746*20/100</f>
        <v>0</v>
      </c>
      <c r="AJ746" s="84" t="n">
        <f aca="false">AK746/1.1</f>
        <v>0</v>
      </c>
      <c r="AK746" s="85" t="n">
        <f aca="false">L746-L746*21/100</f>
        <v>0</v>
      </c>
      <c r="AL746" s="84" t="n">
        <f aca="false">AM746/1.1</f>
        <v>0</v>
      </c>
      <c r="AM746" s="85" t="n">
        <f aca="false">L746-L746*22/100</f>
        <v>0</v>
      </c>
      <c r="AN746" s="87" t="n">
        <f aca="false">AO746/1.1</f>
        <v>0</v>
      </c>
      <c r="AO746" s="88" t="n">
        <f aca="false">L746-L746*23/100</f>
        <v>0</v>
      </c>
    </row>
    <row r="747" s="68" customFormat="true" ht="15" hidden="false" customHeight="true" outlineLevel="0" collapsed="false">
      <c r="A747" s="121" t="s">
        <v>741</v>
      </c>
      <c r="B747" s="122"/>
      <c r="C747" s="123"/>
      <c r="D747" s="124"/>
      <c r="E747" s="125"/>
      <c r="F747" s="126"/>
      <c r="G747" s="127"/>
      <c r="H747" s="128"/>
      <c r="I747" s="128"/>
      <c r="J747" s="128"/>
      <c r="K747" s="129"/>
      <c r="L747" s="130"/>
      <c r="M747" s="131"/>
      <c r="N747" s="165"/>
      <c r="O747" s="133"/>
      <c r="P747" s="163"/>
      <c r="Q747" s="133"/>
      <c r="R747" s="163"/>
      <c r="S747" s="133"/>
      <c r="T747" s="163"/>
      <c r="U747" s="130"/>
      <c r="V747" s="163"/>
      <c r="W747" s="133"/>
      <c r="X747" s="163"/>
      <c r="Y747" s="133"/>
      <c r="Z747" s="163"/>
      <c r="AA747" s="133"/>
      <c r="AB747" s="163"/>
      <c r="AC747" s="133"/>
      <c r="AD747" s="163"/>
      <c r="AE747" s="130"/>
      <c r="AF747" s="164"/>
      <c r="AG747" s="136"/>
      <c r="AH747" s="165"/>
      <c r="AI747" s="130"/>
      <c r="AJ747" s="164"/>
      <c r="AK747" s="136" t="n">
        <f aca="false">L747-L747*21/100</f>
        <v>0</v>
      </c>
      <c r="AL747" s="164"/>
      <c r="AM747" s="136" t="n">
        <f aca="false">L747-L747*22/100</f>
        <v>0</v>
      </c>
      <c r="AN747" s="165"/>
      <c r="AO747" s="137" t="n">
        <f aca="false">L747-L747*23/100</f>
        <v>0</v>
      </c>
    </row>
    <row r="748" s="89" customFormat="true" ht="15" hidden="false" customHeight="true" outlineLevel="0" collapsed="false">
      <c r="A748" s="224" t="s">
        <v>742</v>
      </c>
      <c r="B748" s="225"/>
      <c r="C748" s="225"/>
      <c r="D748" s="225"/>
      <c r="E748" s="225"/>
      <c r="F748" s="225"/>
      <c r="G748" s="225"/>
      <c r="H748" s="225"/>
      <c r="I748" s="225"/>
      <c r="J748" s="225"/>
      <c r="K748" s="226"/>
      <c r="L748" s="225"/>
      <c r="M748" s="227"/>
      <c r="N748" s="230"/>
      <c r="O748" s="85"/>
      <c r="P748" s="84"/>
      <c r="Q748" s="85"/>
      <c r="R748" s="84"/>
      <c r="S748" s="85"/>
      <c r="T748" s="84"/>
      <c r="U748" s="86"/>
      <c r="V748" s="84"/>
      <c r="W748" s="85"/>
      <c r="X748" s="84"/>
      <c r="Y748" s="85"/>
      <c r="Z748" s="84"/>
      <c r="AA748" s="85"/>
      <c r="AB748" s="84"/>
      <c r="AC748" s="85"/>
      <c r="AD748" s="84"/>
      <c r="AE748" s="86"/>
      <c r="AF748" s="84"/>
      <c r="AG748" s="85"/>
      <c r="AH748" s="87"/>
      <c r="AI748" s="86"/>
      <c r="AJ748" s="84"/>
      <c r="AK748" s="85" t="n">
        <f aca="false">L748-L748*21/100</f>
        <v>0</v>
      </c>
      <c r="AL748" s="84"/>
      <c r="AM748" s="85" t="n">
        <f aca="false">L748-L748*22/100</f>
        <v>0</v>
      </c>
      <c r="AN748" s="87"/>
      <c r="AO748" s="88" t="n">
        <f aca="false">L748-L748*23/100</f>
        <v>0</v>
      </c>
    </row>
    <row r="749" s="89" customFormat="true" ht="15" hidden="false" customHeight="true" outlineLevel="0" collapsed="false">
      <c r="A749" s="70" t="n">
        <v>1</v>
      </c>
      <c r="B749" s="71" t="n">
        <v>26617001</v>
      </c>
      <c r="C749" s="72" t="s">
        <v>743</v>
      </c>
      <c r="D749" s="73" t="n">
        <v>7</v>
      </c>
      <c r="E749" s="74" t="n">
        <v>0.32</v>
      </c>
      <c r="F749" s="218"/>
      <c r="G749" s="74"/>
      <c r="H749" s="77" t="n">
        <v>929.832631867874</v>
      </c>
      <c r="I749" s="77" t="n">
        <v>957.727610823911</v>
      </c>
      <c r="J749" s="78" t="n">
        <v>1197.15951352989</v>
      </c>
      <c r="K749" s="79" t="n">
        <f aca="false">L749/1.1</f>
        <v>0</v>
      </c>
      <c r="L749" s="80"/>
      <c r="M749" s="81" t="n">
        <v>500</v>
      </c>
      <c r="N749" s="82" t="n">
        <f aca="false">O749/1.1</f>
        <v>0</v>
      </c>
      <c r="O749" s="85" t="n">
        <f aca="false">L749-L749*10/100</f>
        <v>0</v>
      </c>
      <c r="P749" s="84" t="n">
        <f aca="false">Q749/1.1</f>
        <v>0</v>
      </c>
      <c r="Q749" s="85" t="n">
        <f aca="false">L749-L749*11/100</f>
        <v>0</v>
      </c>
      <c r="R749" s="84" t="n">
        <f aca="false">S749/1.1</f>
        <v>0</v>
      </c>
      <c r="S749" s="85" t="n">
        <f aca="false">L749-L749*12/100</f>
        <v>0</v>
      </c>
      <c r="T749" s="84" t="n">
        <f aca="false">U749/1.1</f>
        <v>0</v>
      </c>
      <c r="U749" s="86" t="n">
        <f aca="false">L749-L749*13/100</f>
        <v>0</v>
      </c>
      <c r="V749" s="84" t="n">
        <f aca="false">W749/1.1</f>
        <v>0</v>
      </c>
      <c r="W749" s="85" t="n">
        <f aca="false">L749-L749*14/100</f>
        <v>0</v>
      </c>
      <c r="X749" s="84" t="n">
        <f aca="false">Y749/1.1</f>
        <v>0</v>
      </c>
      <c r="Y749" s="85" t="n">
        <f aca="false">L749-L749*15/100</f>
        <v>0</v>
      </c>
      <c r="Z749" s="84" t="n">
        <f aca="false">AA749/1.1</f>
        <v>0</v>
      </c>
      <c r="AA749" s="85" t="n">
        <f aca="false">L749-L749*16/100</f>
        <v>0</v>
      </c>
      <c r="AB749" s="84" t="n">
        <f aca="false">AC749/1.1</f>
        <v>0</v>
      </c>
      <c r="AC749" s="85" t="n">
        <f aca="false">L749-L749*17/100</f>
        <v>0</v>
      </c>
      <c r="AD749" s="84" t="n">
        <f aca="false">AE749/1.1</f>
        <v>0</v>
      </c>
      <c r="AE749" s="86" t="n">
        <f aca="false">L749-L749*18/100</f>
        <v>0</v>
      </c>
      <c r="AF749" s="84" t="n">
        <f aca="false">AG749/1.1</f>
        <v>0</v>
      </c>
      <c r="AG749" s="85" t="n">
        <f aca="false">L749-L749*19/100</f>
        <v>0</v>
      </c>
      <c r="AH749" s="87" t="n">
        <f aca="false">AI749/1.1</f>
        <v>0</v>
      </c>
      <c r="AI749" s="86" t="n">
        <f aca="false">L749-L749*20/100</f>
        <v>0</v>
      </c>
      <c r="AJ749" s="84" t="n">
        <f aca="false">AK749/1.1</f>
        <v>0</v>
      </c>
      <c r="AK749" s="85" t="n">
        <f aca="false">L749-L749*21/100</f>
        <v>0</v>
      </c>
      <c r="AL749" s="84" t="n">
        <f aca="false">AM749/1.1</f>
        <v>0</v>
      </c>
      <c r="AM749" s="85" t="n">
        <f aca="false">L749-L749*22/100</f>
        <v>0</v>
      </c>
      <c r="AN749" s="87" t="n">
        <f aca="false">AO749/1.1</f>
        <v>0</v>
      </c>
      <c r="AO749" s="88" t="n">
        <f aca="false">L749-L749*23/100</f>
        <v>0</v>
      </c>
    </row>
    <row r="750" s="89" customFormat="true" ht="15" hidden="false" customHeight="true" outlineLevel="0" collapsed="false">
      <c r="A750" s="70" t="n">
        <v>2</v>
      </c>
      <c r="B750" s="71" t="n">
        <v>26617002</v>
      </c>
      <c r="C750" s="72" t="s">
        <v>744</v>
      </c>
      <c r="D750" s="73" t="n">
        <v>10</v>
      </c>
      <c r="E750" s="74" t="n">
        <v>0.18</v>
      </c>
      <c r="F750" s="218"/>
      <c r="G750" s="74"/>
      <c r="H750" s="77" t="n">
        <v>486.263931156986</v>
      </c>
      <c r="I750" s="77" t="n">
        <v>500.851849091695</v>
      </c>
      <c r="J750" s="78" t="n">
        <v>626.064811364619</v>
      </c>
      <c r="K750" s="79" t="n">
        <f aca="false">L750/1.1</f>
        <v>0</v>
      </c>
      <c r="L750" s="80"/>
      <c r="M750" s="81" t="n">
        <v>500</v>
      </c>
      <c r="N750" s="82" t="n">
        <f aca="false">O750/1.1</f>
        <v>0</v>
      </c>
      <c r="O750" s="85" t="n">
        <f aca="false">L750-L750*10/100</f>
        <v>0</v>
      </c>
      <c r="P750" s="84" t="n">
        <f aca="false">Q750/1.1</f>
        <v>0</v>
      </c>
      <c r="Q750" s="85" t="n">
        <f aca="false">L750-L750*11/100</f>
        <v>0</v>
      </c>
      <c r="R750" s="84" t="n">
        <f aca="false">S750/1.1</f>
        <v>0</v>
      </c>
      <c r="S750" s="85" t="n">
        <f aca="false">L750-L750*12/100</f>
        <v>0</v>
      </c>
      <c r="T750" s="84" t="n">
        <f aca="false">U750/1.1</f>
        <v>0</v>
      </c>
      <c r="U750" s="86" t="n">
        <f aca="false">L750-L750*13/100</f>
        <v>0</v>
      </c>
      <c r="V750" s="84" t="n">
        <f aca="false">W750/1.1</f>
        <v>0</v>
      </c>
      <c r="W750" s="85" t="n">
        <f aca="false">L750-L750*14/100</f>
        <v>0</v>
      </c>
      <c r="X750" s="84" t="n">
        <f aca="false">Y750/1.1</f>
        <v>0</v>
      </c>
      <c r="Y750" s="85" t="n">
        <f aca="false">L750-L750*15/100</f>
        <v>0</v>
      </c>
      <c r="Z750" s="84" t="n">
        <f aca="false">AA750/1.1</f>
        <v>0</v>
      </c>
      <c r="AA750" s="85" t="n">
        <f aca="false">L750-L750*16/100</f>
        <v>0</v>
      </c>
      <c r="AB750" s="84" t="n">
        <f aca="false">AC750/1.1</f>
        <v>0</v>
      </c>
      <c r="AC750" s="85" t="n">
        <f aca="false">L750-L750*17/100</f>
        <v>0</v>
      </c>
      <c r="AD750" s="84" t="n">
        <f aca="false">AE750/1.1</f>
        <v>0</v>
      </c>
      <c r="AE750" s="86" t="n">
        <f aca="false">L750-L750*18/100</f>
        <v>0</v>
      </c>
      <c r="AF750" s="84" t="n">
        <f aca="false">AG750/1.1</f>
        <v>0</v>
      </c>
      <c r="AG750" s="85" t="n">
        <f aca="false">L750-L750*19/100</f>
        <v>0</v>
      </c>
      <c r="AH750" s="87" t="n">
        <f aca="false">AI750/1.1</f>
        <v>0</v>
      </c>
      <c r="AI750" s="86" t="n">
        <f aca="false">L750-L750*20/100</f>
        <v>0</v>
      </c>
      <c r="AJ750" s="84" t="n">
        <f aca="false">AK750/1.1</f>
        <v>0</v>
      </c>
      <c r="AK750" s="85" t="n">
        <f aca="false">L750-L750*21/100</f>
        <v>0</v>
      </c>
      <c r="AL750" s="84" t="n">
        <f aca="false">AM750/1.1</f>
        <v>0</v>
      </c>
      <c r="AM750" s="85" t="n">
        <f aca="false">L750-L750*22/100</f>
        <v>0</v>
      </c>
      <c r="AN750" s="87" t="n">
        <f aca="false">AO750/1.1</f>
        <v>0</v>
      </c>
      <c r="AO750" s="88" t="n">
        <f aca="false">L750-L750*23/100</f>
        <v>0</v>
      </c>
    </row>
    <row r="751" s="89" customFormat="true" ht="15" hidden="false" customHeight="true" outlineLevel="0" collapsed="false">
      <c r="A751" s="70" t="n">
        <v>3</v>
      </c>
      <c r="B751" s="71" t="n">
        <v>26617003</v>
      </c>
      <c r="C751" s="72" t="s">
        <v>745</v>
      </c>
      <c r="D751" s="73" t="n">
        <v>12</v>
      </c>
      <c r="E751" s="74" t="n">
        <v>0.18</v>
      </c>
      <c r="F751" s="218"/>
      <c r="G751" s="74"/>
      <c r="H751" s="77" t="n">
        <v>557.728293152918</v>
      </c>
      <c r="I751" s="77" t="n">
        <v>574.460141947506</v>
      </c>
      <c r="J751" s="78" t="n">
        <v>718.075177434382</v>
      </c>
      <c r="K751" s="79" t="n">
        <f aca="false">L751/1.1</f>
        <v>0</v>
      </c>
      <c r="L751" s="80"/>
      <c r="M751" s="81" t="n">
        <v>500</v>
      </c>
      <c r="N751" s="82" t="n">
        <f aca="false">O751/1.1</f>
        <v>0</v>
      </c>
      <c r="O751" s="85" t="n">
        <f aca="false">L751-L751*10/100</f>
        <v>0</v>
      </c>
      <c r="P751" s="84" t="n">
        <f aca="false">Q751/1.1</f>
        <v>0</v>
      </c>
      <c r="Q751" s="85" t="n">
        <f aca="false">L751-L751*11/100</f>
        <v>0</v>
      </c>
      <c r="R751" s="84" t="n">
        <f aca="false">S751/1.1</f>
        <v>0</v>
      </c>
      <c r="S751" s="85" t="n">
        <f aca="false">L751-L751*12/100</f>
        <v>0</v>
      </c>
      <c r="T751" s="84" t="n">
        <f aca="false">U751/1.1</f>
        <v>0</v>
      </c>
      <c r="U751" s="86" t="n">
        <f aca="false">L751-L751*13/100</f>
        <v>0</v>
      </c>
      <c r="V751" s="84" t="n">
        <f aca="false">W751/1.1</f>
        <v>0</v>
      </c>
      <c r="W751" s="85" t="n">
        <f aca="false">L751-L751*14/100</f>
        <v>0</v>
      </c>
      <c r="X751" s="84" t="n">
        <f aca="false">Y751/1.1</f>
        <v>0</v>
      </c>
      <c r="Y751" s="85" t="n">
        <f aca="false">L751-L751*15/100</f>
        <v>0</v>
      </c>
      <c r="Z751" s="84" t="n">
        <f aca="false">AA751/1.1</f>
        <v>0</v>
      </c>
      <c r="AA751" s="85" t="n">
        <f aca="false">L751-L751*16/100</f>
        <v>0</v>
      </c>
      <c r="AB751" s="84" t="n">
        <f aca="false">AC751/1.1</f>
        <v>0</v>
      </c>
      <c r="AC751" s="85" t="n">
        <f aca="false">L751-L751*17/100</f>
        <v>0</v>
      </c>
      <c r="AD751" s="84" t="n">
        <f aca="false">AE751/1.1</f>
        <v>0</v>
      </c>
      <c r="AE751" s="86" t="n">
        <f aca="false">L751-L751*18/100</f>
        <v>0</v>
      </c>
      <c r="AF751" s="84" t="n">
        <f aca="false">AG751/1.1</f>
        <v>0</v>
      </c>
      <c r="AG751" s="85" t="n">
        <f aca="false">L751-L751*19/100</f>
        <v>0</v>
      </c>
      <c r="AH751" s="87" t="n">
        <f aca="false">AI751/1.1</f>
        <v>0</v>
      </c>
      <c r="AI751" s="86" t="n">
        <f aca="false">L751-L751*20/100</f>
        <v>0</v>
      </c>
      <c r="AJ751" s="84" t="n">
        <f aca="false">AK751/1.1</f>
        <v>0</v>
      </c>
      <c r="AK751" s="85" t="n">
        <f aca="false">L751-L751*21/100</f>
        <v>0</v>
      </c>
      <c r="AL751" s="84" t="n">
        <f aca="false">AM751/1.1</f>
        <v>0</v>
      </c>
      <c r="AM751" s="85" t="n">
        <f aca="false">L751-L751*22/100</f>
        <v>0</v>
      </c>
      <c r="AN751" s="87" t="n">
        <f aca="false">AO751/1.1</f>
        <v>0</v>
      </c>
      <c r="AO751" s="88" t="n">
        <f aca="false">L751-L751*23/100</f>
        <v>0</v>
      </c>
    </row>
    <row r="752" s="89" customFormat="true" ht="15" hidden="false" customHeight="true" outlineLevel="0" collapsed="false">
      <c r="A752" s="70" t="n">
        <v>4</v>
      </c>
      <c r="B752" s="71" t="n">
        <v>26617004</v>
      </c>
      <c r="C752" s="72" t="s">
        <v>746</v>
      </c>
      <c r="D752" s="73" t="n">
        <v>16</v>
      </c>
      <c r="E752" s="74" t="n">
        <v>0.18</v>
      </c>
      <c r="F752" s="218"/>
      <c r="G752" s="74"/>
      <c r="H752" s="77" t="n">
        <v>703.487449985338</v>
      </c>
      <c r="I752" s="77" t="n">
        <v>724.592073484898</v>
      </c>
      <c r="J752" s="78" t="n">
        <v>905.740091856122</v>
      </c>
      <c r="K752" s="79" t="n">
        <f aca="false">L752/1.1</f>
        <v>0</v>
      </c>
      <c r="L752" s="80"/>
      <c r="M752" s="81" t="n">
        <v>500</v>
      </c>
      <c r="N752" s="82" t="n">
        <f aca="false">O752/1.1</f>
        <v>0</v>
      </c>
      <c r="O752" s="85" t="n">
        <f aca="false">L752-L752*10/100</f>
        <v>0</v>
      </c>
      <c r="P752" s="84" t="n">
        <f aca="false">Q752/1.1</f>
        <v>0</v>
      </c>
      <c r="Q752" s="85" t="n">
        <f aca="false">L752-L752*11/100</f>
        <v>0</v>
      </c>
      <c r="R752" s="84" t="n">
        <f aca="false">S752/1.1</f>
        <v>0</v>
      </c>
      <c r="S752" s="85" t="n">
        <f aca="false">L752-L752*12/100</f>
        <v>0</v>
      </c>
      <c r="T752" s="84" t="n">
        <f aca="false">U752/1.1</f>
        <v>0</v>
      </c>
      <c r="U752" s="86" t="n">
        <f aca="false">L752-L752*13/100</f>
        <v>0</v>
      </c>
      <c r="V752" s="84" t="n">
        <f aca="false">W752/1.1</f>
        <v>0</v>
      </c>
      <c r="W752" s="85" t="n">
        <f aca="false">L752-L752*14/100</f>
        <v>0</v>
      </c>
      <c r="X752" s="84" t="n">
        <f aca="false">Y752/1.1</f>
        <v>0</v>
      </c>
      <c r="Y752" s="85" t="n">
        <f aca="false">L752-L752*15/100</f>
        <v>0</v>
      </c>
      <c r="Z752" s="84" t="n">
        <f aca="false">AA752/1.1</f>
        <v>0</v>
      </c>
      <c r="AA752" s="85" t="n">
        <f aca="false">L752-L752*16/100</f>
        <v>0</v>
      </c>
      <c r="AB752" s="84" t="n">
        <f aca="false">AC752/1.1</f>
        <v>0</v>
      </c>
      <c r="AC752" s="85" t="n">
        <f aca="false">L752-L752*17/100</f>
        <v>0</v>
      </c>
      <c r="AD752" s="84" t="n">
        <f aca="false">AE752/1.1</f>
        <v>0</v>
      </c>
      <c r="AE752" s="86" t="n">
        <f aca="false">L752-L752*18/100</f>
        <v>0</v>
      </c>
      <c r="AF752" s="84" t="n">
        <f aca="false">AG752/1.1</f>
        <v>0</v>
      </c>
      <c r="AG752" s="85" t="n">
        <f aca="false">L752-L752*19/100</f>
        <v>0</v>
      </c>
      <c r="AH752" s="87" t="n">
        <f aca="false">AI752/1.1</f>
        <v>0</v>
      </c>
      <c r="AI752" s="86" t="n">
        <f aca="false">L752-L752*20/100</f>
        <v>0</v>
      </c>
      <c r="AJ752" s="84" t="n">
        <f aca="false">AK752/1.1</f>
        <v>0</v>
      </c>
      <c r="AK752" s="85" t="n">
        <f aca="false">L752-L752*21/100</f>
        <v>0</v>
      </c>
      <c r="AL752" s="84" t="n">
        <f aca="false">AM752/1.1</f>
        <v>0</v>
      </c>
      <c r="AM752" s="85" t="n">
        <f aca="false">L752-L752*22/100</f>
        <v>0</v>
      </c>
      <c r="AN752" s="87" t="n">
        <f aca="false">AO752/1.1</f>
        <v>0</v>
      </c>
      <c r="AO752" s="88" t="n">
        <f aca="false">L752-L752*23/100</f>
        <v>0</v>
      </c>
    </row>
    <row r="753" s="89" customFormat="true" ht="15" hidden="false" customHeight="true" outlineLevel="0" collapsed="false">
      <c r="A753" s="70" t="n">
        <v>5</v>
      </c>
      <c r="B753" s="71" t="n">
        <v>26617005</v>
      </c>
      <c r="C753" s="72" t="s">
        <v>747</v>
      </c>
      <c r="D753" s="73" t="n">
        <v>18</v>
      </c>
      <c r="E753" s="74" t="n">
        <v>0.18</v>
      </c>
      <c r="F753" s="218"/>
      <c r="G753" s="74"/>
      <c r="H753" s="77" t="n">
        <v>775.30561608634</v>
      </c>
      <c r="I753" s="77" t="n">
        <v>798.56478456893</v>
      </c>
      <c r="J753" s="78" t="n">
        <v>998.205980711162</v>
      </c>
      <c r="K753" s="79" t="n">
        <f aca="false">L753/1.1</f>
        <v>0</v>
      </c>
      <c r="L753" s="80"/>
      <c r="M753" s="81" t="n">
        <v>500</v>
      </c>
      <c r="N753" s="82" t="n">
        <f aca="false">O753/1.1</f>
        <v>0</v>
      </c>
      <c r="O753" s="85" t="n">
        <f aca="false">L753-L753*10/100</f>
        <v>0</v>
      </c>
      <c r="P753" s="84" t="n">
        <f aca="false">Q753/1.1</f>
        <v>0</v>
      </c>
      <c r="Q753" s="85" t="n">
        <f aca="false">L753-L753*11/100</f>
        <v>0</v>
      </c>
      <c r="R753" s="84" t="n">
        <f aca="false">S753/1.1</f>
        <v>0</v>
      </c>
      <c r="S753" s="85" t="n">
        <f aca="false">L753-L753*12/100</f>
        <v>0</v>
      </c>
      <c r="T753" s="84" t="n">
        <f aca="false">U753/1.1</f>
        <v>0</v>
      </c>
      <c r="U753" s="86" t="n">
        <f aca="false">L753-L753*13/100</f>
        <v>0</v>
      </c>
      <c r="V753" s="84" t="n">
        <f aca="false">W753/1.1</f>
        <v>0</v>
      </c>
      <c r="W753" s="85" t="n">
        <f aca="false">L753-L753*14/100</f>
        <v>0</v>
      </c>
      <c r="X753" s="84" t="n">
        <f aca="false">Y753/1.1</f>
        <v>0</v>
      </c>
      <c r="Y753" s="85" t="n">
        <f aca="false">L753-L753*15/100</f>
        <v>0</v>
      </c>
      <c r="Z753" s="84" t="n">
        <f aca="false">AA753/1.1</f>
        <v>0</v>
      </c>
      <c r="AA753" s="85" t="n">
        <f aca="false">L753-L753*16/100</f>
        <v>0</v>
      </c>
      <c r="AB753" s="84" t="n">
        <f aca="false">AC753/1.1</f>
        <v>0</v>
      </c>
      <c r="AC753" s="85" t="n">
        <f aca="false">L753-L753*17/100</f>
        <v>0</v>
      </c>
      <c r="AD753" s="84" t="n">
        <f aca="false">AE753/1.1</f>
        <v>0</v>
      </c>
      <c r="AE753" s="86" t="n">
        <f aca="false">L753-L753*18/100</f>
        <v>0</v>
      </c>
      <c r="AF753" s="84" t="n">
        <f aca="false">AG753/1.1</f>
        <v>0</v>
      </c>
      <c r="AG753" s="85" t="n">
        <f aca="false">L753-L753*19/100</f>
        <v>0</v>
      </c>
      <c r="AH753" s="87" t="n">
        <f aca="false">AI753/1.1</f>
        <v>0</v>
      </c>
      <c r="AI753" s="86" t="n">
        <f aca="false">L753-L753*20/100</f>
        <v>0</v>
      </c>
      <c r="AJ753" s="84" t="n">
        <f aca="false">AK753/1.1</f>
        <v>0</v>
      </c>
      <c r="AK753" s="85" t="n">
        <f aca="false">L753-L753*21/100</f>
        <v>0</v>
      </c>
      <c r="AL753" s="84" t="n">
        <f aca="false">AM753/1.1</f>
        <v>0</v>
      </c>
      <c r="AM753" s="85" t="n">
        <f aca="false">L753-L753*22/100</f>
        <v>0</v>
      </c>
      <c r="AN753" s="87" t="n">
        <f aca="false">AO753/1.1</f>
        <v>0</v>
      </c>
      <c r="AO753" s="88" t="n">
        <f aca="false">L753-L753*23/100</f>
        <v>0</v>
      </c>
    </row>
    <row r="754" s="89" customFormat="true" ht="15" hidden="false" customHeight="true" outlineLevel="0" collapsed="false">
      <c r="A754" s="70" t="n">
        <v>6</v>
      </c>
      <c r="B754" s="71" t="n">
        <v>26617006</v>
      </c>
      <c r="C754" s="72" t="s">
        <v>748</v>
      </c>
      <c r="D754" s="73" t="n">
        <v>20</v>
      </c>
      <c r="E754" s="74" t="n">
        <v>0.18</v>
      </c>
      <c r="F754" s="218"/>
      <c r="G754" s="74"/>
      <c r="H754" s="77" t="n">
        <v>858.574930552516</v>
      </c>
      <c r="I754" s="77" t="n">
        <v>884.332178469092</v>
      </c>
      <c r="J754" s="78" t="n">
        <v>1105.41522308636</v>
      </c>
      <c r="K754" s="79" t="n">
        <f aca="false">L754/1.1</f>
        <v>0</v>
      </c>
      <c r="L754" s="80"/>
      <c r="M754" s="81" t="n">
        <v>500</v>
      </c>
      <c r="N754" s="82" t="n">
        <f aca="false">O754/1.1</f>
        <v>0</v>
      </c>
      <c r="O754" s="85" t="n">
        <f aca="false">L754-L754*10/100</f>
        <v>0</v>
      </c>
      <c r="P754" s="84" t="n">
        <f aca="false">Q754/1.1</f>
        <v>0</v>
      </c>
      <c r="Q754" s="85" t="n">
        <f aca="false">L754-L754*11/100</f>
        <v>0</v>
      </c>
      <c r="R754" s="84" t="n">
        <f aca="false">S754/1.1</f>
        <v>0</v>
      </c>
      <c r="S754" s="85" t="n">
        <f aca="false">L754-L754*12/100</f>
        <v>0</v>
      </c>
      <c r="T754" s="84" t="n">
        <f aca="false">U754/1.1</f>
        <v>0</v>
      </c>
      <c r="U754" s="86" t="n">
        <f aca="false">L754-L754*13/100</f>
        <v>0</v>
      </c>
      <c r="V754" s="84" t="n">
        <f aca="false">W754/1.1</f>
        <v>0</v>
      </c>
      <c r="W754" s="85" t="n">
        <f aca="false">L754-L754*14/100</f>
        <v>0</v>
      </c>
      <c r="X754" s="84" t="n">
        <f aca="false">Y754/1.1</f>
        <v>0</v>
      </c>
      <c r="Y754" s="85" t="n">
        <f aca="false">L754-L754*15/100</f>
        <v>0</v>
      </c>
      <c r="Z754" s="84" t="n">
        <f aca="false">AA754/1.1</f>
        <v>0</v>
      </c>
      <c r="AA754" s="85" t="n">
        <f aca="false">L754-L754*16/100</f>
        <v>0</v>
      </c>
      <c r="AB754" s="84" t="n">
        <f aca="false">AC754/1.1</f>
        <v>0</v>
      </c>
      <c r="AC754" s="85" t="n">
        <f aca="false">L754-L754*17/100</f>
        <v>0</v>
      </c>
      <c r="AD754" s="84" t="n">
        <f aca="false">AE754/1.1</f>
        <v>0</v>
      </c>
      <c r="AE754" s="86" t="n">
        <f aca="false">L754-L754*18/100</f>
        <v>0</v>
      </c>
      <c r="AF754" s="84" t="n">
        <f aca="false">AG754/1.1</f>
        <v>0</v>
      </c>
      <c r="AG754" s="85" t="n">
        <f aca="false">L754-L754*19/100</f>
        <v>0</v>
      </c>
      <c r="AH754" s="87" t="n">
        <f aca="false">AI754/1.1</f>
        <v>0</v>
      </c>
      <c r="AI754" s="86" t="n">
        <f aca="false">L754-L754*20/100</f>
        <v>0</v>
      </c>
      <c r="AJ754" s="84" t="n">
        <f aca="false">AK754/1.1</f>
        <v>0</v>
      </c>
      <c r="AK754" s="85" t="n">
        <f aca="false">L754-L754*21/100</f>
        <v>0</v>
      </c>
      <c r="AL754" s="84" t="n">
        <f aca="false">AM754/1.1</f>
        <v>0</v>
      </c>
      <c r="AM754" s="85" t="n">
        <f aca="false">L754-L754*22/100</f>
        <v>0</v>
      </c>
      <c r="AN754" s="87" t="n">
        <f aca="false">AO754/1.1</f>
        <v>0</v>
      </c>
      <c r="AO754" s="88" t="n">
        <f aca="false">L754-L754*23/100</f>
        <v>0</v>
      </c>
    </row>
    <row r="755" s="89" customFormat="true" ht="15" hidden="false" customHeight="true" outlineLevel="0" collapsed="false">
      <c r="A755" s="70" t="n">
        <v>7</v>
      </c>
      <c r="B755" s="71" t="n">
        <v>26617007</v>
      </c>
      <c r="C755" s="72" t="s">
        <v>749</v>
      </c>
      <c r="D755" s="73" t="n">
        <v>21</v>
      </c>
      <c r="E755" s="74" t="n">
        <v>0.18</v>
      </c>
      <c r="F755" s="218"/>
      <c r="G755" s="74"/>
      <c r="H755" s="77" t="n">
        <v>896.644013603017</v>
      </c>
      <c r="I755" s="77" t="n">
        <v>923.543334011108</v>
      </c>
      <c r="J755" s="78" t="n">
        <v>1154.42916751388</v>
      </c>
      <c r="K755" s="79" t="n">
        <f aca="false">L755/1.1</f>
        <v>0</v>
      </c>
      <c r="L755" s="80"/>
      <c r="M755" s="81" t="n">
        <v>500</v>
      </c>
      <c r="N755" s="82" t="n">
        <f aca="false">O755/1.1</f>
        <v>0</v>
      </c>
      <c r="O755" s="85" t="n">
        <f aca="false">L755-L755*10/100</f>
        <v>0</v>
      </c>
      <c r="P755" s="84" t="n">
        <f aca="false">Q755/1.1</f>
        <v>0</v>
      </c>
      <c r="Q755" s="85" t="n">
        <f aca="false">L755-L755*11/100</f>
        <v>0</v>
      </c>
      <c r="R755" s="84" t="n">
        <f aca="false">S755/1.1</f>
        <v>0</v>
      </c>
      <c r="S755" s="85" t="n">
        <f aca="false">L755-L755*12/100</f>
        <v>0</v>
      </c>
      <c r="T755" s="84" t="n">
        <f aca="false">U755/1.1</f>
        <v>0</v>
      </c>
      <c r="U755" s="86" t="n">
        <f aca="false">L755-L755*13/100</f>
        <v>0</v>
      </c>
      <c r="V755" s="84" t="n">
        <f aca="false">W755/1.1</f>
        <v>0</v>
      </c>
      <c r="W755" s="85" t="n">
        <f aca="false">L755-L755*14/100</f>
        <v>0</v>
      </c>
      <c r="X755" s="84" t="n">
        <f aca="false">Y755/1.1</f>
        <v>0</v>
      </c>
      <c r="Y755" s="85" t="n">
        <f aca="false">L755-L755*15/100</f>
        <v>0</v>
      </c>
      <c r="Z755" s="84" t="n">
        <f aca="false">AA755/1.1</f>
        <v>0</v>
      </c>
      <c r="AA755" s="85" t="n">
        <f aca="false">L755-L755*16/100</f>
        <v>0</v>
      </c>
      <c r="AB755" s="84" t="n">
        <f aca="false">AC755/1.1</f>
        <v>0</v>
      </c>
      <c r="AC755" s="85" t="n">
        <f aca="false">L755-L755*17/100</f>
        <v>0</v>
      </c>
      <c r="AD755" s="84" t="n">
        <f aca="false">AE755/1.1</f>
        <v>0</v>
      </c>
      <c r="AE755" s="86" t="n">
        <f aca="false">L755-L755*18/100</f>
        <v>0</v>
      </c>
      <c r="AF755" s="84" t="n">
        <f aca="false">AG755/1.1</f>
        <v>0</v>
      </c>
      <c r="AG755" s="85" t="n">
        <f aca="false">L755-L755*19/100</f>
        <v>0</v>
      </c>
      <c r="AH755" s="87" t="n">
        <f aca="false">AI755/1.1</f>
        <v>0</v>
      </c>
      <c r="AI755" s="86" t="n">
        <f aca="false">L755-L755*20/100</f>
        <v>0</v>
      </c>
      <c r="AJ755" s="84" t="n">
        <f aca="false">AK755/1.1</f>
        <v>0</v>
      </c>
      <c r="AK755" s="85" t="n">
        <f aca="false">L755-L755*21/100</f>
        <v>0</v>
      </c>
      <c r="AL755" s="84" t="n">
        <f aca="false">AM755/1.1</f>
        <v>0</v>
      </c>
      <c r="AM755" s="85" t="n">
        <f aca="false">L755-L755*22/100</f>
        <v>0</v>
      </c>
      <c r="AN755" s="87" t="n">
        <f aca="false">AO755/1.1</f>
        <v>0</v>
      </c>
      <c r="AO755" s="88" t="n">
        <f aca="false">L755-L755*23/100</f>
        <v>0</v>
      </c>
    </row>
    <row r="756" s="89" customFormat="true" ht="15" hidden="false" customHeight="true" outlineLevel="0" collapsed="false">
      <c r="A756" s="70" t="n">
        <v>8</v>
      </c>
      <c r="B756" s="71" t="n">
        <v>26617008</v>
      </c>
      <c r="C756" s="72" t="s">
        <v>750</v>
      </c>
      <c r="D756" s="73" t="n">
        <v>27</v>
      </c>
      <c r="E756" s="74" t="n">
        <v>0.18</v>
      </c>
      <c r="F756" s="218"/>
      <c r="G756" s="74"/>
      <c r="H756" s="77" t="n">
        <v>1138.90176825661</v>
      </c>
      <c r="I756" s="77" t="n">
        <v>1173.06882130431</v>
      </c>
      <c r="J756" s="78" t="n">
        <v>1466.33602663038</v>
      </c>
      <c r="K756" s="79" t="n">
        <f aca="false">L756/1.1</f>
        <v>0</v>
      </c>
      <c r="L756" s="80"/>
      <c r="M756" s="81" t="n">
        <v>500</v>
      </c>
      <c r="N756" s="82" t="n">
        <f aca="false">O756/1.1</f>
        <v>0</v>
      </c>
      <c r="O756" s="85" t="n">
        <f aca="false">L756-L756*10/100</f>
        <v>0</v>
      </c>
      <c r="P756" s="84" t="n">
        <f aca="false">Q756/1.1</f>
        <v>0</v>
      </c>
      <c r="Q756" s="85" t="n">
        <f aca="false">L756-L756*11/100</f>
        <v>0</v>
      </c>
      <c r="R756" s="84" t="n">
        <f aca="false">S756/1.1</f>
        <v>0</v>
      </c>
      <c r="S756" s="85" t="n">
        <f aca="false">L756-L756*12/100</f>
        <v>0</v>
      </c>
      <c r="T756" s="84" t="n">
        <f aca="false">U756/1.1</f>
        <v>0</v>
      </c>
      <c r="U756" s="86" t="n">
        <f aca="false">L756-L756*13/100</f>
        <v>0</v>
      </c>
      <c r="V756" s="84" t="n">
        <f aca="false">W756/1.1</f>
        <v>0</v>
      </c>
      <c r="W756" s="85" t="n">
        <f aca="false">L756-L756*14/100</f>
        <v>0</v>
      </c>
      <c r="X756" s="84" t="n">
        <f aca="false">Y756/1.1</f>
        <v>0</v>
      </c>
      <c r="Y756" s="85" t="n">
        <f aca="false">L756-L756*15/100</f>
        <v>0</v>
      </c>
      <c r="Z756" s="84" t="n">
        <f aca="false">AA756/1.1</f>
        <v>0</v>
      </c>
      <c r="AA756" s="85" t="n">
        <f aca="false">L756-L756*16/100</f>
        <v>0</v>
      </c>
      <c r="AB756" s="84" t="n">
        <f aca="false">AC756/1.1</f>
        <v>0</v>
      </c>
      <c r="AC756" s="85" t="n">
        <f aca="false">L756-L756*17/100</f>
        <v>0</v>
      </c>
      <c r="AD756" s="84" t="n">
        <f aca="false">AE756/1.1</f>
        <v>0</v>
      </c>
      <c r="AE756" s="86" t="n">
        <f aca="false">L756-L756*18/100</f>
        <v>0</v>
      </c>
      <c r="AF756" s="84" t="n">
        <f aca="false">AG756/1.1</f>
        <v>0</v>
      </c>
      <c r="AG756" s="85" t="n">
        <f aca="false">L756-L756*19/100</f>
        <v>0</v>
      </c>
      <c r="AH756" s="87" t="n">
        <f aca="false">AI756/1.1</f>
        <v>0</v>
      </c>
      <c r="AI756" s="86" t="n">
        <f aca="false">L756-L756*20/100</f>
        <v>0</v>
      </c>
      <c r="AJ756" s="84" t="n">
        <f aca="false">AK756/1.1</f>
        <v>0</v>
      </c>
      <c r="AK756" s="85" t="n">
        <f aca="false">L756-L756*21/100</f>
        <v>0</v>
      </c>
      <c r="AL756" s="84" t="n">
        <f aca="false">AM756/1.1</f>
        <v>0</v>
      </c>
      <c r="AM756" s="85" t="n">
        <f aca="false">L756-L756*22/100</f>
        <v>0</v>
      </c>
      <c r="AN756" s="87" t="n">
        <f aca="false">AO756/1.1</f>
        <v>0</v>
      </c>
      <c r="AO756" s="88" t="n">
        <f aca="false">L756-L756*23/100</f>
        <v>0</v>
      </c>
    </row>
    <row r="757" s="89" customFormat="true" ht="15" hidden="false" customHeight="true" outlineLevel="0" collapsed="false">
      <c r="A757" s="70" t="n">
        <v>9</v>
      </c>
      <c r="B757" s="71" t="n">
        <v>26617009</v>
      </c>
      <c r="C757" s="72" t="s">
        <v>751</v>
      </c>
      <c r="D757" s="73" t="n">
        <v>30</v>
      </c>
      <c r="E757" s="74" t="n">
        <v>0.18</v>
      </c>
      <c r="F757" s="218"/>
      <c r="G757" s="74"/>
      <c r="H757" s="77" t="n">
        <v>1246.88895511796</v>
      </c>
      <c r="I757" s="77" t="n">
        <v>1284.2956237715</v>
      </c>
      <c r="J757" s="78" t="n">
        <v>1605.36952971437</v>
      </c>
      <c r="K757" s="79" t="n">
        <f aca="false">L757/1.1</f>
        <v>0</v>
      </c>
      <c r="L757" s="80"/>
      <c r="M757" s="81" t="n">
        <v>500</v>
      </c>
      <c r="N757" s="82" t="n">
        <f aca="false">O757/1.1</f>
        <v>0</v>
      </c>
      <c r="O757" s="85" t="n">
        <f aca="false">L757-L757*10/100</f>
        <v>0</v>
      </c>
      <c r="P757" s="84" t="n">
        <f aca="false">Q757/1.1</f>
        <v>0</v>
      </c>
      <c r="Q757" s="85" t="n">
        <f aca="false">L757-L757*11/100</f>
        <v>0</v>
      </c>
      <c r="R757" s="84" t="n">
        <f aca="false">S757/1.1</f>
        <v>0</v>
      </c>
      <c r="S757" s="85" t="n">
        <f aca="false">L757-L757*12/100</f>
        <v>0</v>
      </c>
      <c r="T757" s="84" t="n">
        <f aca="false">U757/1.1</f>
        <v>0</v>
      </c>
      <c r="U757" s="86" t="n">
        <f aca="false">L757-L757*13/100</f>
        <v>0</v>
      </c>
      <c r="V757" s="84" t="n">
        <f aca="false">W757/1.1</f>
        <v>0</v>
      </c>
      <c r="W757" s="85" t="n">
        <f aca="false">L757-L757*14/100</f>
        <v>0</v>
      </c>
      <c r="X757" s="84" t="n">
        <f aca="false">Y757/1.1</f>
        <v>0</v>
      </c>
      <c r="Y757" s="85" t="n">
        <f aca="false">L757-L757*15/100</f>
        <v>0</v>
      </c>
      <c r="Z757" s="84" t="n">
        <f aca="false">AA757/1.1</f>
        <v>0</v>
      </c>
      <c r="AA757" s="85" t="n">
        <f aca="false">L757-L757*16/100</f>
        <v>0</v>
      </c>
      <c r="AB757" s="84" t="n">
        <f aca="false">AC757/1.1</f>
        <v>0</v>
      </c>
      <c r="AC757" s="85" t="n">
        <f aca="false">L757-L757*17/100</f>
        <v>0</v>
      </c>
      <c r="AD757" s="84" t="n">
        <f aca="false">AE757/1.1</f>
        <v>0</v>
      </c>
      <c r="AE757" s="86" t="n">
        <f aca="false">L757-L757*18/100</f>
        <v>0</v>
      </c>
      <c r="AF757" s="84" t="n">
        <f aca="false">AG757/1.1</f>
        <v>0</v>
      </c>
      <c r="AG757" s="85" t="n">
        <f aca="false">L757-L757*19/100</f>
        <v>0</v>
      </c>
      <c r="AH757" s="87" t="n">
        <f aca="false">AI757/1.1</f>
        <v>0</v>
      </c>
      <c r="AI757" s="86" t="n">
        <f aca="false">L757-L757*20/100</f>
        <v>0</v>
      </c>
      <c r="AJ757" s="84" t="n">
        <f aca="false">AK757/1.1</f>
        <v>0</v>
      </c>
      <c r="AK757" s="85" t="n">
        <f aca="false">L757-L757*21/100</f>
        <v>0</v>
      </c>
      <c r="AL757" s="84" t="n">
        <f aca="false">AM757/1.1</f>
        <v>0</v>
      </c>
      <c r="AM757" s="85" t="n">
        <f aca="false">L757-L757*22/100</f>
        <v>0</v>
      </c>
      <c r="AN757" s="87" t="n">
        <f aca="false">AO757/1.1</f>
        <v>0</v>
      </c>
      <c r="AO757" s="88" t="n">
        <f aca="false">L757-L757*23/100</f>
        <v>0</v>
      </c>
    </row>
    <row r="758" s="89" customFormat="true" ht="15" hidden="false" customHeight="true" outlineLevel="0" collapsed="false">
      <c r="A758" s="70" t="n">
        <v>10</v>
      </c>
      <c r="B758" s="71" t="n">
        <v>26617010</v>
      </c>
      <c r="C758" s="72" t="s">
        <v>752</v>
      </c>
      <c r="D758" s="73" t="n">
        <v>50</v>
      </c>
      <c r="E758" s="74" t="n">
        <v>0.18</v>
      </c>
      <c r="F758" s="218"/>
      <c r="G758" s="74"/>
      <c r="H758" s="77" t="n">
        <v>2011.72920779766</v>
      </c>
      <c r="I758" s="77" t="n">
        <v>2072.0810840316</v>
      </c>
      <c r="J758" s="78" t="n">
        <v>2590.10135503949</v>
      </c>
      <c r="K758" s="79" t="n">
        <f aca="false">L758/1.1</f>
        <v>0</v>
      </c>
      <c r="L758" s="80"/>
      <c r="M758" s="81" t="n">
        <v>300</v>
      </c>
      <c r="N758" s="82" t="n">
        <f aca="false">O758/1.1</f>
        <v>0</v>
      </c>
      <c r="O758" s="85" t="n">
        <f aca="false">L758-L758*10/100</f>
        <v>0</v>
      </c>
      <c r="P758" s="84" t="n">
        <f aca="false">Q758/1.1</f>
        <v>0</v>
      </c>
      <c r="Q758" s="85" t="n">
        <f aca="false">L758-L758*11/100</f>
        <v>0</v>
      </c>
      <c r="R758" s="84" t="n">
        <f aca="false">S758/1.1</f>
        <v>0</v>
      </c>
      <c r="S758" s="85" t="n">
        <f aca="false">L758-L758*12/100</f>
        <v>0</v>
      </c>
      <c r="T758" s="84" t="n">
        <f aca="false">U758/1.1</f>
        <v>0</v>
      </c>
      <c r="U758" s="86" t="n">
        <f aca="false">L758-L758*13/100</f>
        <v>0</v>
      </c>
      <c r="V758" s="84" t="n">
        <f aca="false">W758/1.1</f>
        <v>0</v>
      </c>
      <c r="W758" s="85" t="n">
        <f aca="false">L758-L758*14/100</f>
        <v>0</v>
      </c>
      <c r="X758" s="84" t="n">
        <f aca="false">Y758/1.1</f>
        <v>0</v>
      </c>
      <c r="Y758" s="85" t="n">
        <f aca="false">L758-L758*15/100</f>
        <v>0</v>
      </c>
      <c r="Z758" s="84" t="n">
        <f aca="false">AA758/1.1</f>
        <v>0</v>
      </c>
      <c r="AA758" s="85" t="n">
        <f aca="false">L758-L758*16/100</f>
        <v>0</v>
      </c>
      <c r="AB758" s="84" t="n">
        <f aca="false">AC758/1.1</f>
        <v>0</v>
      </c>
      <c r="AC758" s="85" t="n">
        <f aca="false">L758-L758*17/100</f>
        <v>0</v>
      </c>
      <c r="AD758" s="84" t="n">
        <f aca="false">AE758/1.1</f>
        <v>0</v>
      </c>
      <c r="AE758" s="86" t="n">
        <f aca="false">L758-L758*18/100</f>
        <v>0</v>
      </c>
      <c r="AF758" s="84" t="n">
        <f aca="false">AG758/1.1</f>
        <v>0</v>
      </c>
      <c r="AG758" s="85" t="n">
        <f aca="false">L758-L758*19/100</f>
        <v>0</v>
      </c>
      <c r="AH758" s="87" t="n">
        <f aca="false">AI758/1.1</f>
        <v>0</v>
      </c>
      <c r="AI758" s="86" t="n">
        <f aca="false">L758-L758*20/100</f>
        <v>0</v>
      </c>
      <c r="AJ758" s="84" t="n">
        <f aca="false">AK758/1.1</f>
        <v>0</v>
      </c>
      <c r="AK758" s="85" t="n">
        <f aca="false">L758-L758*21/100</f>
        <v>0</v>
      </c>
      <c r="AL758" s="84" t="n">
        <f aca="false">AM758/1.1</f>
        <v>0</v>
      </c>
      <c r="AM758" s="85" t="n">
        <f aca="false">L758-L758*22/100</f>
        <v>0</v>
      </c>
      <c r="AN758" s="87" t="n">
        <f aca="false">AO758/1.1</f>
        <v>0</v>
      </c>
      <c r="AO758" s="88" t="n">
        <f aca="false">L758-L758*23/100</f>
        <v>0</v>
      </c>
    </row>
    <row r="759" s="89" customFormat="true" ht="15" hidden="false" customHeight="true" outlineLevel="0" collapsed="false">
      <c r="A759" s="70" t="n">
        <v>11</v>
      </c>
      <c r="B759" s="71" t="n">
        <v>26617011</v>
      </c>
      <c r="C759" s="72" t="s">
        <v>753</v>
      </c>
      <c r="D759" s="73" t="n">
        <v>65</v>
      </c>
      <c r="E759" s="74" t="n">
        <v>0.2</v>
      </c>
      <c r="F759" s="218"/>
      <c r="G759" s="74"/>
      <c r="H759" s="77" t="n">
        <v>3142.08736319351</v>
      </c>
      <c r="I759" s="77" t="n">
        <v>3236.34998408931</v>
      </c>
      <c r="J759" s="78" t="n">
        <v>4045.43748011164</v>
      </c>
      <c r="K759" s="79" t="n">
        <f aca="false">L759/1.1</f>
        <v>0</v>
      </c>
      <c r="L759" s="80"/>
      <c r="M759" s="81" t="n">
        <v>200</v>
      </c>
      <c r="N759" s="82" t="n">
        <f aca="false">O759/1.1</f>
        <v>0</v>
      </c>
      <c r="O759" s="85" t="n">
        <f aca="false">L759-L759*10/100</f>
        <v>0</v>
      </c>
      <c r="P759" s="84" t="n">
        <f aca="false">Q759/1.1</f>
        <v>0</v>
      </c>
      <c r="Q759" s="85" t="n">
        <f aca="false">L759-L759*11/100</f>
        <v>0</v>
      </c>
      <c r="R759" s="84" t="n">
        <f aca="false">S759/1.1</f>
        <v>0</v>
      </c>
      <c r="S759" s="85" t="n">
        <f aca="false">L759-L759*12/100</f>
        <v>0</v>
      </c>
      <c r="T759" s="84" t="n">
        <f aca="false">U759/1.1</f>
        <v>0</v>
      </c>
      <c r="U759" s="86" t="n">
        <f aca="false">L759-L759*13/100</f>
        <v>0</v>
      </c>
      <c r="V759" s="84" t="n">
        <f aca="false">W759/1.1</f>
        <v>0</v>
      </c>
      <c r="W759" s="85" t="n">
        <f aca="false">L759-L759*14/100</f>
        <v>0</v>
      </c>
      <c r="X759" s="84" t="n">
        <f aca="false">Y759/1.1</f>
        <v>0</v>
      </c>
      <c r="Y759" s="85" t="n">
        <f aca="false">L759-L759*15/100</f>
        <v>0</v>
      </c>
      <c r="Z759" s="84" t="n">
        <f aca="false">AA759/1.1</f>
        <v>0</v>
      </c>
      <c r="AA759" s="85" t="n">
        <f aca="false">L759-L759*16/100</f>
        <v>0</v>
      </c>
      <c r="AB759" s="84" t="n">
        <f aca="false">AC759/1.1</f>
        <v>0</v>
      </c>
      <c r="AC759" s="85" t="n">
        <f aca="false">L759-L759*17/100</f>
        <v>0</v>
      </c>
      <c r="AD759" s="84" t="n">
        <f aca="false">AE759/1.1</f>
        <v>0</v>
      </c>
      <c r="AE759" s="86" t="n">
        <f aca="false">L759-L759*18/100</f>
        <v>0</v>
      </c>
      <c r="AF759" s="84" t="n">
        <f aca="false">AG759/1.1</f>
        <v>0</v>
      </c>
      <c r="AG759" s="85" t="n">
        <f aca="false">L759-L759*19/100</f>
        <v>0</v>
      </c>
      <c r="AH759" s="87" t="n">
        <f aca="false">AI759/1.1</f>
        <v>0</v>
      </c>
      <c r="AI759" s="86" t="n">
        <f aca="false">L759-L759*20/100</f>
        <v>0</v>
      </c>
      <c r="AJ759" s="84" t="n">
        <f aca="false">AK759/1.1</f>
        <v>0</v>
      </c>
      <c r="AK759" s="85" t="n">
        <f aca="false">L759-L759*21/100</f>
        <v>0</v>
      </c>
      <c r="AL759" s="84" t="n">
        <f aca="false">AM759/1.1</f>
        <v>0</v>
      </c>
      <c r="AM759" s="85" t="n">
        <f aca="false">L759-L759*22/100</f>
        <v>0</v>
      </c>
      <c r="AN759" s="87" t="n">
        <f aca="false">AO759/1.1</f>
        <v>0</v>
      </c>
      <c r="AO759" s="88" t="n">
        <f aca="false">L759-L759*23/100</f>
        <v>0</v>
      </c>
    </row>
    <row r="760" s="89" customFormat="true" ht="15" hidden="false" customHeight="true" outlineLevel="0" collapsed="false">
      <c r="A760" s="70" t="n">
        <v>12</v>
      </c>
      <c r="B760" s="71" t="n">
        <v>26617012</v>
      </c>
      <c r="C760" s="72" t="s">
        <v>754</v>
      </c>
      <c r="D760" s="73" t="n">
        <v>45</v>
      </c>
      <c r="E760" s="74" t="n">
        <v>0.25</v>
      </c>
      <c r="F760" s="218"/>
      <c r="G760" s="74"/>
      <c r="H760" s="77" t="n">
        <v>3462.34259130825</v>
      </c>
      <c r="I760" s="77" t="n">
        <v>3566.2128690475</v>
      </c>
      <c r="J760" s="78" t="n">
        <v>4457.76608630938</v>
      </c>
      <c r="K760" s="79" t="n">
        <f aca="false">L760/1.1</f>
        <v>0</v>
      </c>
      <c r="L760" s="80"/>
      <c r="M760" s="81" t="n">
        <v>200</v>
      </c>
      <c r="N760" s="82" t="n">
        <f aca="false">O760/1.1</f>
        <v>0</v>
      </c>
      <c r="O760" s="85" t="n">
        <f aca="false">L760-L760*10/100</f>
        <v>0</v>
      </c>
      <c r="P760" s="84" t="n">
        <f aca="false">Q760/1.1</f>
        <v>0</v>
      </c>
      <c r="Q760" s="85" t="n">
        <f aca="false">L760-L760*11/100</f>
        <v>0</v>
      </c>
      <c r="R760" s="84" t="n">
        <f aca="false">S760/1.1</f>
        <v>0</v>
      </c>
      <c r="S760" s="85" t="n">
        <f aca="false">L760-L760*12/100</f>
        <v>0</v>
      </c>
      <c r="T760" s="84" t="n">
        <f aca="false">U760/1.1</f>
        <v>0</v>
      </c>
      <c r="U760" s="86" t="n">
        <f aca="false">L760-L760*13/100</f>
        <v>0</v>
      </c>
      <c r="V760" s="84" t="n">
        <f aca="false">W760/1.1</f>
        <v>0</v>
      </c>
      <c r="W760" s="85" t="n">
        <f aca="false">L760-L760*14/100</f>
        <v>0</v>
      </c>
      <c r="X760" s="84" t="n">
        <f aca="false">Y760/1.1</f>
        <v>0</v>
      </c>
      <c r="Y760" s="85" t="n">
        <f aca="false">L760-L760*15/100</f>
        <v>0</v>
      </c>
      <c r="Z760" s="84" t="n">
        <f aca="false">AA760/1.1</f>
        <v>0</v>
      </c>
      <c r="AA760" s="85" t="n">
        <f aca="false">L760-L760*16/100</f>
        <v>0</v>
      </c>
      <c r="AB760" s="84" t="n">
        <f aca="false">AC760/1.1</f>
        <v>0</v>
      </c>
      <c r="AC760" s="85" t="n">
        <f aca="false">L760-L760*17/100</f>
        <v>0</v>
      </c>
      <c r="AD760" s="84" t="n">
        <f aca="false">AE760/1.1</f>
        <v>0</v>
      </c>
      <c r="AE760" s="86" t="n">
        <f aca="false">L760-L760*18/100</f>
        <v>0</v>
      </c>
      <c r="AF760" s="84" t="n">
        <f aca="false">AG760/1.1</f>
        <v>0</v>
      </c>
      <c r="AG760" s="85" t="n">
        <f aca="false">L760-L760*19/100</f>
        <v>0</v>
      </c>
      <c r="AH760" s="87" t="n">
        <f aca="false">AI760/1.1</f>
        <v>0</v>
      </c>
      <c r="AI760" s="86" t="n">
        <f aca="false">L760-L760*20/100</f>
        <v>0</v>
      </c>
      <c r="AJ760" s="84" t="n">
        <f aca="false">AK760/1.1</f>
        <v>0</v>
      </c>
      <c r="AK760" s="85" t="n">
        <f aca="false">L760-L760*21/100</f>
        <v>0</v>
      </c>
      <c r="AL760" s="84" t="n">
        <f aca="false">AM760/1.1</f>
        <v>0</v>
      </c>
      <c r="AM760" s="85" t="n">
        <f aca="false">L760-L760*22/100</f>
        <v>0</v>
      </c>
      <c r="AN760" s="87" t="n">
        <f aca="false">AO760/1.1</f>
        <v>0</v>
      </c>
      <c r="AO760" s="88" t="n">
        <f aca="false">L760-L760*23/100</f>
        <v>0</v>
      </c>
    </row>
    <row r="761" s="89" customFormat="true" ht="15" hidden="false" customHeight="true" outlineLevel="0" collapsed="false">
      <c r="A761" s="70" t="n">
        <v>13</v>
      </c>
      <c r="B761" s="71" t="n">
        <v>26617013</v>
      </c>
      <c r="C761" s="72" t="s">
        <v>755</v>
      </c>
      <c r="D761" s="73" t="n">
        <v>50</v>
      </c>
      <c r="E761" s="74" t="n">
        <v>0.25</v>
      </c>
      <c r="F761" s="218"/>
      <c r="G761" s="74"/>
      <c r="H761" s="77" t="n">
        <v>3807.19548606283</v>
      </c>
      <c r="I761" s="77" t="n">
        <v>3921.41135064471</v>
      </c>
      <c r="J761" s="78" t="n">
        <v>4901.76418830589</v>
      </c>
      <c r="K761" s="79" t="n">
        <f aca="false">L761/1.1</f>
        <v>0</v>
      </c>
      <c r="L761" s="80"/>
      <c r="M761" s="81" t="n">
        <v>200</v>
      </c>
      <c r="N761" s="82" t="n">
        <f aca="false">O761/1.1</f>
        <v>0</v>
      </c>
      <c r="O761" s="85" t="n">
        <f aca="false">L761-L761*10/100</f>
        <v>0</v>
      </c>
      <c r="P761" s="84" t="n">
        <f aca="false">Q761/1.1</f>
        <v>0</v>
      </c>
      <c r="Q761" s="85" t="n">
        <f aca="false">L761-L761*11/100</f>
        <v>0</v>
      </c>
      <c r="R761" s="84" t="n">
        <f aca="false">S761/1.1</f>
        <v>0</v>
      </c>
      <c r="S761" s="85" t="n">
        <f aca="false">L761-L761*12/100</f>
        <v>0</v>
      </c>
      <c r="T761" s="84" t="n">
        <f aca="false">U761/1.1</f>
        <v>0</v>
      </c>
      <c r="U761" s="86" t="n">
        <f aca="false">L761-L761*13/100</f>
        <v>0</v>
      </c>
      <c r="V761" s="84" t="n">
        <f aca="false">W761/1.1</f>
        <v>0</v>
      </c>
      <c r="W761" s="85" t="n">
        <f aca="false">L761-L761*14/100</f>
        <v>0</v>
      </c>
      <c r="X761" s="84" t="n">
        <f aca="false">Y761/1.1</f>
        <v>0</v>
      </c>
      <c r="Y761" s="85" t="n">
        <f aca="false">L761-L761*15/100</f>
        <v>0</v>
      </c>
      <c r="Z761" s="84" t="n">
        <f aca="false">AA761/1.1</f>
        <v>0</v>
      </c>
      <c r="AA761" s="85" t="n">
        <f aca="false">L761-L761*16/100</f>
        <v>0</v>
      </c>
      <c r="AB761" s="84" t="n">
        <f aca="false">AC761/1.1</f>
        <v>0</v>
      </c>
      <c r="AC761" s="85" t="n">
        <f aca="false">L761-L761*17/100</f>
        <v>0</v>
      </c>
      <c r="AD761" s="84" t="n">
        <f aca="false">AE761/1.1</f>
        <v>0</v>
      </c>
      <c r="AE761" s="86" t="n">
        <f aca="false">L761-L761*18/100</f>
        <v>0</v>
      </c>
      <c r="AF761" s="84" t="n">
        <f aca="false">AG761/1.1</f>
        <v>0</v>
      </c>
      <c r="AG761" s="85" t="n">
        <f aca="false">L761-L761*19/100</f>
        <v>0</v>
      </c>
      <c r="AH761" s="87" t="n">
        <f aca="false">AI761/1.1</f>
        <v>0</v>
      </c>
      <c r="AI761" s="86" t="n">
        <f aca="false">L761-L761*20/100</f>
        <v>0</v>
      </c>
      <c r="AJ761" s="84" t="n">
        <f aca="false">AK761/1.1</f>
        <v>0</v>
      </c>
      <c r="AK761" s="85" t="n">
        <f aca="false">L761-L761*21/100</f>
        <v>0</v>
      </c>
      <c r="AL761" s="84" t="n">
        <f aca="false">AM761/1.1</f>
        <v>0</v>
      </c>
      <c r="AM761" s="85" t="n">
        <f aca="false">L761-L761*22/100</f>
        <v>0</v>
      </c>
      <c r="AN761" s="87" t="n">
        <f aca="false">AO761/1.1</f>
        <v>0</v>
      </c>
      <c r="AO761" s="88" t="n">
        <f aca="false">L761-L761*23/100</f>
        <v>0</v>
      </c>
    </row>
    <row r="762" s="89" customFormat="true" ht="15" hidden="false" customHeight="true" outlineLevel="0" collapsed="false">
      <c r="A762" s="70" t="n">
        <v>14</v>
      </c>
      <c r="B762" s="92" t="n">
        <v>26617014</v>
      </c>
      <c r="C762" s="93" t="s">
        <v>756</v>
      </c>
      <c r="D762" s="94" t="n">
        <v>61</v>
      </c>
      <c r="E762" s="95" t="n">
        <v>0.25</v>
      </c>
      <c r="F762" s="219"/>
      <c r="G762" s="95"/>
      <c r="H762" s="98" t="n">
        <v>4559.87158677379</v>
      </c>
      <c r="I762" s="98" t="n">
        <v>4696.667734377</v>
      </c>
      <c r="J762" s="99" t="n">
        <v>5870.83466797125</v>
      </c>
      <c r="K762" s="100" t="n">
        <f aca="false">L762/1.1</f>
        <v>0</v>
      </c>
      <c r="L762" s="101"/>
      <c r="M762" s="102" t="n">
        <v>200</v>
      </c>
      <c r="N762" s="82" t="n">
        <f aca="false">O762/1.1</f>
        <v>0</v>
      </c>
      <c r="O762" s="85" t="n">
        <f aca="false">L762-L762*10/100</f>
        <v>0</v>
      </c>
      <c r="P762" s="84" t="n">
        <f aca="false">Q762/1.1</f>
        <v>0</v>
      </c>
      <c r="Q762" s="85" t="n">
        <f aca="false">L762-L762*11/100</f>
        <v>0</v>
      </c>
      <c r="R762" s="84" t="n">
        <f aca="false">S762/1.1</f>
        <v>0</v>
      </c>
      <c r="S762" s="85" t="n">
        <f aca="false">L762-L762*12/100</f>
        <v>0</v>
      </c>
      <c r="T762" s="84" t="n">
        <f aca="false">U762/1.1</f>
        <v>0</v>
      </c>
      <c r="U762" s="86" t="n">
        <f aca="false">L762-L762*13/100</f>
        <v>0</v>
      </c>
      <c r="V762" s="84" t="n">
        <f aca="false">W762/1.1</f>
        <v>0</v>
      </c>
      <c r="W762" s="85" t="n">
        <f aca="false">L762-L762*14/100</f>
        <v>0</v>
      </c>
      <c r="X762" s="84" t="n">
        <f aca="false">Y762/1.1</f>
        <v>0</v>
      </c>
      <c r="Y762" s="85" t="n">
        <f aca="false">L762-L762*15/100</f>
        <v>0</v>
      </c>
      <c r="Z762" s="84" t="n">
        <f aca="false">AA762/1.1</f>
        <v>0</v>
      </c>
      <c r="AA762" s="85" t="n">
        <f aca="false">L762-L762*16/100</f>
        <v>0</v>
      </c>
      <c r="AB762" s="84" t="n">
        <f aca="false">AC762/1.1</f>
        <v>0</v>
      </c>
      <c r="AC762" s="85" t="n">
        <f aca="false">L762-L762*17/100</f>
        <v>0</v>
      </c>
      <c r="AD762" s="84" t="n">
        <f aca="false">AE762/1.1</f>
        <v>0</v>
      </c>
      <c r="AE762" s="86" t="n">
        <f aca="false">L762-L762*18/100</f>
        <v>0</v>
      </c>
      <c r="AF762" s="84" t="n">
        <f aca="false">AG762/1.1</f>
        <v>0</v>
      </c>
      <c r="AG762" s="85" t="n">
        <f aca="false">L762-L762*19/100</f>
        <v>0</v>
      </c>
      <c r="AH762" s="87" t="n">
        <f aca="false">AI762/1.1</f>
        <v>0</v>
      </c>
      <c r="AI762" s="86" t="n">
        <f aca="false">L762-L762*20/100</f>
        <v>0</v>
      </c>
      <c r="AJ762" s="84" t="n">
        <f aca="false">AK762/1.1</f>
        <v>0</v>
      </c>
      <c r="AK762" s="85" t="n">
        <f aca="false">L762-L762*21/100</f>
        <v>0</v>
      </c>
      <c r="AL762" s="84" t="n">
        <f aca="false">AM762/1.1</f>
        <v>0</v>
      </c>
      <c r="AM762" s="85" t="n">
        <f aca="false">L762-L762*22/100</f>
        <v>0</v>
      </c>
      <c r="AN762" s="87" t="n">
        <f aca="false">AO762/1.1</f>
        <v>0</v>
      </c>
      <c r="AO762" s="88" t="n">
        <f aca="false">L762-L762*23/100</f>
        <v>0</v>
      </c>
    </row>
    <row r="763" s="89" customFormat="true" ht="15" hidden="false" customHeight="true" outlineLevel="0" collapsed="false">
      <c r="A763" s="70" t="n">
        <v>15</v>
      </c>
      <c r="B763" s="92" t="n">
        <v>26617015</v>
      </c>
      <c r="C763" s="93" t="s">
        <v>757</v>
      </c>
      <c r="D763" s="94" t="n">
        <v>67</v>
      </c>
      <c r="E763" s="95" t="n">
        <v>0.25</v>
      </c>
      <c r="F763" s="219"/>
      <c r="G763" s="95"/>
      <c r="H763" s="98" t="n">
        <v>5011.74437420282</v>
      </c>
      <c r="I763" s="98" t="n">
        <v>5162.09670542891</v>
      </c>
      <c r="J763" s="99" t="n">
        <v>6452.62088178613</v>
      </c>
      <c r="K763" s="100" t="n">
        <f aca="false">L763/1.1</f>
        <v>0</v>
      </c>
      <c r="L763" s="101"/>
      <c r="M763" s="102" t="n">
        <v>200</v>
      </c>
      <c r="N763" s="82" t="n">
        <f aca="false">O763/1.1</f>
        <v>0</v>
      </c>
      <c r="O763" s="85" t="n">
        <f aca="false">L763-L763*10/100</f>
        <v>0</v>
      </c>
      <c r="P763" s="84" t="n">
        <f aca="false">Q763/1.1</f>
        <v>0</v>
      </c>
      <c r="Q763" s="85" t="n">
        <f aca="false">L763-L763*11/100</f>
        <v>0</v>
      </c>
      <c r="R763" s="84" t="n">
        <f aca="false">S763/1.1</f>
        <v>0</v>
      </c>
      <c r="S763" s="85" t="n">
        <f aca="false">L763-L763*12/100</f>
        <v>0</v>
      </c>
      <c r="T763" s="84" t="n">
        <f aca="false">U763/1.1</f>
        <v>0</v>
      </c>
      <c r="U763" s="86" t="n">
        <f aca="false">L763-L763*13/100</f>
        <v>0</v>
      </c>
      <c r="V763" s="84" t="n">
        <f aca="false">W763/1.1</f>
        <v>0</v>
      </c>
      <c r="W763" s="85" t="n">
        <f aca="false">L763-L763*14/100</f>
        <v>0</v>
      </c>
      <c r="X763" s="84" t="n">
        <f aca="false">Y763/1.1</f>
        <v>0</v>
      </c>
      <c r="Y763" s="85" t="n">
        <f aca="false">L763-L763*15/100</f>
        <v>0</v>
      </c>
      <c r="Z763" s="84" t="n">
        <f aca="false">AA763/1.1</f>
        <v>0</v>
      </c>
      <c r="AA763" s="85" t="n">
        <f aca="false">L763-L763*16/100</f>
        <v>0</v>
      </c>
      <c r="AB763" s="84" t="n">
        <f aca="false">AC763/1.1</f>
        <v>0</v>
      </c>
      <c r="AC763" s="85" t="n">
        <f aca="false">L763-L763*17/100</f>
        <v>0</v>
      </c>
      <c r="AD763" s="84" t="n">
        <f aca="false">AE763/1.1</f>
        <v>0</v>
      </c>
      <c r="AE763" s="86" t="n">
        <f aca="false">L763-L763*18/100</f>
        <v>0</v>
      </c>
      <c r="AF763" s="84" t="n">
        <f aca="false">AG763/1.1</f>
        <v>0</v>
      </c>
      <c r="AG763" s="85" t="n">
        <f aca="false">L763-L763*19/100</f>
        <v>0</v>
      </c>
      <c r="AH763" s="87" t="n">
        <f aca="false">AI763/1.1</f>
        <v>0</v>
      </c>
      <c r="AI763" s="86" t="n">
        <f aca="false">L763-L763*20/100</f>
        <v>0</v>
      </c>
      <c r="AJ763" s="84" t="n">
        <f aca="false">AK763/1.1</f>
        <v>0</v>
      </c>
      <c r="AK763" s="85" t="n">
        <f aca="false">L763-L763*21/100</f>
        <v>0</v>
      </c>
      <c r="AL763" s="84" t="n">
        <f aca="false">AM763/1.1</f>
        <v>0</v>
      </c>
      <c r="AM763" s="85" t="n">
        <f aca="false">L763-L763*22/100</f>
        <v>0</v>
      </c>
      <c r="AN763" s="87" t="n">
        <f aca="false">AO763/1.1</f>
        <v>0</v>
      </c>
      <c r="AO763" s="88" t="n">
        <f aca="false">L763-L763*23/100</f>
        <v>0</v>
      </c>
    </row>
    <row r="764" s="89" customFormat="true" ht="15" hidden="false" customHeight="true" outlineLevel="0" collapsed="false">
      <c r="A764" s="231" t="n">
        <v>16</v>
      </c>
      <c r="B764" s="104" t="n">
        <v>26617016</v>
      </c>
      <c r="C764" s="105" t="s">
        <v>758</v>
      </c>
      <c r="D764" s="106" t="n">
        <v>65</v>
      </c>
      <c r="E764" s="107" t="n">
        <v>0.32</v>
      </c>
      <c r="F764" s="229"/>
      <c r="G764" s="107"/>
      <c r="H764" s="110" t="n">
        <v>7844.22664754703</v>
      </c>
      <c r="I764" s="110" t="n">
        <v>8079.55344697345</v>
      </c>
      <c r="J764" s="111" t="n">
        <v>10099.4418087168</v>
      </c>
      <c r="K764" s="112" t="n">
        <f aca="false">L764/1.1</f>
        <v>0</v>
      </c>
      <c r="L764" s="113"/>
      <c r="M764" s="114" t="n">
        <v>200</v>
      </c>
      <c r="N764" s="82" t="n">
        <f aca="false">O764/1.1</f>
        <v>0</v>
      </c>
      <c r="O764" s="85" t="n">
        <f aca="false">L764-L764*10/100</f>
        <v>0</v>
      </c>
      <c r="P764" s="84" t="n">
        <f aca="false">Q764/1.1</f>
        <v>0</v>
      </c>
      <c r="Q764" s="85" t="n">
        <f aca="false">L764-L764*11/100</f>
        <v>0</v>
      </c>
      <c r="R764" s="84" t="n">
        <f aca="false">S764/1.1</f>
        <v>0</v>
      </c>
      <c r="S764" s="85" t="n">
        <f aca="false">L764-L764*12/100</f>
        <v>0</v>
      </c>
      <c r="T764" s="84" t="n">
        <f aca="false">U764/1.1</f>
        <v>0</v>
      </c>
      <c r="U764" s="86" t="n">
        <f aca="false">L764-L764*13/100</f>
        <v>0</v>
      </c>
      <c r="V764" s="84" t="n">
        <f aca="false">W764/1.1</f>
        <v>0</v>
      </c>
      <c r="W764" s="85" t="n">
        <f aca="false">L764-L764*14/100</f>
        <v>0</v>
      </c>
      <c r="X764" s="84" t="n">
        <f aca="false">Y764/1.1</f>
        <v>0</v>
      </c>
      <c r="Y764" s="85" t="n">
        <f aca="false">L764-L764*15/100</f>
        <v>0</v>
      </c>
      <c r="Z764" s="84" t="n">
        <f aca="false">AA764/1.1</f>
        <v>0</v>
      </c>
      <c r="AA764" s="85" t="n">
        <f aca="false">L764-L764*16/100</f>
        <v>0</v>
      </c>
      <c r="AB764" s="84" t="n">
        <f aca="false">AC764/1.1</f>
        <v>0</v>
      </c>
      <c r="AC764" s="85" t="n">
        <f aca="false">L764-L764*17/100</f>
        <v>0</v>
      </c>
      <c r="AD764" s="84" t="n">
        <f aca="false">AE764/1.1</f>
        <v>0</v>
      </c>
      <c r="AE764" s="86" t="n">
        <f aca="false">L764-L764*18/100</f>
        <v>0</v>
      </c>
      <c r="AF764" s="84" t="n">
        <f aca="false">AG764/1.1</f>
        <v>0</v>
      </c>
      <c r="AG764" s="85" t="n">
        <f aca="false">L764-L764*19/100</f>
        <v>0</v>
      </c>
      <c r="AH764" s="87" t="n">
        <f aca="false">AI764/1.1</f>
        <v>0</v>
      </c>
      <c r="AI764" s="86" t="n">
        <f aca="false">L764-L764*20/100</f>
        <v>0</v>
      </c>
      <c r="AJ764" s="84" t="n">
        <f aca="false">AK764/1.1</f>
        <v>0</v>
      </c>
      <c r="AK764" s="85" t="n">
        <f aca="false">L764-L764*21/100</f>
        <v>0</v>
      </c>
      <c r="AL764" s="84" t="n">
        <f aca="false">AM764/1.1</f>
        <v>0</v>
      </c>
      <c r="AM764" s="85" t="n">
        <f aca="false">L764-L764*22/100</f>
        <v>0</v>
      </c>
      <c r="AN764" s="87" t="n">
        <f aca="false">AO764/1.1</f>
        <v>0</v>
      </c>
      <c r="AO764" s="88" t="n">
        <f aca="false">L764-L764*23/100</f>
        <v>0</v>
      </c>
    </row>
    <row r="765" s="89" customFormat="true" ht="15" hidden="false" customHeight="true" outlineLevel="0" collapsed="false">
      <c r="A765" s="224" t="s">
        <v>759</v>
      </c>
      <c r="B765" s="225"/>
      <c r="C765" s="225"/>
      <c r="D765" s="225"/>
      <c r="E765" s="225"/>
      <c r="F765" s="225"/>
      <c r="G765" s="225"/>
      <c r="H765" s="225"/>
      <c r="I765" s="225"/>
      <c r="J765" s="225"/>
      <c r="K765" s="226"/>
      <c r="L765" s="225"/>
      <c r="M765" s="227"/>
      <c r="N765" s="230"/>
      <c r="O765" s="85"/>
      <c r="P765" s="84"/>
      <c r="Q765" s="85"/>
      <c r="R765" s="84"/>
      <c r="S765" s="85"/>
      <c r="T765" s="84"/>
      <c r="U765" s="86"/>
      <c r="V765" s="84"/>
      <c r="W765" s="85"/>
      <c r="X765" s="84"/>
      <c r="Y765" s="85"/>
      <c r="Z765" s="84"/>
      <c r="AA765" s="85"/>
      <c r="AB765" s="84"/>
      <c r="AC765" s="85"/>
      <c r="AD765" s="84"/>
      <c r="AE765" s="86"/>
      <c r="AF765" s="84"/>
      <c r="AG765" s="85"/>
      <c r="AH765" s="87"/>
      <c r="AI765" s="86"/>
      <c r="AJ765" s="84"/>
      <c r="AK765" s="85" t="n">
        <f aca="false">L765-L765*21/100</f>
        <v>0</v>
      </c>
      <c r="AL765" s="84"/>
      <c r="AM765" s="85" t="n">
        <f aca="false">L765-L765*22/100</f>
        <v>0</v>
      </c>
      <c r="AN765" s="87"/>
      <c r="AO765" s="88" t="n">
        <f aca="false">L765-L765*23/100</f>
        <v>0</v>
      </c>
    </row>
    <row r="766" s="89" customFormat="true" ht="15" hidden="false" customHeight="true" outlineLevel="0" collapsed="false">
      <c r="A766" s="91" t="n">
        <v>17</v>
      </c>
      <c r="B766" s="92" t="n">
        <v>26617017</v>
      </c>
      <c r="C766" s="93" t="s">
        <v>760</v>
      </c>
      <c r="D766" s="94" t="n">
        <v>15</v>
      </c>
      <c r="E766" s="95" t="n">
        <v>0.18</v>
      </c>
      <c r="F766" s="219"/>
      <c r="G766" s="95"/>
      <c r="H766" s="98" t="n">
        <v>695.269069923146</v>
      </c>
      <c r="I766" s="98" t="n">
        <v>716.127142020841</v>
      </c>
      <c r="J766" s="99" t="n">
        <v>895.158927526051</v>
      </c>
      <c r="K766" s="100" t="n">
        <f aca="false">L766/1.1</f>
        <v>0</v>
      </c>
      <c r="L766" s="101"/>
      <c r="M766" s="102" t="n">
        <v>500</v>
      </c>
      <c r="N766" s="82" t="n">
        <f aca="false">O766/1.1</f>
        <v>0</v>
      </c>
      <c r="O766" s="85" t="n">
        <f aca="false">L766-L766*10/100</f>
        <v>0</v>
      </c>
      <c r="P766" s="84" t="n">
        <f aca="false">Q766/1.1</f>
        <v>0</v>
      </c>
      <c r="Q766" s="85" t="n">
        <f aca="false">L766-L766*11/100</f>
        <v>0</v>
      </c>
      <c r="R766" s="84" t="n">
        <f aca="false">S766/1.1</f>
        <v>0</v>
      </c>
      <c r="S766" s="85" t="n">
        <f aca="false">L766-L766*12/100</f>
        <v>0</v>
      </c>
      <c r="T766" s="84" t="n">
        <f aca="false">U766/1.1</f>
        <v>0</v>
      </c>
      <c r="U766" s="86" t="n">
        <f aca="false">L766-L766*13/100</f>
        <v>0</v>
      </c>
      <c r="V766" s="84" t="n">
        <f aca="false">W766/1.1</f>
        <v>0</v>
      </c>
      <c r="W766" s="85" t="n">
        <f aca="false">L766-L766*14/100</f>
        <v>0</v>
      </c>
      <c r="X766" s="84" t="n">
        <f aca="false">Y766/1.1</f>
        <v>0</v>
      </c>
      <c r="Y766" s="85" t="n">
        <f aca="false">L766-L766*15/100</f>
        <v>0</v>
      </c>
      <c r="Z766" s="84" t="n">
        <f aca="false">AA766/1.1</f>
        <v>0</v>
      </c>
      <c r="AA766" s="85" t="n">
        <f aca="false">L766-L766*16/100</f>
        <v>0</v>
      </c>
      <c r="AB766" s="84" t="n">
        <f aca="false">AC766/1.1</f>
        <v>0</v>
      </c>
      <c r="AC766" s="85" t="n">
        <f aca="false">L766-L766*17/100</f>
        <v>0</v>
      </c>
      <c r="AD766" s="84" t="n">
        <f aca="false">AE766/1.1</f>
        <v>0</v>
      </c>
      <c r="AE766" s="86" t="n">
        <f aca="false">L766-L766*18/100</f>
        <v>0</v>
      </c>
      <c r="AF766" s="84" t="n">
        <f aca="false">AG766/1.1</f>
        <v>0</v>
      </c>
      <c r="AG766" s="85" t="n">
        <f aca="false">L766-L766*19/100</f>
        <v>0</v>
      </c>
      <c r="AH766" s="87" t="n">
        <f aca="false">AI766/1.1</f>
        <v>0</v>
      </c>
      <c r="AI766" s="86" t="n">
        <f aca="false">L766-L766*20/100</f>
        <v>0</v>
      </c>
      <c r="AJ766" s="84" t="n">
        <f aca="false">AK766/1.1</f>
        <v>0</v>
      </c>
      <c r="AK766" s="85" t="n">
        <f aca="false">L766-L766*21/100</f>
        <v>0</v>
      </c>
      <c r="AL766" s="84" t="n">
        <f aca="false">AM766/1.1</f>
        <v>0</v>
      </c>
      <c r="AM766" s="85" t="n">
        <f aca="false">L766-L766*22/100</f>
        <v>0</v>
      </c>
      <c r="AN766" s="87" t="n">
        <f aca="false">AO766/1.1</f>
        <v>0</v>
      </c>
      <c r="AO766" s="88" t="n">
        <f aca="false">L766-L766*23/100</f>
        <v>0</v>
      </c>
    </row>
    <row r="767" s="89" customFormat="true" ht="15" hidden="false" customHeight="true" outlineLevel="0" collapsed="false">
      <c r="A767" s="91" t="n">
        <v>18</v>
      </c>
      <c r="B767" s="92" t="n">
        <v>26617018</v>
      </c>
      <c r="C767" s="93" t="s">
        <v>761</v>
      </c>
      <c r="D767" s="94" t="n">
        <v>7</v>
      </c>
      <c r="E767" s="95" t="n">
        <v>0.26</v>
      </c>
      <c r="F767" s="219"/>
      <c r="G767" s="95"/>
      <c r="H767" s="98" t="n">
        <v>676.946348990337</v>
      </c>
      <c r="I767" s="98" t="n">
        <v>697.254739460047</v>
      </c>
      <c r="J767" s="99" t="n">
        <v>871.568424325059</v>
      </c>
      <c r="K767" s="100" t="n">
        <f aca="false">L767/1.1</f>
        <v>0</v>
      </c>
      <c r="L767" s="101"/>
      <c r="M767" s="102" t="n">
        <v>500</v>
      </c>
      <c r="N767" s="82" t="n">
        <f aca="false">O767/1.1</f>
        <v>0</v>
      </c>
      <c r="O767" s="85" t="n">
        <f aca="false">L767-L767*10/100</f>
        <v>0</v>
      </c>
      <c r="P767" s="84" t="n">
        <f aca="false">Q767/1.1</f>
        <v>0</v>
      </c>
      <c r="Q767" s="85" t="n">
        <f aca="false">L767-L767*11/100</f>
        <v>0</v>
      </c>
      <c r="R767" s="84" t="n">
        <f aca="false">S767/1.1</f>
        <v>0</v>
      </c>
      <c r="S767" s="85" t="n">
        <f aca="false">L767-L767*12/100</f>
        <v>0</v>
      </c>
      <c r="T767" s="84" t="n">
        <f aca="false">U767/1.1</f>
        <v>0</v>
      </c>
      <c r="U767" s="86" t="n">
        <f aca="false">L767-L767*13/100</f>
        <v>0</v>
      </c>
      <c r="V767" s="84" t="n">
        <f aca="false">W767/1.1</f>
        <v>0</v>
      </c>
      <c r="W767" s="85" t="n">
        <f aca="false">L767-L767*14/100</f>
        <v>0</v>
      </c>
      <c r="X767" s="84" t="n">
        <f aca="false">Y767/1.1</f>
        <v>0</v>
      </c>
      <c r="Y767" s="85" t="n">
        <f aca="false">L767-L767*15/100</f>
        <v>0</v>
      </c>
      <c r="Z767" s="84" t="n">
        <f aca="false">AA767/1.1</f>
        <v>0</v>
      </c>
      <c r="AA767" s="85" t="n">
        <f aca="false">L767-L767*16/100</f>
        <v>0</v>
      </c>
      <c r="AB767" s="84" t="n">
        <f aca="false">AC767/1.1</f>
        <v>0</v>
      </c>
      <c r="AC767" s="85" t="n">
        <f aca="false">L767-L767*17/100</f>
        <v>0</v>
      </c>
      <c r="AD767" s="84" t="n">
        <f aca="false">AE767/1.1</f>
        <v>0</v>
      </c>
      <c r="AE767" s="86" t="n">
        <f aca="false">L767-L767*18/100</f>
        <v>0</v>
      </c>
      <c r="AF767" s="84" t="n">
        <f aca="false">AG767/1.1</f>
        <v>0</v>
      </c>
      <c r="AG767" s="85" t="n">
        <f aca="false">L767-L767*19/100</f>
        <v>0</v>
      </c>
      <c r="AH767" s="87" t="n">
        <f aca="false">AI767/1.1</f>
        <v>0</v>
      </c>
      <c r="AI767" s="86" t="n">
        <f aca="false">L767-L767*20/100</f>
        <v>0</v>
      </c>
      <c r="AJ767" s="84" t="n">
        <f aca="false">AK767/1.1</f>
        <v>0</v>
      </c>
      <c r="AK767" s="85" t="n">
        <f aca="false">L767-L767*21/100</f>
        <v>0</v>
      </c>
      <c r="AL767" s="84" t="n">
        <f aca="false">AM767/1.1</f>
        <v>0</v>
      </c>
      <c r="AM767" s="85" t="n">
        <f aca="false">L767-L767*22/100</f>
        <v>0</v>
      </c>
      <c r="AN767" s="87" t="n">
        <f aca="false">AO767/1.1</f>
        <v>0</v>
      </c>
      <c r="AO767" s="88" t="n">
        <f aca="false">L767-L767*23/100</f>
        <v>0</v>
      </c>
    </row>
    <row r="768" s="89" customFormat="true" ht="15" hidden="false" customHeight="true" outlineLevel="0" collapsed="false">
      <c r="A768" s="91" t="n">
        <v>19</v>
      </c>
      <c r="B768" s="92" t="n">
        <v>26617019</v>
      </c>
      <c r="C768" s="93" t="s">
        <v>762</v>
      </c>
      <c r="D768" s="94" t="n">
        <v>7</v>
      </c>
      <c r="E768" s="95" t="n">
        <v>0.32</v>
      </c>
      <c r="F768" s="219"/>
      <c r="G768" s="95"/>
      <c r="H768" s="98" t="n">
        <v>908.530841881396</v>
      </c>
      <c r="I768" s="98" t="n">
        <v>935.786767137837</v>
      </c>
      <c r="J768" s="99" t="n">
        <v>1169.7334589223</v>
      </c>
      <c r="K768" s="100" t="n">
        <f aca="false">L768/1.1</f>
        <v>0</v>
      </c>
      <c r="L768" s="101"/>
      <c r="M768" s="102" t="n">
        <v>500</v>
      </c>
      <c r="N768" s="82" t="n">
        <f aca="false">O768/1.1</f>
        <v>0</v>
      </c>
      <c r="O768" s="85" t="n">
        <f aca="false">L768-L768*10/100</f>
        <v>0</v>
      </c>
      <c r="P768" s="84" t="n">
        <f aca="false">Q768/1.1</f>
        <v>0</v>
      </c>
      <c r="Q768" s="85" t="n">
        <f aca="false">L768-L768*11/100</f>
        <v>0</v>
      </c>
      <c r="R768" s="84" t="n">
        <f aca="false">S768/1.1</f>
        <v>0</v>
      </c>
      <c r="S768" s="85" t="n">
        <f aca="false">L768-L768*12/100</f>
        <v>0</v>
      </c>
      <c r="T768" s="84" t="n">
        <f aca="false">U768/1.1</f>
        <v>0</v>
      </c>
      <c r="U768" s="86" t="n">
        <f aca="false">L768-L768*13/100</f>
        <v>0</v>
      </c>
      <c r="V768" s="84" t="n">
        <f aca="false">W768/1.1</f>
        <v>0</v>
      </c>
      <c r="W768" s="85" t="n">
        <f aca="false">L768-L768*14/100</f>
        <v>0</v>
      </c>
      <c r="X768" s="84" t="n">
        <f aca="false">Y768/1.1</f>
        <v>0</v>
      </c>
      <c r="Y768" s="85" t="n">
        <f aca="false">L768-L768*15/100</f>
        <v>0</v>
      </c>
      <c r="Z768" s="84" t="n">
        <f aca="false">AA768/1.1</f>
        <v>0</v>
      </c>
      <c r="AA768" s="85" t="n">
        <f aca="false">L768-L768*16/100</f>
        <v>0</v>
      </c>
      <c r="AB768" s="84" t="n">
        <f aca="false">AC768/1.1</f>
        <v>0</v>
      </c>
      <c r="AC768" s="85" t="n">
        <f aca="false">L768-L768*17/100</f>
        <v>0</v>
      </c>
      <c r="AD768" s="84" t="n">
        <f aca="false">AE768/1.1</f>
        <v>0</v>
      </c>
      <c r="AE768" s="86" t="n">
        <f aca="false">L768-L768*18/100</f>
        <v>0</v>
      </c>
      <c r="AF768" s="84" t="n">
        <f aca="false">AG768/1.1</f>
        <v>0</v>
      </c>
      <c r="AG768" s="85" t="n">
        <f aca="false">L768-L768*19/100</f>
        <v>0</v>
      </c>
      <c r="AH768" s="87" t="n">
        <f aca="false">AI768/1.1</f>
        <v>0</v>
      </c>
      <c r="AI768" s="86" t="n">
        <f aca="false">L768-L768*20/100</f>
        <v>0</v>
      </c>
      <c r="AJ768" s="84" t="n">
        <f aca="false">AK768/1.1</f>
        <v>0</v>
      </c>
      <c r="AK768" s="85" t="n">
        <f aca="false">L768-L768*21/100</f>
        <v>0</v>
      </c>
      <c r="AL768" s="84" t="n">
        <f aca="false">AM768/1.1</f>
        <v>0</v>
      </c>
      <c r="AM768" s="85" t="n">
        <f aca="false">L768-L768*22/100</f>
        <v>0</v>
      </c>
      <c r="AN768" s="87" t="n">
        <f aca="false">AO768/1.1</f>
        <v>0</v>
      </c>
      <c r="AO768" s="88" t="n">
        <f aca="false">L768-L768*23/100</f>
        <v>0</v>
      </c>
    </row>
    <row r="769" s="89" customFormat="true" ht="15" hidden="false" customHeight="true" outlineLevel="0" collapsed="false">
      <c r="A769" s="91" t="n">
        <v>20</v>
      </c>
      <c r="B769" s="92" t="n">
        <v>26617020</v>
      </c>
      <c r="C769" s="93" t="s">
        <v>763</v>
      </c>
      <c r="D769" s="94" t="n">
        <v>41</v>
      </c>
      <c r="E769" s="95" t="n">
        <v>0.32</v>
      </c>
      <c r="F769" s="219"/>
      <c r="G769" s="95"/>
      <c r="H769" s="98" t="n">
        <v>4937.34063004872</v>
      </c>
      <c r="I769" s="98" t="n">
        <v>5085.46084895019</v>
      </c>
      <c r="J769" s="99" t="n">
        <v>6356.82606118773</v>
      </c>
      <c r="K769" s="100" t="n">
        <f aca="false">L769/1.1</f>
        <v>0</v>
      </c>
      <c r="L769" s="101"/>
      <c r="M769" s="102" t="n">
        <v>200</v>
      </c>
      <c r="N769" s="82" t="n">
        <f aca="false">O769/1.1</f>
        <v>0</v>
      </c>
      <c r="O769" s="85" t="n">
        <f aca="false">L769-L769*10/100</f>
        <v>0</v>
      </c>
      <c r="P769" s="84" t="n">
        <f aca="false">Q769/1.1</f>
        <v>0</v>
      </c>
      <c r="Q769" s="85" t="n">
        <f aca="false">L769-L769*11/100</f>
        <v>0</v>
      </c>
      <c r="R769" s="84" t="n">
        <f aca="false">S769/1.1</f>
        <v>0</v>
      </c>
      <c r="S769" s="85" t="n">
        <f aca="false">L769-L769*12/100</f>
        <v>0</v>
      </c>
      <c r="T769" s="84" t="n">
        <f aca="false">U769/1.1</f>
        <v>0</v>
      </c>
      <c r="U769" s="86" t="n">
        <f aca="false">L769-L769*13/100</f>
        <v>0</v>
      </c>
      <c r="V769" s="84" t="n">
        <f aca="false">W769/1.1</f>
        <v>0</v>
      </c>
      <c r="W769" s="85" t="n">
        <f aca="false">L769-L769*14/100</f>
        <v>0</v>
      </c>
      <c r="X769" s="84" t="n">
        <f aca="false">Y769/1.1</f>
        <v>0</v>
      </c>
      <c r="Y769" s="85" t="n">
        <f aca="false">L769-L769*15/100</f>
        <v>0</v>
      </c>
      <c r="Z769" s="84" t="n">
        <f aca="false">AA769/1.1</f>
        <v>0</v>
      </c>
      <c r="AA769" s="85" t="n">
        <f aca="false">L769-L769*16/100</f>
        <v>0</v>
      </c>
      <c r="AB769" s="84" t="n">
        <f aca="false">AC769/1.1</f>
        <v>0</v>
      </c>
      <c r="AC769" s="85" t="n">
        <f aca="false">L769-L769*17/100</f>
        <v>0</v>
      </c>
      <c r="AD769" s="84" t="n">
        <f aca="false">AE769/1.1</f>
        <v>0</v>
      </c>
      <c r="AE769" s="86" t="n">
        <f aca="false">L769-L769*18/100</f>
        <v>0</v>
      </c>
      <c r="AF769" s="84" t="n">
        <f aca="false">AG769/1.1</f>
        <v>0</v>
      </c>
      <c r="AG769" s="85" t="n">
        <f aca="false">L769-L769*19/100</f>
        <v>0</v>
      </c>
      <c r="AH769" s="87" t="n">
        <f aca="false">AI769/1.1</f>
        <v>0</v>
      </c>
      <c r="AI769" s="86" t="n">
        <f aca="false">L769-L769*20/100</f>
        <v>0</v>
      </c>
      <c r="AJ769" s="84" t="n">
        <f aca="false">AK769/1.1</f>
        <v>0</v>
      </c>
      <c r="AK769" s="85" t="n">
        <f aca="false">L769-L769*21/100</f>
        <v>0</v>
      </c>
      <c r="AL769" s="84" t="n">
        <f aca="false">AM769/1.1</f>
        <v>0</v>
      </c>
      <c r="AM769" s="85" t="n">
        <f aca="false">L769-L769*22/100</f>
        <v>0</v>
      </c>
      <c r="AN769" s="87" t="n">
        <f aca="false">AO769/1.1</f>
        <v>0</v>
      </c>
      <c r="AO769" s="88" t="n">
        <f aca="false">L769-L769*23/100</f>
        <v>0</v>
      </c>
    </row>
    <row r="770" s="89" customFormat="true" ht="15" hidden="false" customHeight="true" outlineLevel="0" collapsed="false">
      <c r="A770" s="103" t="n">
        <v>21</v>
      </c>
      <c r="B770" s="104" t="n">
        <v>26617021</v>
      </c>
      <c r="C770" s="105" t="s">
        <v>764</v>
      </c>
      <c r="D770" s="106" t="n">
        <v>65</v>
      </c>
      <c r="E770" s="107" t="n">
        <v>0.32</v>
      </c>
      <c r="F770" s="229"/>
      <c r="G770" s="107"/>
      <c r="H770" s="110" t="n">
        <v>7797.73768410828</v>
      </c>
      <c r="I770" s="110" t="n">
        <v>8031.66981463153</v>
      </c>
      <c r="J770" s="111" t="n">
        <v>10039.5872682894</v>
      </c>
      <c r="K770" s="112" t="n">
        <f aca="false">L770/1.1</f>
        <v>0</v>
      </c>
      <c r="L770" s="113"/>
      <c r="M770" s="114" t="n">
        <v>200</v>
      </c>
      <c r="N770" s="82" t="n">
        <f aca="false">O770/1.1</f>
        <v>0</v>
      </c>
      <c r="O770" s="85" t="n">
        <f aca="false">L770-L770*10/100</f>
        <v>0</v>
      </c>
      <c r="P770" s="84" t="n">
        <f aca="false">Q770/1.1</f>
        <v>0</v>
      </c>
      <c r="Q770" s="85" t="n">
        <f aca="false">L770-L770*11/100</f>
        <v>0</v>
      </c>
      <c r="R770" s="84" t="n">
        <f aca="false">S770/1.1</f>
        <v>0</v>
      </c>
      <c r="S770" s="85" t="n">
        <f aca="false">L770-L770*12/100</f>
        <v>0</v>
      </c>
      <c r="T770" s="84" t="n">
        <f aca="false">U770/1.1</f>
        <v>0</v>
      </c>
      <c r="U770" s="86" t="n">
        <f aca="false">L770-L770*13/100</f>
        <v>0</v>
      </c>
      <c r="V770" s="84" t="n">
        <f aca="false">W770/1.1</f>
        <v>0</v>
      </c>
      <c r="W770" s="85" t="n">
        <f aca="false">L770-L770*14/100</f>
        <v>0</v>
      </c>
      <c r="X770" s="84" t="n">
        <f aca="false">Y770/1.1</f>
        <v>0</v>
      </c>
      <c r="Y770" s="85" t="n">
        <f aca="false">L770-L770*15/100</f>
        <v>0</v>
      </c>
      <c r="Z770" s="84" t="n">
        <f aca="false">AA770/1.1</f>
        <v>0</v>
      </c>
      <c r="AA770" s="85" t="n">
        <f aca="false">L770-L770*16/100</f>
        <v>0</v>
      </c>
      <c r="AB770" s="84" t="n">
        <f aca="false">AC770/1.1</f>
        <v>0</v>
      </c>
      <c r="AC770" s="85" t="n">
        <f aca="false">L770-L770*17/100</f>
        <v>0</v>
      </c>
      <c r="AD770" s="84" t="n">
        <f aca="false">AE770/1.1</f>
        <v>0</v>
      </c>
      <c r="AE770" s="86" t="n">
        <f aca="false">L770-L770*18/100</f>
        <v>0</v>
      </c>
      <c r="AF770" s="84" t="n">
        <f aca="false">AG770/1.1</f>
        <v>0</v>
      </c>
      <c r="AG770" s="85" t="n">
        <f aca="false">L770-L770*19/100</f>
        <v>0</v>
      </c>
      <c r="AH770" s="87" t="n">
        <f aca="false">AI770/1.1</f>
        <v>0</v>
      </c>
      <c r="AI770" s="86" t="n">
        <f aca="false">L770-L770*20/100</f>
        <v>0</v>
      </c>
      <c r="AJ770" s="84" t="n">
        <f aca="false">AK770/1.1</f>
        <v>0</v>
      </c>
      <c r="AK770" s="85" t="n">
        <f aca="false">L770-L770*21/100</f>
        <v>0</v>
      </c>
      <c r="AL770" s="84" t="n">
        <f aca="false">AM770/1.1</f>
        <v>0</v>
      </c>
      <c r="AM770" s="85" t="n">
        <f aca="false">L770-L770*22/100</f>
        <v>0</v>
      </c>
      <c r="AN770" s="87" t="n">
        <f aca="false">AO770/1.1</f>
        <v>0</v>
      </c>
      <c r="AO770" s="88" t="n">
        <f aca="false">L770-L770*23/100</f>
        <v>0</v>
      </c>
    </row>
    <row r="771" s="89" customFormat="true" ht="15" hidden="false" customHeight="true" outlineLevel="0" collapsed="false">
      <c r="A771" s="224" t="s">
        <v>765</v>
      </c>
      <c r="B771" s="225"/>
      <c r="C771" s="225"/>
      <c r="D771" s="225"/>
      <c r="E771" s="225"/>
      <c r="F771" s="225"/>
      <c r="G771" s="225"/>
      <c r="H771" s="225"/>
      <c r="I771" s="225"/>
      <c r="J771" s="225"/>
      <c r="K771" s="226"/>
      <c r="L771" s="225"/>
      <c r="M771" s="227"/>
      <c r="N771" s="230"/>
      <c r="O771" s="85"/>
      <c r="P771" s="84"/>
      <c r="Q771" s="85"/>
      <c r="R771" s="84"/>
      <c r="S771" s="85"/>
      <c r="T771" s="84"/>
      <c r="U771" s="86"/>
      <c r="V771" s="84"/>
      <c r="W771" s="85"/>
      <c r="X771" s="84"/>
      <c r="Y771" s="85"/>
      <c r="Z771" s="84"/>
      <c r="AA771" s="85"/>
      <c r="AB771" s="84"/>
      <c r="AC771" s="85"/>
      <c r="AD771" s="84"/>
      <c r="AE771" s="86"/>
      <c r="AF771" s="84"/>
      <c r="AG771" s="85"/>
      <c r="AH771" s="87"/>
      <c r="AI771" s="86"/>
      <c r="AJ771" s="84"/>
      <c r="AK771" s="85" t="n">
        <f aca="false">L771-L771*21/100</f>
        <v>0</v>
      </c>
      <c r="AL771" s="84"/>
      <c r="AM771" s="85" t="n">
        <f aca="false">L771-L771*22/100</f>
        <v>0</v>
      </c>
      <c r="AN771" s="87"/>
      <c r="AO771" s="88" t="n">
        <f aca="false">L771-L771*23/100</f>
        <v>0</v>
      </c>
    </row>
    <row r="772" s="89" customFormat="true" ht="15" hidden="false" customHeight="true" outlineLevel="0" collapsed="false">
      <c r="A772" s="91" t="n">
        <v>22</v>
      </c>
      <c r="B772" s="92" t="n">
        <v>26617022</v>
      </c>
      <c r="C772" s="93" t="s">
        <v>766</v>
      </c>
      <c r="D772" s="94" t="n">
        <v>9</v>
      </c>
      <c r="E772" s="95" t="n">
        <v>0.135</v>
      </c>
      <c r="F772" s="219"/>
      <c r="G772" s="95"/>
      <c r="H772" s="98" t="n">
        <v>275.56975012587</v>
      </c>
      <c r="I772" s="98" t="n">
        <v>283.836842629646</v>
      </c>
      <c r="J772" s="99" t="n">
        <v>354.796053287058</v>
      </c>
      <c r="K772" s="100" t="n">
        <f aca="false">L772/1.1</f>
        <v>0</v>
      </c>
      <c r="L772" s="101"/>
      <c r="M772" s="102" t="n">
        <v>500</v>
      </c>
      <c r="N772" s="82" t="n">
        <f aca="false">O772/1.1</f>
        <v>0</v>
      </c>
      <c r="O772" s="85" t="n">
        <f aca="false">L772-L772*10/100</f>
        <v>0</v>
      </c>
      <c r="P772" s="84" t="n">
        <f aca="false">Q772/1.1</f>
        <v>0</v>
      </c>
      <c r="Q772" s="85" t="n">
        <f aca="false">L772-L772*11/100</f>
        <v>0</v>
      </c>
      <c r="R772" s="84" t="n">
        <f aca="false">S772/1.1</f>
        <v>0</v>
      </c>
      <c r="S772" s="85" t="n">
        <f aca="false">L772-L772*12/100</f>
        <v>0</v>
      </c>
      <c r="T772" s="84" t="n">
        <f aca="false">U772/1.1</f>
        <v>0</v>
      </c>
      <c r="U772" s="86" t="n">
        <f aca="false">L772-L772*13/100</f>
        <v>0</v>
      </c>
      <c r="V772" s="84" t="n">
        <f aca="false">W772/1.1</f>
        <v>0</v>
      </c>
      <c r="W772" s="85" t="n">
        <f aca="false">L772-L772*14/100</f>
        <v>0</v>
      </c>
      <c r="X772" s="84" t="n">
        <f aca="false">Y772/1.1</f>
        <v>0</v>
      </c>
      <c r="Y772" s="85" t="n">
        <f aca="false">L772-L772*15/100</f>
        <v>0</v>
      </c>
      <c r="Z772" s="84" t="n">
        <f aca="false">AA772/1.1</f>
        <v>0</v>
      </c>
      <c r="AA772" s="85" t="n">
        <f aca="false">L772-L772*16/100</f>
        <v>0</v>
      </c>
      <c r="AB772" s="84" t="n">
        <f aca="false">AC772/1.1</f>
        <v>0</v>
      </c>
      <c r="AC772" s="85" t="n">
        <f aca="false">L772-L772*17/100</f>
        <v>0</v>
      </c>
      <c r="AD772" s="84" t="n">
        <f aca="false">AE772/1.1</f>
        <v>0</v>
      </c>
      <c r="AE772" s="86" t="n">
        <f aca="false">L772-L772*18/100</f>
        <v>0</v>
      </c>
      <c r="AF772" s="84" t="n">
        <f aca="false">AG772/1.1</f>
        <v>0</v>
      </c>
      <c r="AG772" s="85" t="n">
        <f aca="false">L772-L772*19/100</f>
        <v>0</v>
      </c>
      <c r="AH772" s="87" t="n">
        <f aca="false">AI772/1.1</f>
        <v>0</v>
      </c>
      <c r="AI772" s="86" t="n">
        <f aca="false">L772-L772*20/100</f>
        <v>0</v>
      </c>
      <c r="AJ772" s="84" t="n">
        <f aca="false">AK772/1.1</f>
        <v>0</v>
      </c>
      <c r="AK772" s="85" t="n">
        <f aca="false">L772-L772*21/100</f>
        <v>0</v>
      </c>
      <c r="AL772" s="84" t="n">
        <f aca="false">AM772/1.1</f>
        <v>0</v>
      </c>
      <c r="AM772" s="85" t="n">
        <f aca="false">L772-L772*22/100</f>
        <v>0</v>
      </c>
      <c r="AN772" s="87" t="n">
        <f aca="false">AO772/1.1</f>
        <v>0</v>
      </c>
      <c r="AO772" s="88" t="n">
        <f aca="false">L772-L772*23/100</f>
        <v>0</v>
      </c>
    </row>
    <row r="773" s="89" customFormat="true" ht="15" hidden="false" customHeight="true" outlineLevel="0" collapsed="false">
      <c r="A773" s="91" t="n">
        <v>23</v>
      </c>
      <c r="B773" s="92" t="n">
        <v>26617023</v>
      </c>
      <c r="C773" s="93" t="s">
        <v>767</v>
      </c>
      <c r="D773" s="94" t="n">
        <v>7</v>
      </c>
      <c r="E773" s="95" t="n">
        <v>0.26</v>
      </c>
      <c r="F773" s="219"/>
      <c r="G773" s="95"/>
      <c r="H773" s="98" t="n">
        <v>640.400740056455</v>
      </c>
      <c r="I773" s="98" t="n">
        <v>659.612762258149</v>
      </c>
      <c r="J773" s="99" t="n">
        <v>824.515952822686</v>
      </c>
      <c r="K773" s="100" t="n">
        <f aca="false">L773/1.1</f>
        <v>0</v>
      </c>
      <c r="L773" s="101"/>
      <c r="M773" s="102" t="n">
        <v>500</v>
      </c>
      <c r="N773" s="82" t="n">
        <f aca="false">O773/1.1</f>
        <v>0</v>
      </c>
      <c r="O773" s="85" t="n">
        <f aca="false">L773-L773*10/100</f>
        <v>0</v>
      </c>
      <c r="P773" s="84" t="n">
        <f aca="false">Q773/1.1</f>
        <v>0</v>
      </c>
      <c r="Q773" s="85" t="n">
        <f aca="false">L773-L773*11/100</f>
        <v>0</v>
      </c>
      <c r="R773" s="84" t="n">
        <f aca="false">S773/1.1</f>
        <v>0</v>
      </c>
      <c r="S773" s="85" t="n">
        <f aca="false">L773-L773*12/100</f>
        <v>0</v>
      </c>
      <c r="T773" s="84" t="n">
        <f aca="false">U773/1.1</f>
        <v>0</v>
      </c>
      <c r="U773" s="86" t="n">
        <f aca="false">L773-L773*13/100</f>
        <v>0</v>
      </c>
      <c r="V773" s="84" t="n">
        <f aca="false">W773/1.1</f>
        <v>0</v>
      </c>
      <c r="W773" s="85" t="n">
        <f aca="false">L773-L773*14/100</f>
        <v>0</v>
      </c>
      <c r="X773" s="84" t="n">
        <f aca="false">Y773/1.1</f>
        <v>0</v>
      </c>
      <c r="Y773" s="85" t="n">
        <f aca="false">L773-L773*15/100</f>
        <v>0</v>
      </c>
      <c r="Z773" s="84" t="n">
        <f aca="false">AA773/1.1</f>
        <v>0</v>
      </c>
      <c r="AA773" s="85" t="n">
        <f aca="false">L773-L773*16/100</f>
        <v>0</v>
      </c>
      <c r="AB773" s="84" t="n">
        <f aca="false">AC773/1.1</f>
        <v>0</v>
      </c>
      <c r="AC773" s="85" t="n">
        <f aca="false">L773-L773*17/100</f>
        <v>0</v>
      </c>
      <c r="AD773" s="84" t="n">
        <f aca="false">AE773/1.1</f>
        <v>0</v>
      </c>
      <c r="AE773" s="86" t="n">
        <f aca="false">L773-L773*18/100</f>
        <v>0</v>
      </c>
      <c r="AF773" s="84" t="n">
        <f aca="false">AG773/1.1</f>
        <v>0</v>
      </c>
      <c r="AG773" s="85" t="n">
        <f aca="false">L773-L773*19/100</f>
        <v>0</v>
      </c>
      <c r="AH773" s="87" t="n">
        <f aca="false">AI773/1.1</f>
        <v>0</v>
      </c>
      <c r="AI773" s="86" t="n">
        <f aca="false">L773-L773*20/100</f>
        <v>0</v>
      </c>
      <c r="AJ773" s="84" t="n">
        <f aca="false">AK773/1.1</f>
        <v>0</v>
      </c>
      <c r="AK773" s="85" t="n">
        <f aca="false">L773-L773*21/100</f>
        <v>0</v>
      </c>
      <c r="AL773" s="84" t="n">
        <f aca="false">AM773/1.1</f>
        <v>0</v>
      </c>
      <c r="AM773" s="85" t="n">
        <f aca="false">L773-L773*22/100</f>
        <v>0</v>
      </c>
      <c r="AN773" s="87" t="n">
        <f aca="false">AO773/1.1</f>
        <v>0</v>
      </c>
      <c r="AO773" s="88" t="n">
        <f aca="false">L773-L773*23/100</f>
        <v>0</v>
      </c>
    </row>
    <row r="774" s="89" customFormat="true" ht="15" hidden="false" customHeight="true" outlineLevel="0" collapsed="false">
      <c r="A774" s="91" t="n">
        <v>24</v>
      </c>
      <c r="B774" s="92" t="n">
        <v>26617024</v>
      </c>
      <c r="C774" s="93" t="s">
        <v>768</v>
      </c>
      <c r="D774" s="94" t="n">
        <v>1</v>
      </c>
      <c r="E774" s="95" t="n">
        <v>0.75</v>
      </c>
      <c r="F774" s="219"/>
      <c r="G774" s="95"/>
      <c r="H774" s="98" t="n">
        <v>826.122539664214</v>
      </c>
      <c r="I774" s="98" t="n">
        <v>850.90621585414</v>
      </c>
      <c r="J774" s="99" t="n">
        <v>1063.63276981768</v>
      </c>
      <c r="K774" s="100" t="n">
        <f aca="false">L774/1.1</f>
        <v>0</v>
      </c>
      <c r="L774" s="101"/>
      <c r="M774" s="102" t="n">
        <v>500</v>
      </c>
      <c r="N774" s="82" t="n">
        <f aca="false">O774/1.1</f>
        <v>0</v>
      </c>
      <c r="O774" s="85" t="n">
        <f aca="false">L774-L774*10/100</f>
        <v>0</v>
      </c>
      <c r="P774" s="84" t="n">
        <f aca="false">Q774/1.1</f>
        <v>0</v>
      </c>
      <c r="Q774" s="85" t="n">
        <f aca="false">L774-L774*11/100</f>
        <v>0</v>
      </c>
      <c r="R774" s="84" t="n">
        <f aca="false">S774/1.1</f>
        <v>0</v>
      </c>
      <c r="S774" s="85" t="n">
        <f aca="false">L774-L774*12/100</f>
        <v>0</v>
      </c>
      <c r="T774" s="84" t="n">
        <f aca="false">U774/1.1</f>
        <v>0</v>
      </c>
      <c r="U774" s="86" t="n">
        <f aca="false">L774-L774*13/100</f>
        <v>0</v>
      </c>
      <c r="V774" s="84" t="n">
        <f aca="false">W774/1.1</f>
        <v>0</v>
      </c>
      <c r="W774" s="85" t="n">
        <f aca="false">L774-L774*14/100</f>
        <v>0</v>
      </c>
      <c r="X774" s="84" t="n">
        <f aca="false">Y774/1.1</f>
        <v>0</v>
      </c>
      <c r="Y774" s="85" t="n">
        <f aca="false">L774-L774*15/100</f>
        <v>0</v>
      </c>
      <c r="Z774" s="84" t="n">
        <f aca="false">AA774/1.1</f>
        <v>0</v>
      </c>
      <c r="AA774" s="85" t="n">
        <f aca="false">L774-L774*16/100</f>
        <v>0</v>
      </c>
      <c r="AB774" s="84" t="n">
        <f aca="false">AC774/1.1</f>
        <v>0</v>
      </c>
      <c r="AC774" s="85" t="n">
        <f aca="false">L774-L774*17/100</f>
        <v>0</v>
      </c>
      <c r="AD774" s="84" t="n">
        <f aca="false">AE774/1.1</f>
        <v>0</v>
      </c>
      <c r="AE774" s="86" t="n">
        <f aca="false">L774-L774*18/100</f>
        <v>0</v>
      </c>
      <c r="AF774" s="84" t="n">
        <f aca="false">AG774/1.1</f>
        <v>0</v>
      </c>
      <c r="AG774" s="85" t="n">
        <f aca="false">L774-L774*19/100</f>
        <v>0</v>
      </c>
      <c r="AH774" s="87" t="n">
        <f aca="false">AI774/1.1</f>
        <v>0</v>
      </c>
      <c r="AI774" s="86" t="n">
        <f aca="false">L774-L774*20/100</f>
        <v>0</v>
      </c>
      <c r="AJ774" s="84" t="n">
        <f aca="false">AK774/1.1</f>
        <v>0</v>
      </c>
      <c r="AK774" s="85" t="n">
        <f aca="false">L774-L774*21/100</f>
        <v>0</v>
      </c>
      <c r="AL774" s="84" t="n">
        <f aca="false">AM774/1.1</f>
        <v>0</v>
      </c>
      <c r="AM774" s="85" t="n">
        <f aca="false">L774-L774*22/100</f>
        <v>0</v>
      </c>
      <c r="AN774" s="87" t="n">
        <f aca="false">AO774/1.1</f>
        <v>0</v>
      </c>
      <c r="AO774" s="88" t="n">
        <f aca="false">L774-L774*23/100</f>
        <v>0</v>
      </c>
    </row>
    <row r="775" s="89" customFormat="true" ht="15" hidden="false" customHeight="true" outlineLevel="0" collapsed="false">
      <c r="A775" s="91" t="n">
        <v>25</v>
      </c>
      <c r="B775" s="92" t="n">
        <v>26617025</v>
      </c>
      <c r="C775" s="93" t="s">
        <v>769</v>
      </c>
      <c r="D775" s="94" t="n">
        <v>7</v>
      </c>
      <c r="E775" s="95" t="n">
        <v>0.32</v>
      </c>
      <c r="F775" s="219"/>
      <c r="G775" s="95"/>
      <c r="H775" s="98" t="n">
        <v>871.12731901026</v>
      </c>
      <c r="I775" s="98" t="n">
        <v>897.261138580567</v>
      </c>
      <c r="J775" s="99" t="n">
        <v>1121.57642322571</v>
      </c>
      <c r="K775" s="100" t="n">
        <f aca="false">L775/1.1</f>
        <v>0</v>
      </c>
      <c r="L775" s="101"/>
      <c r="M775" s="102" t="n">
        <v>500</v>
      </c>
      <c r="N775" s="82" t="n">
        <f aca="false">O775/1.1</f>
        <v>0</v>
      </c>
      <c r="O775" s="85" t="n">
        <f aca="false">L775-L775*10/100</f>
        <v>0</v>
      </c>
      <c r="P775" s="84" t="n">
        <f aca="false">Q775/1.1</f>
        <v>0</v>
      </c>
      <c r="Q775" s="85" t="n">
        <f aca="false">L775-L775*11/100</f>
        <v>0</v>
      </c>
      <c r="R775" s="84" t="n">
        <f aca="false">S775/1.1</f>
        <v>0</v>
      </c>
      <c r="S775" s="85" t="n">
        <f aca="false">L775-L775*12/100</f>
        <v>0</v>
      </c>
      <c r="T775" s="84" t="n">
        <f aca="false">U775/1.1</f>
        <v>0</v>
      </c>
      <c r="U775" s="86" t="n">
        <f aca="false">L775-L775*13/100</f>
        <v>0</v>
      </c>
      <c r="V775" s="84" t="n">
        <f aca="false">W775/1.1</f>
        <v>0</v>
      </c>
      <c r="W775" s="85" t="n">
        <f aca="false">L775-L775*14/100</f>
        <v>0</v>
      </c>
      <c r="X775" s="84" t="n">
        <f aca="false">Y775/1.1</f>
        <v>0</v>
      </c>
      <c r="Y775" s="85" t="n">
        <f aca="false">L775-L775*15/100</f>
        <v>0</v>
      </c>
      <c r="Z775" s="84" t="n">
        <f aca="false">AA775/1.1</f>
        <v>0</v>
      </c>
      <c r="AA775" s="85" t="n">
        <f aca="false">L775-L775*16/100</f>
        <v>0</v>
      </c>
      <c r="AB775" s="84" t="n">
        <f aca="false">AC775/1.1</f>
        <v>0</v>
      </c>
      <c r="AC775" s="85" t="n">
        <f aca="false">L775-L775*17/100</f>
        <v>0</v>
      </c>
      <c r="AD775" s="84" t="n">
        <f aca="false">AE775/1.1</f>
        <v>0</v>
      </c>
      <c r="AE775" s="86" t="n">
        <f aca="false">L775-L775*18/100</f>
        <v>0</v>
      </c>
      <c r="AF775" s="84" t="n">
        <f aca="false">AG775/1.1</f>
        <v>0</v>
      </c>
      <c r="AG775" s="85" t="n">
        <f aca="false">L775-L775*19/100</f>
        <v>0</v>
      </c>
      <c r="AH775" s="87" t="n">
        <f aca="false">AI775/1.1</f>
        <v>0</v>
      </c>
      <c r="AI775" s="86" t="n">
        <f aca="false">L775-L775*20/100</f>
        <v>0</v>
      </c>
      <c r="AJ775" s="84" t="n">
        <f aca="false">AK775/1.1</f>
        <v>0</v>
      </c>
      <c r="AK775" s="85" t="n">
        <f aca="false">L775-L775*21/100</f>
        <v>0</v>
      </c>
      <c r="AL775" s="84" t="n">
        <f aca="false">AM775/1.1</f>
        <v>0</v>
      </c>
      <c r="AM775" s="85" t="n">
        <f aca="false">L775-L775*22/100</f>
        <v>0</v>
      </c>
      <c r="AN775" s="87" t="n">
        <f aca="false">AO775/1.1</f>
        <v>0</v>
      </c>
      <c r="AO775" s="88" t="n">
        <f aca="false">L775-L775*23/100</f>
        <v>0</v>
      </c>
    </row>
    <row r="776" s="89" customFormat="true" ht="15" hidden="false" customHeight="true" outlineLevel="0" collapsed="false">
      <c r="A776" s="91" t="n">
        <v>26</v>
      </c>
      <c r="B776" s="92" t="n">
        <v>26617026</v>
      </c>
      <c r="C776" s="93" t="s">
        <v>770</v>
      </c>
      <c r="D776" s="94" t="n">
        <v>19</v>
      </c>
      <c r="E776" s="95" t="n">
        <v>0.24</v>
      </c>
      <c r="F776" s="219"/>
      <c r="G776" s="95"/>
      <c r="H776" s="98" t="n">
        <v>1316.25378283495</v>
      </c>
      <c r="I776" s="98" t="n">
        <v>1355.74139631999</v>
      </c>
      <c r="J776" s="99" t="n">
        <v>1694.67674539999</v>
      </c>
      <c r="K776" s="100" t="n">
        <f aca="false">L776/1.1</f>
        <v>0</v>
      </c>
      <c r="L776" s="101"/>
      <c r="M776" s="102" t="n">
        <v>500</v>
      </c>
      <c r="N776" s="82" t="n">
        <f aca="false">O776/1.1</f>
        <v>0</v>
      </c>
      <c r="O776" s="85" t="n">
        <f aca="false">L776-L776*10/100</f>
        <v>0</v>
      </c>
      <c r="P776" s="84" t="n">
        <f aca="false">Q776/1.1</f>
        <v>0</v>
      </c>
      <c r="Q776" s="85" t="n">
        <f aca="false">L776-L776*11/100</f>
        <v>0</v>
      </c>
      <c r="R776" s="84" t="n">
        <f aca="false">S776/1.1</f>
        <v>0</v>
      </c>
      <c r="S776" s="85" t="n">
        <f aca="false">L776-L776*12/100</f>
        <v>0</v>
      </c>
      <c r="T776" s="84" t="n">
        <f aca="false">U776/1.1</f>
        <v>0</v>
      </c>
      <c r="U776" s="86" t="n">
        <f aca="false">L776-L776*13/100</f>
        <v>0</v>
      </c>
      <c r="V776" s="84" t="n">
        <f aca="false">W776/1.1</f>
        <v>0</v>
      </c>
      <c r="W776" s="85" t="n">
        <f aca="false">L776-L776*14/100</f>
        <v>0</v>
      </c>
      <c r="X776" s="84" t="n">
        <f aca="false">Y776/1.1</f>
        <v>0</v>
      </c>
      <c r="Y776" s="85" t="n">
        <f aca="false">L776-L776*15/100</f>
        <v>0</v>
      </c>
      <c r="Z776" s="84" t="n">
        <f aca="false">AA776/1.1</f>
        <v>0</v>
      </c>
      <c r="AA776" s="85" t="n">
        <f aca="false">L776-L776*16/100</f>
        <v>0</v>
      </c>
      <c r="AB776" s="84" t="n">
        <f aca="false">AC776/1.1</f>
        <v>0</v>
      </c>
      <c r="AC776" s="85" t="n">
        <f aca="false">L776-L776*17/100</f>
        <v>0</v>
      </c>
      <c r="AD776" s="84" t="n">
        <f aca="false">AE776/1.1</f>
        <v>0</v>
      </c>
      <c r="AE776" s="86" t="n">
        <f aca="false">L776-L776*18/100</f>
        <v>0</v>
      </c>
      <c r="AF776" s="84" t="n">
        <f aca="false">AG776/1.1</f>
        <v>0</v>
      </c>
      <c r="AG776" s="85" t="n">
        <f aca="false">L776-L776*19/100</f>
        <v>0</v>
      </c>
      <c r="AH776" s="87" t="n">
        <f aca="false">AI776/1.1</f>
        <v>0</v>
      </c>
      <c r="AI776" s="86" t="n">
        <f aca="false">L776-L776*20/100</f>
        <v>0</v>
      </c>
      <c r="AJ776" s="84" t="n">
        <f aca="false">AK776/1.1</f>
        <v>0</v>
      </c>
      <c r="AK776" s="85" t="n">
        <f aca="false">L776-L776*21/100</f>
        <v>0</v>
      </c>
      <c r="AL776" s="84" t="n">
        <f aca="false">AM776/1.1</f>
        <v>0</v>
      </c>
      <c r="AM776" s="85" t="n">
        <f aca="false">L776-L776*22/100</f>
        <v>0</v>
      </c>
      <c r="AN776" s="87" t="n">
        <f aca="false">AO776/1.1</f>
        <v>0</v>
      </c>
      <c r="AO776" s="88" t="n">
        <f aca="false">L776-L776*23/100</f>
        <v>0</v>
      </c>
    </row>
    <row r="777" s="89" customFormat="true" ht="15" hidden="false" customHeight="true" outlineLevel="0" collapsed="false">
      <c r="A777" s="91" t="n">
        <v>27</v>
      </c>
      <c r="B777" s="92" t="n">
        <v>26617027</v>
      </c>
      <c r="C777" s="93" t="s">
        <v>771</v>
      </c>
      <c r="D777" s="94" t="n">
        <v>19</v>
      </c>
      <c r="E777" s="95" t="n">
        <v>0.29</v>
      </c>
      <c r="F777" s="219"/>
      <c r="G777" s="95"/>
      <c r="H777" s="98" t="n">
        <v>1905.90261100205</v>
      </c>
      <c r="I777" s="98" t="n">
        <v>1963.07968933211</v>
      </c>
      <c r="J777" s="99" t="n">
        <v>2453.84961166514</v>
      </c>
      <c r="K777" s="100" t="n">
        <f aca="false">L777/1.1</f>
        <v>0</v>
      </c>
      <c r="L777" s="101"/>
      <c r="M777" s="102" t="n">
        <v>300</v>
      </c>
      <c r="N777" s="82" t="n">
        <f aca="false">O777/1.1</f>
        <v>0</v>
      </c>
      <c r="O777" s="85" t="n">
        <f aca="false">L777-L777*10/100</f>
        <v>0</v>
      </c>
      <c r="P777" s="84" t="n">
        <f aca="false">Q777/1.1</f>
        <v>0</v>
      </c>
      <c r="Q777" s="85" t="n">
        <f aca="false">L777-L777*11/100</f>
        <v>0</v>
      </c>
      <c r="R777" s="84" t="n">
        <f aca="false">S777/1.1</f>
        <v>0</v>
      </c>
      <c r="S777" s="85" t="n">
        <f aca="false">L777-L777*12/100</f>
        <v>0</v>
      </c>
      <c r="T777" s="84" t="n">
        <f aca="false">U777/1.1</f>
        <v>0</v>
      </c>
      <c r="U777" s="86" t="n">
        <f aca="false">L777-L777*13/100</f>
        <v>0</v>
      </c>
      <c r="V777" s="84" t="n">
        <f aca="false">W777/1.1</f>
        <v>0</v>
      </c>
      <c r="W777" s="85" t="n">
        <f aca="false">L777-L777*14/100</f>
        <v>0</v>
      </c>
      <c r="X777" s="84" t="n">
        <f aca="false">Y777/1.1</f>
        <v>0</v>
      </c>
      <c r="Y777" s="85" t="n">
        <f aca="false">L777-L777*15/100</f>
        <v>0</v>
      </c>
      <c r="Z777" s="84" t="n">
        <f aca="false">AA777/1.1</f>
        <v>0</v>
      </c>
      <c r="AA777" s="85" t="n">
        <f aca="false">L777-L777*16/100</f>
        <v>0</v>
      </c>
      <c r="AB777" s="84" t="n">
        <f aca="false">AC777/1.1</f>
        <v>0</v>
      </c>
      <c r="AC777" s="85" t="n">
        <f aca="false">L777-L777*17/100</f>
        <v>0</v>
      </c>
      <c r="AD777" s="84" t="n">
        <f aca="false">AE777/1.1</f>
        <v>0</v>
      </c>
      <c r="AE777" s="86" t="n">
        <f aca="false">L777-L777*18/100</f>
        <v>0</v>
      </c>
      <c r="AF777" s="84" t="n">
        <f aca="false">AG777/1.1</f>
        <v>0</v>
      </c>
      <c r="AG777" s="85" t="n">
        <f aca="false">L777-L777*19/100</f>
        <v>0</v>
      </c>
      <c r="AH777" s="87" t="n">
        <f aca="false">AI777/1.1</f>
        <v>0</v>
      </c>
      <c r="AI777" s="86" t="n">
        <f aca="false">L777-L777*20/100</f>
        <v>0</v>
      </c>
      <c r="AJ777" s="84" t="n">
        <f aca="false">AK777/1.1</f>
        <v>0</v>
      </c>
      <c r="AK777" s="85" t="n">
        <f aca="false">L777-L777*21/100</f>
        <v>0</v>
      </c>
      <c r="AL777" s="84" t="n">
        <f aca="false">AM777/1.1</f>
        <v>0</v>
      </c>
      <c r="AM777" s="85" t="n">
        <f aca="false">L777-L777*22/100</f>
        <v>0</v>
      </c>
      <c r="AN777" s="87" t="n">
        <f aca="false">AO777/1.1</f>
        <v>0</v>
      </c>
      <c r="AO777" s="88" t="n">
        <f aca="false">L777-L777*23/100</f>
        <v>0</v>
      </c>
    </row>
    <row r="778" s="89" customFormat="true" ht="15" hidden="false" customHeight="true" outlineLevel="0" collapsed="false">
      <c r="A778" s="91" t="n">
        <v>28</v>
      </c>
      <c r="B778" s="92" t="n">
        <v>26617028</v>
      </c>
      <c r="C778" s="93" t="s">
        <v>772</v>
      </c>
      <c r="D778" s="94" t="n">
        <v>41</v>
      </c>
      <c r="E778" s="95" t="n">
        <v>0.32</v>
      </c>
      <c r="F778" s="219"/>
      <c r="G778" s="95"/>
      <c r="H778" s="98" t="n">
        <v>4981.44711815407</v>
      </c>
      <c r="I778" s="98" t="n">
        <v>5130.89053169869</v>
      </c>
      <c r="J778" s="99" t="n">
        <v>6413.61316462336</v>
      </c>
      <c r="K778" s="100" t="n">
        <f aca="false">L778/1.1</f>
        <v>0</v>
      </c>
      <c r="L778" s="101"/>
      <c r="M778" s="102" t="n">
        <v>200</v>
      </c>
      <c r="N778" s="82" t="n">
        <f aca="false">O778/1.1</f>
        <v>0</v>
      </c>
      <c r="O778" s="85" t="n">
        <f aca="false">L778-L778*10/100</f>
        <v>0</v>
      </c>
      <c r="P778" s="84" t="n">
        <f aca="false">Q778/1.1</f>
        <v>0</v>
      </c>
      <c r="Q778" s="85" t="n">
        <f aca="false">L778-L778*11/100</f>
        <v>0</v>
      </c>
      <c r="R778" s="84" t="n">
        <f aca="false">S778/1.1</f>
        <v>0</v>
      </c>
      <c r="S778" s="85" t="n">
        <f aca="false">L778-L778*12/100</f>
        <v>0</v>
      </c>
      <c r="T778" s="84" t="n">
        <f aca="false">U778/1.1</f>
        <v>0</v>
      </c>
      <c r="U778" s="86" t="n">
        <f aca="false">L778-L778*13/100</f>
        <v>0</v>
      </c>
      <c r="V778" s="84" t="n">
        <f aca="false">W778/1.1</f>
        <v>0</v>
      </c>
      <c r="W778" s="85" t="n">
        <f aca="false">L778-L778*14/100</f>
        <v>0</v>
      </c>
      <c r="X778" s="84" t="n">
        <f aca="false">Y778/1.1</f>
        <v>0</v>
      </c>
      <c r="Y778" s="85" t="n">
        <f aca="false">L778-L778*15/100</f>
        <v>0</v>
      </c>
      <c r="Z778" s="84" t="n">
        <f aca="false">AA778/1.1</f>
        <v>0</v>
      </c>
      <c r="AA778" s="85" t="n">
        <f aca="false">L778-L778*16/100</f>
        <v>0</v>
      </c>
      <c r="AB778" s="84" t="n">
        <f aca="false">AC778/1.1</f>
        <v>0</v>
      </c>
      <c r="AC778" s="85" t="n">
        <f aca="false">L778-L778*17/100</f>
        <v>0</v>
      </c>
      <c r="AD778" s="84" t="n">
        <f aca="false">AE778/1.1</f>
        <v>0</v>
      </c>
      <c r="AE778" s="86" t="n">
        <f aca="false">L778-L778*18/100</f>
        <v>0</v>
      </c>
      <c r="AF778" s="84" t="n">
        <f aca="false">AG778/1.1</f>
        <v>0</v>
      </c>
      <c r="AG778" s="85" t="n">
        <f aca="false">L778-L778*19/100</f>
        <v>0</v>
      </c>
      <c r="AH778" s="87" t="n">
        <f aca="false">AI778/1.1</f>
        <v>0</v>
      </c>
      <c r="AI778" s="86" t="n">
        <f aca="false">L778-L778*20/100</f>
        <v>0</v>
      </c>
      <c r="AJ778" s="84" t="n">
        <f aca="false">AK778/1.1</f>
        <v>0</v>
      </c>
      <c r="AK778" s="85" t="n">
        <f aca="false">L778-L778*21/100</f>
        <v>0</v>
      </c>
      <c r="AL778" s="84" t="n">
        <f aca="false">AM778/1.1</f>
        <v>0</v>
      </c>
      <c r="AM778" s="85" t="n">
        <f aca="false">L778-L778*22/100</f>
        <v>0</v>
      </c>
      <c r="AN778" s="87" t="n">
        <f aca="false">AO778/1.1</f>
        <v>0</v>
      </c>
      <c r="AO778" s="88" t="n">
        <f aca="false">L778-L778*23/100</f>
        <v>0</v>
      </c>
    </row>
    <row r="779" s="89" customFormat="true" ht="15" hidden="false" customHeight="true" outlineLevel="0" collapsed="false">
      <c r="A779" s="91" t="n">
        <v>29</v>
      </c>
      <c r="B779" s="92" t="n">
        <v>26617029</v>
      </c>
      <c r="C779" s="93" t="s">
        <v>773</v>
      </c>
      <c r="D779" s="94" t="n">
        <v>15</v>
      </c>
      <c r="E779" s="95" t="n">
        <v>0.18</v>
      </c>
      <c r="F779" s="219"/>
      <c r="G779" s="95"/>
      <c r="H779" s="98" t="n">
        <v>667.428270212778</v>
      </c>
      <c r="I779" s="98" t="n">
        <v>687.451118319162</v>
      </c>
      <c r="J779" s="99" t="n">
        <v>859.313897898952</v>
      </c>
      <c r="K779" s="100" t="n">
        <f aca="false">L779/1.1</f>
        <v>0</v>
      </c>
      <c r="L779" s="101"/>
      <c r="M779" s="102" t="n">
        <v>500</v>
      </c>
      <c r="N779" s="82" t="n">
        <f aca="false">O779/1.1</f>
        <v>0</v>
      </c>
      <c r="O779" s="85" t="n">
        <f aca="false">L779-L779*10/100</f>
        <v>0</v>
      </c>
      <c r="P779" s="84" t="n">
        <f aca="false">Q779/1.1</f>
        <v>0</v>
      </c>
      <c r="Q779" s="85" t="n">
        <f aca="false">L779-L779*11/100</f>
        <v>0</v>
      </c>
      <c r="R779" s="84" t="n">
        <f aca="false">S779/1.1</f>
        <v>0</v>
      </c>
      <c r="S779" s="85" t="n">
        <f aca="false">L779-L779*12/100</f>
        <v>0</v>
      </c>
      <c r="T779" s="84" t="n">
        <f aca="false">U779/1.1</f>
        <v>0</v>
      </c>
      <c r="U779" s="86" t="n">
        <f aca="false">L779-L779*13/100</f>
        <v>0</v>
      </c>
      <c r="V779" s="84" t="n">
        <f aca="false">W779/1.1</f>
        <v>0</v>
      </c>
      <c r="W779" s="85" t="n">
        <f aca="false">L779-L779*14/100</f>
        <v>0</v>
      </c>
      <c r="X779" s="84" t="n">
        <f aca="false">Y779/1.1</f>
        <v>0</v>
      </c>
      <c r="Y779" s="85" t="n">
        <f aca="false">L779-L779*15/100</f>
        <v>0</v>
      </c>
      <c r="Z779" s="84" t="n">
        <f aca="false">AA779/1.1</f>
        <v>0</v>
      </c>
      <c r="AA779" s="85" t="n">
        <f aca="false">L779-L779*16/100</f>
        <v>0</v>
      </c>
      <c r="AB779" s="84" t="n">
        <f aca="false">AC779/1.1</f>
        <v>0</v>
      </c>
      <c r="AC779" s="85" t="n">
        <f aca="false">L779-L779*17/100</f>
        <v>0</v>
      </c>
      <c r="AD779" s="84" t="n">
        <f aca="false">AE779/1.1</f>
        <v>0</v>
      </c>
      <c r="AE779" s="86" t="n">
        <f aca="false">L779-L779*18/100</f>
        <v>0</v>
      </c>
      <c r="AF779" s="84" t="n">
        <f aca="false">AG779/1.1</f>
        <v>0</v>
      </c>
      <c r="AG779" s="85" t="n">
        <f aca="false">L779-L779*19/100</f>
        <v>0</v>
      </c>
      <c r="AH779" s="87" t="n">
        <f aca="false">AI779/1.1</f>
        <v>0</v>
      </c>
      <c r="AI779" s="86" t="n">
        <f aca="false">L779-L779*20/100</f>
        <v>0</v>
      </c>
      <c r="AJ779" s="84" t="n">
        <f aca="false">AK779/1.1</f>
        <v>0</v>
      </c>
      <c r="AK779" s="85" t="n">
        <f aca="false">L779-L779*21/100</f>
        <v>0</v>
      </c>
      <c r="AL779" s="84" t="n">
        <f aca="false">AM779/1.1</f>
        <v>0</v>
      </c>
      <c r="AM779" s="85" t="n">
        <f aca="false">L779-L779*22/100</f>
        <v>0</v>
      </c>
      <c r="AN779" s="87" t="n">
        <f aca="false">AO779/1.1</f>
        <v>0</v>
      </c>
      <c r="AO779" s="88" t="n">
        <f aca="false">L779-L779*23/100</f>
        <v>0</v>
      </c>
    </row>
    <row r="780" s="89" customFormat="true" ht="15" hidden="false" customHeight="true" outlineLevel="0" collapsed="false">
      <c r="A780" s="91" t="n">
        <v>30</v>
      </c>
      <c r="B780" s="92" t="n">
        <v>26617030</v>
      </c>
      <c r="C780" s="93" t="s">
        <v>774</v>
      </c>
      <c r="D780" s="94" t="n">
        <v>20</v>
      </c>
      <c r="E780" s="95" t="n">
        <v>0.18</v>
      </c>
      <c r="F780" s="219"/>
      <c r="G780" s="95"/>
      <c r="H780" s="98" t="n">
        <v>807.865281979493</v>
      </c>
      <c r="I780" s="98" t="n">
        <v>832.101240438877</v>
      </c>
      <c r="J780" s="99" t="n">
        <v>1040.1265505486</v>
      </c>
      <c r="K780" s="100" t="n">
        <f aca="false">L780/1.1</f>
        <v>0</v>
      </c>
      <c r="L780" s="101"/>
      <c r="M780" s="102" t="n">
        <v>500</v>
      </c>
      <c r="N780" s="82" t="n">
        <f aca="false">O780/1.1</f>
        <v>0</v>
      </c>
      <c r="O780" s="85" t="n">
        <f aca="false">L780-L780*10/100</f>
        <v>0</v>
      </c>
      <c r="P780" s="84" t="n">
        <f aca="false">Q780/1.1</f>
        <v>0</v>
      </c>
      <c r="Q780" s="85" t="n">
        <f aca="false">L780-L780*11/100</f>
        <v>0</v>
      </c>
      <c r="R780" s="84" t="n">
        <f aca="false">S780/1.1</f>
        <v>0</v>
      </c>
      <c r="S780" s="85" t="n">
        <f aca="false">L780-L780*12/100</f>
        <v>0</v>
      </c>
      <c r="T780" s="84" t="n">
        <f aca="false">U780/1.1</f>
        <v>0</v>
      </c>
      <c r="U780" s="86" t="n">
        <f aca="false">L780-L780*13/100</f>
        <v>0</v>
      </c>
      <c r="V780" s="84" t="n">
        <f aca="false">W780/1.1</f>
        <v>0</v>
      </c>
      <c r="W780" s="85" t="n">
        <f aca="false">L780-L780*14/100</f>
        <v>0</v>
      </c>
      <c r="X780" s="84" t="n">
        <f aca="false">Y780/1.1</f>
        <v>0</v>
      </c>
      <c r="Y780" s="85" t="n">
        <f aca="false">L780-L780*15/100</f>
        <v>0</v>
      </c>
      <c r="Z780" s="84" t="n">
        <f aca="false">AA780/1.1</f>
        <v>0</v>
      </c>
      <c r="AA780" s="85" t="n">
        <f aca="false">L780-L780*16/100</f>
        <v>0</v>
      </c>
      <c r="AB780" s="84" t="n">
        <f aca="false">AC780/1.1</f>
        <v>0</v>
      </c>
      <c r="AC780" s="85" t="n">
        <f aca="false">L780-L780*17/100</f>
        <v>0</v>
      </c>
      <c r="AD780" s="84" t="n">
        <f aca="false">AE780/1.1</f>
        <v>0</v>
      </c>
      <c r="AE780" s="86" t="n">
        <f aca="false">L780-L780*18/100</f>
        <v>0</v>
      </c>
      <c r="AF780" s="84" t="n">
        <f aca="false">AG780/1.1</f>
        <v>0</v>
      </c>
      <c r="AG780" s="85" t="n">
        <f aca="false">L780-L780*19/100</f>
        <v>0</v>
      </c>
      <c r="AH780" s="87" t="n">
        <f aca="false">AI780/1.1</f>
        <v>0</v>
      </c>
      <c r="AI780" s="86" t="n">
        <f aca="false">L780-L780*20/100</f>
        <v>0</v>
      </c>
      <c r="AJ780" s="84" t="n">
        <f aca="false">AK780/1.1</f>
        <v>0</v>
      </c>
      <c r="AK780" s="85" t="n">
        <f aca="false">L780-L780*21/100</f>
        <v>0</v>
      </c>
      <c r="AL780" s="84" t="n">
        <f aca="false">AM780/1.1</f>
        <v>0</v>
      </c>
      <c r="AM780" s="85" t="n">
        <f aca="false">L780-L780*22/100</f>
        <v>0</v>
      </c>
      <c r="AN780" s="87" t="n">
        <f aca="false">AO780/1.1</f>
        <v>0</v>
      </c>
      <c r="AO780" s="88" t="n">
        <f aca="false">L780-L780*23/100</f>
        <v>0</v>
      </c>
    </row>
    <row r="781" s="89" customFormat="true" ht="15" hidden="false" customHeight="true" outlineLevel="0" collapsed="false">
      <c r="A781" s="91" t="n">
        <v>31</v>
      </c>
      <c r="B781" s="92" t="n">
        <v>26617031</v>
      </c>
      <c r="C781" s="93" t="s">
        <v>775</v>
      </c>
      <c r="D781" s="94" t="n">
        <v>30</v>
      </c>
      <c r="E781" s="95" t="n">
        <v>0.18</v>
      </c>
      <c r="F781" s="219"/>
      <c r="G781" s="95"/>
      <c r="H781" s="98" t="n">
        <v>1191.20528766231</v>
      </c>
      <c r="I781" s="98" t="n">
        <v>1226.94144629218</v>
      </c>
      <c r="J781" s="99" t="n">
        <v>1533.67680786522</v>
      </c>
      <c r="K781" s="100" t="n">
        <f aca="false">L781/1.1</f>
        <v>0</v>
      </c>
      <c r="L781" s="101"/>
      <c r="M781" s="102" t="n">
        <v>500</v>
      </c>
      <c r="N781" s="82" t="n">
        <f aca="false">O781/1.1</f>
        <v>0</v>
      </c>
      <c r="O781" s="85" t="n">
        <f aca="false">L781-L781*10/100</f>
        <v>0</v>
      </c>
      <c r="P781" s="84" t="n">
        <f aca="false">Q781/1.1</f>
        <v>0</v>
      </c>
      <c r="Q781" s="85" t="n">
        <f aca="false">L781-L781*11/100</f>
        <v>0</v>
      </c>
      <c r="R781" s="84" t="n">
        <f aca="false">S781/1.1</f>
        <v>0</v>
      </c>
      <c r="S781" s="85" t="n">
        <f aca="false">L781-L781*12/100</f>
        <v>0</v>
      </c>
      <c r="T781" s="84" t="n">
        <f aca="false">U781/1.1</f>
        <v>0</v>
      </c>
      <c r="U781" s="86" t="n">
        <f aca="false">L781-L781*13/100</f>
        <v>0</v>
      </c>
      <c r="V781" s="84" t="n">
        <f aca="false">W781/1.1</f>
        <v>0</v>
      </c>
      <c r="W781" s="85" t="n">
        <f aca="false">L781-L781*14/100</f>
        <v>0</v>
      </c>
      <c r="X781" s="84" t="n">
        <f aca="false">Y781/1.1</f>
        <v>0</v>
      </c>
      <c r="Y781" s="85" t="n">
        <f aca="false">L781-L781*15/100</f>
        <v>0</v>
      </c>
      <c r="Z781" s="84" t="n">
        <f aca="false">AA781/1.1</f>
        <v>0</v>
      </c>
      <c r="AA781" s="85" t="n">
        <f aca="false">L781-L781*16/100</f>
        <v>0</v>
      </c>
      <c r="AB781" s="84" t="n">
        <f aca="false">AC781/1.1</f>
        <v>0</v>
      </c>
      <c r="AC781" s="85" t="n">
        <f aca="false">L781-L781*17/100</f>
        <v>0</v>
      </c>
      <c r="AD781" s="84" t="n">
        <f aca="false">AE781/1.1</f>
        <v>0</v>
      </c>
      <c r="AE781" s="86" t="n">
        <f aca="false">L781-L781*18/100</f>
        <v>0</v>
      </c>
      <c r="AF781" s="84" t="n">
        <f aca="false">AG781/1.1</f>
        <v>0</v>
      </c>
      <c r="AG781" s="85" t="n">
        <f aca="false">L781-L781*19/100</f>
        <v>0</v>
      </c>
      <c r="AH781" s="87" t="n">
        <f aca="false">AI781/1.1</f>
        <v>0</v>
      </c>
      <c r="AI781" s="86" t="n">
        <f aca="false">L781-L781*20/100</f>
        <v>0</v>
      </c>
      <c r="AJ781" s="84" t="n">
        <f aca="false">AK781/1.1</f>
        <v>0</v>
      </c>
      <c r="AK781" s="85" t="n">
        <f aca="false">L781-L781*21/100</f>
        <v>0</v>
      </c>
      <c r="AL781" s="84" t="n">
        <f aca="false">AM781/1.1</f>
        <v>0</v>
      </c>
      <c r="AM781" s="85" t="n">
        <f aca="false">L781-L781*22/100</f>
        <v>0</v>
      </c>
      <c r="AN781" s="87" t="n">
        <f aca="false">AO781/1.1</f>
        <v>0</v>
      </c>
      <c r="AO781" s="88" t="n">
        <f aca="false">L781-L781*23/100</f>
        <v>0</v>
      </c>
    </row>
    <row r="782" s="89" customFormat="true" ht="15" hidden="false" customHeight="true" outlineLevel="0" collapsed="false">
      <c r="A782" s="232" t="n">
        <v>32</v>
      </c>
      <c r="B782" s="151" t="n">
        <v>26617032</v>
      </c>
      <c r="C782" s="152" t="s">
        <v>776</v>
      </c>
      <c r="D782" s="194" t="n">
        <v>50</v>
      </c>
      <c r="E782" s="154" t="n">
        <v>0.18</v>
      </c>
      <c r="F782" s="220"/>
      <c r="G782" s="154"/>
      <c r="H782" s="196" t="n">
        <v>1960.80498864907</v>
      </c>
      <c r="I782" s="196" t="n">
        <v>2019.62913830854</v>
      </c>
      <c r="J782" s="197" t="n">
        <v>2524.53642288567</v>
      </c>
      <c r="K782" s="160" t="n">
        <f aca="false">L782/1.1</f>
        <v>0</v>
      </c>
      <c r="L782" s="161"/>
      <c r="M782" s="187" t="n">
        <v>300</v>
      </c>
      <c r="N782" s="115" t="n">
        <f aca="false">O782/1.1</f>
        <v>0</v>
      </c>
      <c r="O782" s="85" t="n">
        <f aca="false">L782-L782*10/100</f>
        <v>0</v>
      </c>
      <c r="P782" s="84" t="n">
        <f aca="false">Q782/1.1</f>
        <v>0</v>
      </c>
      <c r="Q782" s="85" t="n">
        <f aca="false">L782-L782*11/100</f>
        <v>0</v>
      </c>
      <c r="R782" s="84" t="n">
        <f aca="false">S782/1.1</f>
        <v>0</v>
      </c>
      <c r="S782" s="85" t="n">
        <f aca="false">L782-L782*12/100</f>
        <v>0</v>
      </c>
      <c r="T782" s="84" t="n">
        <f aca="false">U782/1.1</f>
        <v>0</v>
      </c>
      <c r="U782" s="86" t="n">
        <f aca="false">L782-L782*13/100</f>
        <v>0</v>
      </c>
      <c r="V782" s="84" t="n">
        <f aca="false">W782/1.1</f>
        <v>0</v>
      </c>
      <c r="W782" s="85" t="n">
        <f aca="false">L782-L782*14/100</f>
        <v>0</v>
      </c>
      <c r="X782" s="84" t="n">
        <f aca="false">Y782/1.1</f>
        <v>0</v>
      </c>
      <c r="Y782" s="85" t="n">
        <f aca="false">L782-L782*15/100</f>
        <v>0</v>
      </c>
      <c r="Z782" s="84" t="n">
        <f aca="false">AA782/1.1</f>
        <v>0</v>
      </c>
      <c r="AA782" s="85" t="n">
        <f aca="false">L782-L782*16/100</f>
        <v>0</v>
      </c>
      <c r="AB782" s="84" t="n">
        <f aca="false">AC782/1.1</f>
        <v>0</v>
      </c>
      <c r="AC782" s="85" t="n">
        <f aca="false">L782-L782*17/100</f>
        <v>0</v>
      </c>
      <c r="AD782" s="84" t="n">
        <f aca="false">AE782/1.1</f>
        <v>0</v>
      </c>
      <c r="AE782" s="86" t="n">
        <f aca="false">L782-L782*18/100</f>
        <v>0</v>
      </c>
      <c r="AF782" s="84" t="n">
        <f aca="false">AG782/1.1</f>
        <v>0</v>
      </c>
      <c r="AG782" s="85" t="n">
        <f aca="false">L782-L782*19/100</f>
        <v>0</v>
      </c>
      <c r="AH782" s="87" t="n">
        <f aca="false">AI782/1.1</f>
        <v>0</v>
      </c>
      <c r="AI782" s="86" t="n">
        <f aca="false">L782-L782*20/100</f>
        <v>0</v>
      </c>
      <c r="AJ782" s="84" t="n">
        <f aca="false">AK782/1.1</f>
        <v>0</v>
      </c>
      <c r="AK782" s="85" t="n">
        <f aca="false">L782-L782*21/100</f>
        <v>0</v>
      </c>
      <c r="AL782" s="84" t="n">
        <f aca="false">AM782/1.1</f>
        <v>0</v>
      </c>
      <c r="AM782" s="85" t="n">
        <f aca="false">L782-L782*22/100</f>
        <v>0</v>
      </c>
      <c r="AN782" s="87" t="n">
        <f aca="false">AO782/1.1</f>
        <v>0</v>
      </c>
      <c r="AO782" s="88" t="n">
        <f aca="false">L782-L782*23/100</f>
        <v>0</v>
      </c>
    </row>
    <row r="783" s="68" customFormat="true" ht="15" hidden="false" customHeight="true" outlineLevel="0" collapsed="false">
      <c r="A783" s="121" t="s">
        <v>777</v>
      </c>
      <c r="B783" s="122"/>
      <c r="C783" s="123"/>
      <c r="D783" s="124"/>
      <c r="E783" s="125"/>
      <c r="F783" s="126"/>
      <c r="G783" s="127"/>
      <c r="H783" s="128"/>
      <c r="I783" s="128"/>
      <c r="J783" s="128"/>
      <c r="K783" s="129"/>
      <c r="L783" s="130"/>
      <c r="M783" s="131"/>
      <c r="N783" s="165"/>
      <c r="O783" s="136"/>
      <c r="P783" s="163"/>
      <c r="Q783" s="133"/>
      <c r="R783" s="163"/>
      <c r="S783" s="133"/>
      <c r="T783" s="163"/>
      <c r="U783" s="130"/>
      <c r="V783" s="163"/>
      <c r="W783" s="133"/>
      <c r="X783" s="163"/>
      <c r="Y783" s="133"/>
      <c r="Z783" s="163"/>
      <c r="AA783" s="133"/>
      <c r="AB783" s="163"/>
      <c r="AC783" s="133"/>
      <c r="AD783" s="163"/>
      <c r="AE783" s="130"/>
      <c r="AF783" s="164"/>
      <c r="AG783" s="136"/>
      <c r="AH783" s="165"/>
      <c r="AI783" s="130"/>
      <c r="AJ783" s="164"/>
      <c r="AK783" s="136" t="n">
        <f aca="false">L783-L783*21/100</f>
        <v>0</v>
      </c>
      <c r="AL783" s="164"/>
      <c r="AM783" s="136" t="n">
        <f aca="false">L783-L783*22/100</f>
        <v>0</v>
      </c>
      <c r="AN783" s="165"/>
      <c r="AO783" s="137" t="n">
        <f aca="false">L783-L783*23/100</f>
        <v>0</v>
      </c>
    </row>
    <row r="784" s="89" customFormat="true" ht="15" hidden="false" customHeight="true" outlineLevel="0" collapsed="false">
      <c r="A784" s="224" t="s">
        <v>742</v>
      </c>
      <c r="B784" s="225"/>
      <c r="C784" s="225"/>
      <c r="D784" s="225"/>
      <c r="E784" s="225"/>
      <c r="F784" s="225"/>
      <c r="G784" s="225"/>
      <c r="H784" s="225"/>
      <c r="I784" s="225"/>
      <c r="J784" s="225"/>
      <c r="K784" s="226"/>
      <c r="L784" s="225"/>
      <c r="M784" s="227"/>
      <c r="N784" s="230"/>
      <c r="O784" s="85"/>
      <c r="P784" s="84"/>
      <c r="Q784" s="85"/>
      <c r="R784" s="84"/>
      <c r="S784" s="85"/>
      <c r="T784" s="84"/>
      <c r="U784" s="86"/>
      <c r="V784" s="84"/>
      <c r="W784" s="85"/>
      <c r="X784" s="84"/>
      <c r="Y784" s="85"/>
      <c r="Z784" s="84"/>
      <c r="AA784" s="85"/>
      <c r="AB784" s="84"/>
      <c r="AC784" s="85"/>
      <c r="AD784" s="84"/>
      <c r="AE784" s="86"/>
      <c r="AF784" s="84"/>
      <c r="AG784" s="85"/>
      <c r="AH784" s="87"/>
      <c r="AI784" s="86"/>
      <c r="AJ784" s="84"/>
      <c r="AK784" s="85" t="n">
        <f aca="false">L784-L784*21/100</f>
        <v>0</v>
      </c>
      <c r="AL784" s="84"/>
      <c r="AM784" s="85" t="n">
        <f aca="false">L784-L784*22/100</f>
        <v>0</v>
      </c>
      <c r="AN784" s="87"/>
      <c r="AO784" s="88" t="n">
        <f aca="false">L784-L784*23/100</f>
        <v>0</v>
      </c>
    </row>
    <row r="785" s="89" customFormat="true" ht="15" hidden="false" customHeight="true" outlineLevel="0" collapsed="false">
      <c r="A785" s="70" t="n">
        <v>1</v>
      </c>
      <c r="B785" s="71" t="n">
        <v>26610501</v>
      </c>
      <c r="C785" s="72" t="s">
        <v>743</v>
      </c>
      <c r="D785" s="73" t="n">
        <v>7</v>
      </c>
      <c r="E785" s="74" t="n">
        <v>0.32</v>
      </c>
      <c r="F785" s="218"/>
      <c r="G785" s="74"/>
      <c r="H785" s="77" t="n">
        <v>962.159416158474</v>
      </c>
      <c r="I785" s="77" t="n">
        <v>991.024198643229</v>
      </c>
      <c r="J785" s="78" t="n">
        <v>1238.78024830404</v>
      </c>
      <c r="K785" s="79" t="n">
        <f aca="false">L785/1.1</f>
        <v>0</v>
      </c>
      <c r="L785" s="80"/>
      <c r="M785" s="81" t="n">
        <v>500</v>
      </c>
      <c r="N785" s="82" t="n">
        <f aca="false">O785/1.1</f>
        <v>0</v>
      </c>
      <c r="O785" s="85" t="n">
        <f aca="false">L785-L785*10/100</f>
        <v>0</v>
      </c>
      <c r="P785" s="84" t="n">
        <f aca="false">Q785/1.1</f>
        <v>0</v>
      </c>
      <c r="Q785" s="85" t="n">
        <f aca="false">L785-L785*11/100</f>
        <v>0</v>
      </c>
      <c r="R785" s="84" t="n">
        <f aca="false">S785/1.1</f>
        <v>0</v>
      </c>
      <c r="S785" s="85" t="n">
        <f aca="false">L785-L785*12/100</f>
        <v>0</v>
      </c>
      <c r="T785" s="84" t="n">
        <f aca="false">U785/1.1</f>
        <v>0</v>
      </c>
      <c r="U785" s="86" t="n">
        <f aca="false">L785-L785*13/100</f>
        <v>0</v>
      </c>
      <c r="V785" s="84" t="n">
        <f aca="false">W785/1.1</f>
        <v>0</v>
      </c>
      <c r="W785" s="85" t="n">
        <f aca="false">L785-L785*14/100</f>
        <v>0</v>
      </c>
      <c r="X785" s="84" t="n">
        <f aca="false">Y785/1.1</f>
        <v>0</v>
      </c>
      <c r="Y785" s="85" t="n">
        <f aca="false">L785-L785*15/100</f>
        <v>0</v>
      </c>
      <c r="Z785" s="84" t="n">
        <f aca="false">AA785/1.1</f>
        <v>0</v>
      </c>
      <c r="AA785" s="85" t="n">
        <f aca="false">L785-L785*16/100</f>
        <v>0</v>
      </c>
      <c r="AB785" s="84" t="n">
        <f aca="false">AC785/1.1</f>
        <v>0</v>
      </c>
      <c r="AC785" s="85" t="n">
        <f aca="false">L785-L785*17/100</f>
        <v>0</v>
      </c>
      <c r="AD785" s="84" t="n">
        <f aca="false">AE785/1.1</f>
        <v>0</v>
      </c>
      <c r="AE785" s="86" t="n">
        <f aca="false">L785-L785*18/100</f>
        <v>0</v>
      </c>
      <c r="AF785" s="84" t="n">
        <f aca="false">AG785/1.1</f>
        <v>0</v>
      </c>
      <c r="AG785" s="85" t="n">
        <f aca="false">L785-L785*19/100</f>
        <v>0</v>
      </c>
      <c r="AH785" s="87" t="n">
        <f aca="false">AI785/1.1</f>
        <v>0</v>
      </c>
      <c r="AI785" s="86" t="n">
        <f aca="false">L785-L785*20/100</f>
        <v>0</v>
      </c>
      <c r="AJ785" s="84" t="n">
        <f aca="false">AK785/1.1</f>
        <v>0</v>
      </c>
      <c r="AK785" s="85" t="n">
        <f aca="false">L785-L785*21/100</f>
        <v>0</v>
      </c>
      <c r="AL785" s="84" t="n">
        <f aca="false">AM785/1.1</f>
        <v>0</v>
      </c>
      <c r="AM785" s="85" t="n">
        <f aca="false">L785-L785*22/100</f>
        <v>0</v>
      </c>
      <c r="AN785" s="87" t="n">
        <f aca="false">AO785/1.1</f>
        <v>0</v>
      </c>
      <c r="AO785" s="88" t="n">
        <f aca="false">L785-L785*23/100</f>
        <v>0</v>
      </c>
    </row>
    <row r="786" s="89" customFormat="true" ht="15" hidden="false" customHeight="true" outlineLevel="0" collapsed="false">
      <c r="A786" s="70" t="n">
        <v>2</v>
      </c>
      <c r="B786" s="71" t="n">
        <v>26610502</v>
      </c>
      <c r="C786" s="72" t="s">
        <v>744</v>
      </c>
      <c r="D786" s="73" t="n">
        <v>10</v>
      </c>
      <c r="E786" s="74" t="n">
        <v>0.18</v>
      </c>
      <c r="F786" s="218"/>
      <c r="G786" s="74"/>
      <c r="H786" s="77" t="n">
        <v>518.239604183919</v>
      </c>
      <c r="I786" s="77" t="n">
        <v>533.786792309436</v>
      </c>
      <c r="J786" s="78" t="n">
        <v>667.233490386795</v>
      </c>
      <c r="K786" s="79" t="n">
        <f aca="false">L786/1.1</f>
        <v>0</v>
      </c>
      <c r="L786" s="80"/>
      <c r="M786" s="81" t="n">
        <v>500</v>
      </c>
      <c r="N786" s="82" t="n">
        <f aca="false">O786/1.1</f>
        <v>0</v>
      </c>
      <c r="O786" s="85" t="n">
        <f aca="false">L786-L786*10/100</f>
        <v>0</v>
      </c>
      <c r="P786" s="84" t="n">
        <f aca="false">Q786/1.1</f>
        <v>0</v>
      </c>
      <c r="Q786" s="85" t="n">
        <f aca="false">L786-L786*11/100</f>
        <v>0</v>
      </c>
      <c r="R786" s="84" t="n">
        <f aca="false">S786/1.1</f>
        <v>0</v>
      </c>
      <c r="S786" s="85" t="n">
        <f aca="false">L786-L786*12/100</f>
        <v>0</v>
      </c>
      <c r="T786" s="84" t="n">
        <f aca="false">U786/1.1</f>
        <v>0</v>
      </c>
      <c r="U786" s="86" t="n">
        <f aca="false">L786-L786*13/100</f>
        <v>0</v>
      </c>
      <c r="V786" s="84" t="n">
        <f aca="false">W786/1.1</f>
        <v>0</v>
      </c>
      <c r="W786" s="85" t="n">
        <f aca="false">L786-L786*14/100</f>
        <v>0</v>
      </c>
      <c r="X786" s="84" t="n">
        <f aca="false">Y786/1.1</f>
        <v>0</v>
      </c>
      <c r="Y786" s="85" t="n">
        <f aca="false">L786-L786*15/100</f>
        <v>0</v>
      </c>
      <c r="Z786" s="84" t="n">
        <f aca="false">AA786/1.1</f>
        <v>0</v>
      </c>
      <c r="AA786" s="85" t="n">
        <f aca="false">L786-L786*16/100</f>
        <v>0</v>
      </c>
      <c r="AB786" s="84" t="n">
        <f aca="false">AC786/1.1</f>
        <v>0</v>
      </c>
      <c r="AC786" s="85" t="n">
        <f aca="false">L786-L786*17/100</f>
        <v>0</v>
      </c>
      <c r="AD786" s="84" t="n">
        <f aca="false">AE786/1.1</f>
        <v>0</v>
      </c>
      <c r="AE786" s="86" t="n">
        <f aca="false">L786-L786*18/100</f>
        <v>0</v>
      </c>
      <c r="AF786" s="84" t="n">
        <f aca="false">AG786/1.1</f>
        <v>0</v>
      </c>
      <c r="AG786" s="85" t="n">
        <f aca="false">L786-L786*19/100</f>
        <v>0</v>
      </c>
      <c r="AH786" s="87" t="n">
        <f aca="false">AI786/1.1</f>
        <v>0</v>
      </c>
      <c r="AI786" s="86" t="n">
        <f aca="false">L786-L786*20/100</f>
        <v>0</v>
      </c>
      <c r="AJ786" s="84" t="n">
        <f aca="false">AK786/1.1</f>
        <v>0</v>
      </c>
      <c r="AK786" s="85" t="n">
        <f aca="false">L786-L786*21/100</f>
        <v>0</v>
      </c>
      <c r="AL786" s="84" t="n">
        <f aca="false">AM786/1.1</f>
        <v>0</v>
      </c>
      <c r="AM786" s="85" t="n">
        <f aca="false">L786-L786*22/100</f>
        <v>0</v>
      </c>
      <c r="AN786" s="87" t="n">
        <f aca="false">AO786/1.1</f>
        <v>0</v>
      </c>
      <c r="AO786" s="88" t="n">
        <f aca="false">L786-L786*23/100</f>
        <v>0</v>
      </c>
    </row>
    <row r="787" s="89" customFormat="true" ht="15" hidden="false" customHeight="true" outlineLevel="0" collapsed="false">
      <c r="A787" s="70" t="n">
        <v>3</v>
      </c>
      <c r="B787" s="71" t="n">
        <v>26610503</v>
      </c>
      <c r="C787" s="72" t="s">
        <v>745</v>
      </c>
      <c r="D787" s="73" t="n">
        <v>12</v>
      </c>
      <c r="E787" s="74" t="n">
        <v>0.18</v>
      </c>
      <c r="F787" s="218"/>
      <c r="G787" s="74"/>
      <c r="H787" s="77" t="n">
        <v>589.221932072106</v>
      </c>
      <c r="I787" s="77" t="n">
        <v>606.898590034269</v>
      </c>
      <c r="J787" s="78" t="n">
        <v>758.623237542836</v>
      </c>
      <c r="K787" s="79" t="n">
        <f aca="false">L787/1.1</f>
        <v>0</v>
      </c>
      <c r="L787" s="80"/>
      <c r="M787" s="81" t="n">
        <v>500</v>
      </c>
      <c r="N787" s="82" t="n">
        <f aca="false">O787/1.1</f>
        <v>0</v>
      </c>
      <c r="O787" s="85" t="n">
        <f aca="false">L787-L787*10/100</f>
        <v>0</v>
      </c>
      <c r="P787" s="84" t="n">
        <f aca="false">Q787/1.1</f>
        <v>0</v>
      </c>
      <c r="Q787" s="85" t="n">
        <f aca="false">L787-L787*11/100</f>
        <v>0</v>
      </c>
      <c r="R787" s="84" t="n">
        <f aca="false">S787/1.1</f>
        <v>0</v>
      </c>
      <c r="S787" s="85" t="n">
        <f aca="false">L787-L787*12/100</f>
        <v>0</v>
      </c>
      <c r="T787" s="84" t="n">
        <f aca="false">U787/1.1</f>
        <v>0</v>
      </c>
      <c r="U787" s="86" t="n">
        <f aca="false">L787-L787*13/100</f>
        <v>0</v>
      </c>
      <c r="V787" s="84" t="n">
        <f aca="false">W787/1.1</f>
        <v>0</v>
      </c>
      <c r="W787" s="85" t="n">
        <f aca="false">L787-L787*14/100</f>
        <v>0</v>
      </c>
      <c r="X787" s="84" t="n">
        <f aca="false">Y787/1.1</f>
        <v>0</v>
      </c>
      <c r="Y787" s="85" t="n">
        <f aca="false">L787-L787*15/100</f>
        <v>0</v>
      </c>
      <c r="Z787" s="84" t="n">
        <f aca="false">AA787/1.1</f>
        <v>0</v>
      </c>
      <c r="AA787" s="85" t="n">
        <f aca="false">L787-L787*16/100</f>
        <v>0</v>
      </c>
      <c r="AB787" s="84" t="n">
        <f aca="false">AC787/1.1</f>
        <v>0</v>
      </c>
      <c r="AC787" s="85" t="n">
        <f aca="false">L787-L787*17/100</f>
        <v>0</v>
      </c>
      <c r="AD787" s="84" t="n">
        <f aca="false">AE787/1.1</f>
        <v>0</v>
      </c>
      <c r="AE787" s="86" t="n">
        <f aca="false">L787-L787*18/100</f>
        <v>0</v>
      </c>
      <c r="AF787" s="84" t="n">
        <f aca="false">AG787/1.1</f>
        <v>0</v>
      </c>
      <c r="AG787" s="85" t="n">
        <f aca="false">L787-L787*19/100</f>
        <v>0</v>
      </c>
      <c r="AH787" s="87" t="n">
        <f aca="false">AI787/1.1</f>
        <v>0</v>
      </c>
      <c r="AI787" s="86" t="n">
        <f aca="false">L787-L787*20/100</f>
        <v>0</v>
      </c>
      <c r="AJ787" s="84" t="n">
        <f aca="false">AK787/1.1</f>
        <v>0</v>
      </c>
      <c r="AK787" s="85" t="n">
        <f aca="false">L787-L787*21/100</f>
        <v>0</v>
      </c>
      <c r="AL787" s="84" t="n">
        <f aca="false">AM787/1.1</f>
        <v>0</v>
      </c>
      <c r="AM787" s="85" t="n">
        <f aca="false">L787-L787*22/100</f>
        <v>0</v>
      </c>
      <c r="AN787" s="87" t="n">
        <f aca="false">AO787/1.1</f>
        <v>0</v>
      </c>
      <c r="AO787" s="88" t="n">
        <f aca="false">L787-L787*23/100</f>
        <v>0</v>
      </c>
    </row>
    <row r="788" s="89" customFormat="true" ht="15" hidden="false" customHeight="true" outlineLevel="0" collapsed="false">
      <c r="A788" s="70" t="n">
        <v>4</v>
      </c>
      <c r="B788" s="71" t="n">
        <v>26610504</v>
      </c>
      <c r="C788" s="72" t="s">
        <v>746</v>
      </c>
      <c r="D788" s="73" t="n">
        <v>16</v>
      </c>
      <c r="E788" s="74" t="n">
        <v>0.18</v>
      </c>
      <c r="F788" s="218"/>
      <c r="G788" s="74"/>
      <c r="H788" s="77" t="n">
        <v>734.017020689034</v>
      </c>
      <c r="I788" s="77" t="n">
        <v>756.037531309705</v>
      </c>
      <c r="J788" s="78" t="n">
        <v>945.046914137131</v>
      </c>
      <c r="K788" s="79" t="n">
        <f aca="false">L788/1.1</f>
        <v>0</v>
      </c>
      <c r="L788" s="80"/>
      <c r="M788" s="81" t="n">
        <v>500</v>
      </c>
      <c r="N788" s="82" t="n">
        <f aca="false">O788/1.1</f>
        <v>0</v>
      </c>
      <c r="O788" s="85" t="n">
        <f aca="false">L788-L788*10/100</f>
        <v>0</v>
      </c>
      <c r="P788" s="84" t="n">
        <f aca="false">Q788/1.1</f>
        <v>0</v>
      </c>
      <c r="Q788" s="85" t="n">
        <f aca="false">L788-L788*11/100</f>
        <v>0</v>
      </c>
      <c r="R788" s="84" t="n">
        <f aca="false">S788/1.1</f>
        <v>0</v>
      </c>
      <c r="S788" s="85" t="n">
        <f aca="false">L788-L788*12/100</f>
        <v>0</v>
      </c>
      <c r="T788" s="84" t="n">
        <f aca="false">U788/1.1</f>
        <v>0</v>
      </c>
      <c r="U788" s="86" t="n">
        <f aca="false">L788-L788*13/100</f>
        <v>0</v>
      </c>
      <c r="V788" s="84" t="n">
        <f aca="false">W788/1.1</f>
        <v>0</v>
      </c>
      <c r="W788" s="85" t="n">
        <f aca="false">L788-L788*14/100</f>
        <v>0</v>
      </c>
      <c r="X788" s="84" t="n">
        <f aca="false">Y788/1.1</f>
        <v>0</v>
      </c>
      <c r="Y788" s="85" t="n">
        <f aca="false">L788-L788*15/100</f>
        <v>0</v>
      </c>
      <c r="Z788" s="84" t="n">
        <f aca="false">AA788/1.1</f>
        <v>0</v>
      </c>
      <c r="AA788" s="85" t="n">
        <f aca="false">L788-L788*16/100</f>
        <v>0</v>
      </c>
      <c r="AB788" s="84" t="n">
        <f aca="false">AC788/1.1</f>
        <v>0</v>
      </c>
      <c r="AC788" s="85" t="n">
        <f aca="false">L788-L788*17/100</f>
        <v>0</v>
      </c>
      <c r="AD788" s="84" t="n">
        <f aca="false">AE788/1.1</f>
        <v>0</v>
      </c>
      <c r="AE788" s="86" t="n">
        <f aca="false">L788-L788*18/100</f>
        <v>0</v>
      </c>
      <c r="AF788" s="84" t="n">
        <f aca="false">AG788/1.1</f>
        <v>0</v>
      </c>
      <c r="AG788" s="85" t="n">
        <f aca="false">L788-L788*19/100</f>
        <v>0</v>
      </c>
      <c r="AH788" s="87" t="n">
        <f aca="false">AI788/1.1</f>
        <v>0</v>
      </c>
      <c r="AI788" s="86" t="n">
        <f aca="false">L788-L788*20/100</f>
        <v>0</v>
      </c>
      <c r="AJ788" s="84" t="n">
        <f aca="false">AK788/1.1</f>
        <v>0</v>
      </c>
      <c r="AK788" s="85" t="n">
        <f aca="false">L788-L788*21/100</f>
        <v>0</v>
      </c>
      <c r="AL788" s="84" t="n">
        <f aca="false">AM788/1.1</f>
        <v>0</v>
      </c>
      <c r="AM788" s="85" t="n">
        <f aca="false">L788-L788*22/100</f>
        <v>0</v>
      </c>
      <c r="AN788" s="87" t="n">
        <f aca="false">AO788/1.1</f>
        <v>0</v>
      </c>
      <c r="AO788" s="88" t="n">
        <f aca="false">L788-L788*23/100</f>
        <v>0</v>
      </c>
    </row>
    <row r="789" s="89" customFormat="true" ht="15" hidden="false" customHeight="true" outlineLevel="0" collapsed="false">
      <c r="A789" s="70" t="n">
        <v>5</v>
      </c>
      <c r="B789" s="71" t="n">
        <v>26610505</v>
      </c>
      <c r="C789" s="72" t="s">
        <v>747</v>
      </c>
      <c r="D789" s="73" t="n">
        <v>18</v>
      </c>
      <c r="E789" s="74" t="n">
        <v>0.18</v>
      </c>
      <c r="F789" s="218"/>
      <c r="G789" s="74"/>
      <c r="H789" s="77" t="n">
        <v>805.353152682289</v>
      </c>
      <c r="I789" s="77" t="n">
        <v>829.513747262758</v>
      </c>
      <c r="J789" s="78" t="n">
        <v>1036.89218407845</v>
      </c>
      <c r="K789" s="79" t="n">
        <f aca="false">L789/1.1</f>
        <v>0</v>
      </c>
      <c r="L789" s="80"/>
      <c r="M789" s="81" t="n">
        <v>500</v>
      </c>
      <c r="N789" s="82" t="n">
        <f aca="false">O789/1.1</f>
        <v>0</v>
      </c>
      <c r="O789" s="85" t="n">
        <f aca="false">L789-L789*10/100</f>
        <v>0</v>
      </c>
      <c r="P789" s="84" t="n">
        <f aca="false">Q789/1.1</f>
        <v>0</v>
      </c>
      <c r="Q789" s="85" t="n">
        <f aca="false">L789-L789*11/100</f>
        <v>0</v>
      </c>
      <c r="R789" s="84" t="n">
        <f aca="false">S789/1.1</f>
        <v>0</v>
      </c>
      <c r="S789" s="85" t="n">
        <f aca="false">L789-L789*12/100</f>
        <v>0</v>
      </c>
      <c r="T789" s="84" t="n">
        <f aca="false">U789/1.1</f>
        <v>0</v>
      </c>
      <c r="U789" s="86" t="n">
        <f aca="false">L789-L789*13/100</f>
        <v>0</v>
      </c>
      <c r="V789" s="84" t="n">
        <f aca="false">W789/1.1</f>
        <v>0</v>
      </c>
      <c r="W789" s="85" t="n">
        <f aca="false">L789-L789*14/100</f>
        <v>0</v>
      </c>
      <c r="X789" s="84" t="n">
        <f aca="false">Y789/1.1</f>
        <v>0</v>
      </c>
      <c r="Y789" s="85" t="n">
        <f aca="false">L789-L789*15/100</f>
        <v>0</v>
      </c>
      <c r="Z789" s="84" t="n">
        <f aca="false">AA789/1.1</f>
        <v>0</v>
      </c>
      <c r="AA789" s="85" t="n">
        <f aca="false">L789-L789*16/100</f>
        <v>0</v>
      </c>
      <c r="AB789" s="84" t="n">
        <f aca="false">AC789/1.1</f>
        <v>0</v>
      </c>
      <c r="AC789" s="85" t="n">
        <f aca="false">L789-L789*17/100</f>
        <v>0</v>
      </c>
      <c r="AD789" s="84" t="n">
        <f aca="false">AE789/1.1</f>
        <v>0</v>
      </c>
      <c r="AE789" s="86" t="n">
        <f aca="false">L789-L789*18/100</f>
        <v>0</v>
      </c>
      <c r="AF789" s="84" t="n">
        <f aca="false">AG789/1.1</f>
        <v>0</v>
      </c>
      <c r="AG789" s="85" t="n">
        <f aca="false">L789-L789*19/100</f>
        <v>0</v>
      </c>
      <c r="AH789" s="87" t="n">
        <f aca="false">AI789/1.1</f>
        <v>0</v>
      </c>
      <c r="AI789" s="86" t="n">
        <f aca="false">L789-L789*20/100</f>
        <v>0</v>
      </c>
      <c r="AJ789" s="84" t="n">
        <f aca="false">AK789/1.1</f>
        <v>0</v>
      </c>
      <c r="AK789" s="85" t="n">
        <f aca="false">L789-L789*21/100</f>
        <v>0</v>
      </c>
      <c r="AL789" s="84" t="n">
        <f aca="false">AM789/1.1</f>
        <v>0</v>
      </c>
      <c r="AM789" s="85" t="n">
        <f aca="false">L789-L789*22/100</f>
        <v>0</v>
      </c>
      <c r="AN789" s="87" t="n">
        <f aca="false">AO789/1.1</f>
        <v>0</v>
      </c>
      <c r="AO789" s="88" t="n">
        <f aca="false">L789-L789*23/100</f>
        <v>0</v>
      </c>
    </row>
    <row r="790" s="89" customFormat="true" ht="15" hidden="false" customHeight="true" outlineLevel="0" collapsed="false">
      <c r="A790" s="70" t="n">
        <v>6</v>
      </c>
      <c r="B790" s="71" t="n">
        <v>26610506</v>
      </c>
      <c r="C790" s="72" t="s">
        <v>748</v>
      </c>
      <c r="D790" s="73" t="n">
        <v>20</v>
      </c>
      <c r="E790" s="74" t="n">
        <v>0.18</v>
      </c>
      <c r="F790" s="218"/>
      <c r="G790" s="74"/>
      <c r="H790" s="77" t="n">
        <v>891.413504142699</v>
      </c>
      <c r="I790" s="77" t="n">
        <v>918.155909266979</v>
      </c>
      <c r="J790" s="78" t="n">
        <v>1147.69488658372</v>
      </c>
      <c r="K790" s="79" t="n">
        <f aca="false">L790/1.1</f>
        <v>0</v>
      </c>
      <c r="L790" s="80"/>
      <c r="M790" s="81" t="n">
        <v>500</v>
      </c>
      <c r="N790" s="82" t="n">
        <f aca="false">O790/1.1</f>
        <v>0</v>
      </c>
      <c r="O790" s="85" t="n">
        <f aca="false">L790-L790*10/100</f>
        <v>0</v>
      </c>
      <c r="P790" s="84" t="n">
        <f aca="false">Q790/1.1</f>
        <v>0</v>
      </c>
      <c r="Q790" s="85" t="n">
        <f aca="false">L790-L790*11/100</f>
        <v>0</v>
      </c>
      <c r="R790" s="84" t="n">
        <f aca="false">S790/1.1</f>
        <v>0</v>
      </c>
      <c r="S790" s="85" t="n">
        <f aca="false">L790-L790*12/100</f>
        <v>0</v>
      </c>
      <c r="T790" s="84" t="n">
        <f aca="false">U790/1.1</f>
        <v>0</v>
      </c>
      <c r="U790" s="86" t="n">
        <f aca="false">L790-L790*13/100</f>
        <v>0</v>
      </c>
      <c r="V790" s="84" t="n">
        <f aca="false">W790/1.1</f>
        <v>0</v>
      </c>
      <c r="W790" s="85" t="n">
        <f aca="false">L790-L790*14/100</f>
        <v>0</v>
      </c>
      <c r="X790" s="84" t="n">
        <f aca="false">Y790/1.1</f>
        <v>0</v>
      </c>
      <c r="Y790" s="85" t="n">
        <f aca="false">L790-L790*15/100</f>
        <v>0</v>
      </c>
      <c r="Z790" s="84" t="n">
        <f aca="false">AA790/1.1</f>
        <v>0</v>
      </c>
      <c r="AA790" s="85" t="n">
        <f aca="false">L790-L790*16/100</f>
        <v>0</v>
      </c>
      <c r="AB790" s="84" t="n">
        <f aca="false">AC790/1.1</f>
        <v>0</v>
      </c>
      <c r="AC790" s="85" t="n">
        <f aca="false">L790-L790*17/100</f>
        <v>0</v>
      </c>
      <c r="AD790" s="84" t="n">
        <f aca="false">AE790/1.1</f>
        <v>0</v>
      </c>
      <c r="AE790" s="86" t="n">
        <f aca="false">L790-L790*18/100</f>
        <v>0</v>
      </c>
      <c r="AF790" s="84" t="n">
        <f aca="false">AG790/1.1</f>
        <v>0</v>
      </c>
      <c r="AG790" s="85" t="n">
        <f aca="false">L790-L790*19/100</f>
        <v>0</v>
      </c>
      <c r="AH790" s="87" t="n">
        <f aca="false">AI790/1.1</f>
        <v>0</v>
      </c>
      <c r="AI790" s="86" t="n">
        <f aca="false">L790-L790*20/100</f>
        <v>0</v>
      </c>
      <c r="AJ790" s="84" t="n">
        <f aca="false">AK790/1.1</f>
        <v>0</v>
      </c>
      <c r="AK790" s="85" t="n">
        <f aca="false">L790-L790*21/100</f>
        <v>0</v>
      </c>
      <c r="AL790" s="84" t="n">
        <f aca="false">AM790/1.1</f>
        <v>0</v>
      </c>
      <c r="AM790" s="85" t="n">
        <f aca="false">L790-L790*22/100</f>
        <v>0</v>
      </c>
      <c r="AN790" s="87" t="n">
        <f aca="false">AO790/1.1</f>
        <v>0</v>
      </c>
      <c r="AO790" s="88" t="n">
        <f aca="false">L790-L790*23/100</f>
        <v>0</v>
      </c>
    </row>
    <row r="791" s="89" customFormat="true" ht="15" hidden="false" customHeight="true" outlineLevel="0" collapsed="false">
      <c r="A791" s="70" t="n">
        <v>7</v>
      </c>
      <c r="B791" s="71" t="n">
        <v>26610507</v>
      </c>
      <c r="C791" s="72" t="s">
        <v>749</v>
      </c>
      <c r="D791" s="73" t="n">
        <v>21</v>
      </c>
      <c r="E791" s="74" t="n">
        <v>0.18</v>
      </c>
      <c r="F791" s="218"/>
      <c r="G791" s="74"/>
      <c r="H791" s="77" t="n">
        <v>929.241570139326</v>
      </c>
      <c r="I791" s="77" t="n">
        <v>957.118817243506</v>
      </c>
      <c r="J791" s="78" t="n">
        <v>1196.39852155438</v>
      </c>
      <c r="K791" s="79" t="n">
        <f aca="false">L791/1.1</f>
        <v>0</v>
      </c>
      <c r="L791" s="80"/>
      <c r="M791" s="81" t="n">
        <v>500</v>
      </c>
      <c r="N791" s="82" t="n">
        <f aca="false">O791/1.1</f>
        <v>0</v>
      </c>
      <c r="O791" s="85" t="n">
        <f aca="false">L791-L791*10/100</f>
        <v>0</v>
      </c>
      <c r="P791" s="84" t="n">
        <f aca="false">Q791/1.1</f>
        <v>0</v>
      </c>
      <c r="Q791" s="85" t="n">
        <f aca="false">L791-L791*11/100</f>
        <v>0</v>
      </c>
      <c r="R791" s="84" t="n">
        <f aca="false">S791/1.1</f>
        <v>0</v>
      </c>
      <c r="S791" s="85" t="n">
        <f aca="false">L791-L791*12/100</f>
        <v>0</v>
      </c>
      <c r="T791" s="84" t="n">
        <f aca="false">U791/1.1</f>
        <v>0</v>
      </c>
      <c r="U791" s="86" t="n">
        <f aca="false">L791-L791*13/100</f>
        <v>0</v>
      </c>
      <c r="V791" s="84" t="n">
        <f aca="false">W791/1.1</f>
        <v>0</v>
      </c>
      <c r="W791" s="85" t="n">
        <f aca="false">L791-L791*14/100</f>
        <v>0</v>
      </c>
      <c r="X791" s="84" t="n">
        <f aca="false">Y791/1.1</f>
        <v>0</v>
      </c>
      <c r="Y791" s="85" t="n">
        <f aca="false">L791-L791*15/100</f>
        <v>0</v>
      </c>
      <c r="Z791" s="84" t="n">
        <f aca="false">AA791/1.1</f>
        <v>0</v>
      </c>
      <c r="AA791" s="85" t="n">
        <f aca="false">L791-L791*16/100</f>
        <v>0</v>
      </c>
      <c r="AB791" s="84" t="n">
        <f aca="false">AC791/1.1</f>
        <v>0</v>
      </c>
      <c r="AC791" s="85" t="n">
        <f aca="false">L791-L791*17/100</f>
        <v>0</v>
      </c>
      <c r="AD791" s="84" t="n">
        <f aca="false">AE791/1.1</f>
        <v>0</v>
      </c>
      <c r="AE791" s="86" t="n">
        <f aca="false">L791-L791*18/100</f>
        <v>0</v>
      </c>
      <c r="AF791" s="84" t="n">
        <f aca="false">AG791/1.1</f>
        <v>0</v>
      </c>
      <c r="AG791" s="85" t="n">
        <f aca="false">L791-L791*19/100</f>
        <v>0</v>
      </c>
      <c r="AH791" s="87" t="n">
        <f aca="false">AI791/1.1</f>
        <v>0</v>
      </c>
      <c r="AI791" s="86" t="n">
        <f aca="false">L791-L791*20/100</f>
        <v>0</v>
      </c>
      <c r="AJ791" s="84" t="n">
        <f aca="false">AK791/1.1</f>
        <v>0</v>
      </c>
      <c r="AK791" s="85" t="n">
        <f aca="false">L791-L791*21/100</f>
        <v>0</v>
      </c>
      <c r="AL791" s="84" t="n">
        <f aca="false">AM791/1.1</f>
        <v>0</v>
      </c>
      <c r="AM791" s="85" t="n">
        <f aca="false">L791-L791*22/100</f>
        <v>0</v>
      </c>
      <c r="AN791" s="87" t="n">
        <f aca="false">AO791/1.1</f>
        <v>0</v>
      </c>
      <c r="AO791" s="88" t="n">
        <f aca="false">L791-L791*23/100</f>
        <v>0</v>
      </c>
    </row>
    <row r="792" s="89" customFormat="true" ht="15" hidden="false" customHeight="true" outlineLevel="0" collapsed="false">
      <c r="A792" s="70" t="n">
        <v>8</v>
      </c>
      <c r="B792" s="71" t="n">
        <v>26610508</v>
      </c>
      <c r="C792" s="72" t="s">
        <v>750</v>
      </c>
      <c r="D792" s="73" t="n">
        <v>27</v>
      </c>
      <c r="E792" s="74" t="n">
        <v>0.18</v>
      </c>
      <c r="F792" s="218"/>
      <c r="G792" s="74"/>
      <c r="H792" s="77" t="n">
        <v>1177.04569255118</v>
      </c>
      <c r="I792" s="77" t="n">
        <v>1212.35706332771</v>
      </c>
      <c r="J792" s="78" t="n">
        <v>1515.44632915964</v>
      </c>
      <c r="K792" s="79" t="n">
        <f aca="false">L792/1.1</f>
        <v>0</v>
      </c>
      <c r="L792" s="80"/>
      <c r="M792" s="81" t="n">
        <v>500</v>
      </c>
      <c r="N792" s="82" t="n">
        <f aca="false">O792/1.1</f>
        <v>0</v>
      </c>
      <c r="O792" s="85" t="n">
        <f aca="false">L792-L792*10/100</f>
        <v>0</v>
      </c>
      <c r="P792" s="84" t="n">
        <f aca="false">Q792/1.1</f>
        <v>0</v>
      </c>
      <c r="Q792" s="85" t="n">
        <f aca="false">L792-L792*11/100</f>
        <v>0</v>
      </c>
      <c r="R792" s="84" t="n">
        <f aca="false">S792/1.1</f>
        <v>0</v>
      </c>
      <c r="S792" s="85" t="n">
        <f aca="false">L792-L792*12/100</f>
        <v>0</v>
      </c>
      <c r="T792" s="84" t="n">
        <f aca="false">U792/1.1</f>
        <v>0</v>
      </c>
      <c r="U792" s="86" t="n">
        <f aca="false">L792-L792*13/100</f>
        <v>0</v>
      </c>
      <c r="V792" s="84" t="n">
        <f aca="false">W792/1.1</f>
        <v>0</v>
      </c>
      <c r="W792" s="85" t="n">
        <f aca="false">L792-L792*14/100</f>
        <v>0</v>
      </c>
      <c r="X792" s="84" t="n">
        <f aca="false">Y792/1.1</f>
        <v>0</v>
      </c>
      <c r="Y792" s="85" t="n">
        <f aca="false">L792-L792*15/100</f>
        <v>0</v>
      </c>
      <c r="Z792" s="84" t="n">
        <f aca="false">AA792/1.1</f>
        <v>0</v>
      </c>
      <c r="AA792" s="85" t="n">
        <f aca="false">L792-L792*16/100</f>
        <v>0</v>
      </c>
      <c r="AB792" s="84" t="n">
        <f aca="false">AC792/1.1</f>
        <v>0</v>
      </c>
      <c r="AC792" s="85" t="n">
        <f aca="false">L792-L792*17/100</f>
        <v>0</v>
      </c>
      <c r="AD792" s="84" t="n">
        <f aca="false">AE792/1.1</f>
        <v>0</v>
      </c>
      <c r="AE792" s="86" t="n">
        <f aca="false">L792-L792*18/100</f>
        <v>0</v>
      </c>
      <c r="AF792" s="84" t="n">
        <f aca="false">AG792/1.1</f>
        <v>0</v>
      </c>
      <c r="AG792" s="85" t="n">
        <f aca="false">L792-L792*19/100</f>
        <v>0</v>
      </c>
      <c r="AH792" s="87" t="n">
        <f aca="false">AI792/1.1</f>
        <v>0</v>
      </c>
      <c r="AI792" s="86" t="n">
        <f aca="false">L792-L792*20/100</f>
        <v>0</v>
      </c>
      <c r="AJ792" s="84" t="n">
        <f aca="false">AK792/1.1</f>
        <v>0</v>
      </c>
      <c r="AK792" s="85" t="n">
        <f aca="false">L792-L792*21/100</f>
        <v>0</v>
      </c>
      <c r="AL792" s="84" t="n">
        <f aca="false">AM792/1.1</f>
        <v>0</v>
      </c>
      <c r="AM792" s="85" t="n">
        <f aca="false">L792-L792*22/100</f>
        <v>0</v>
      </c>
      <c r="AN792" s="87" t="n">
        <f aca="false">AO792/1.1</f>
        <v>0</v>
      </c>
      <c r="AO792" s="88" t="n">
        <f aca="false">L792-L792*23/100</f>
        <v>0</v>
      </c>
    </row>
    <row r="793" s="89" customFormat="true" ht="15" hidden="false" customHeight="true" outlineLevel="0" collapsed="false">
      <c r="A793" s="70" t="n">
        <v>9</v>
      </c>
      <c r="B793" s="71" t="n">
        <v>26610509</v>
      </c>
      <c r="C793" s="72" t="s">
        <v>751</v>
      </c>
      <c r="D793" s="73" t="n">
        <v>30</v>
      </c>
      <c r="E793" s="74" t="n">
        <v>0.18</v>
      </c>
      <c r="F793" s="218"/>
      <c r="G793" s="74"/>
      <c r="H793" s="77" t="n">
        <v>1284.30982825091</v>
      </c>
      <c r="I793" s="77" t="n">
        <v>1322.83912309844</v>
      </c>
      <c r="J793" s="78" t="n">
        <v>1653.54890387305</v>
      </c>
      <c r="K793" s="79" t="n">
        <f aca="false">L793/1.1</f>
        <v>0</v>
      </c>
      <c r="L793" s="80"/>
      <c r="M793" s="81" t="n">
        <v>500</v>
      </c>
      <c r="N793" s="82" t="n">
        <f aca="false">O793/1.1</f>
        <v>0</v>
      </c>
      <c r="O793" s="85" t="n">
        <f aca="false">L793-L793*10/100</f>
        <v>0</v>
      </c>
      <c r="P793" s="84" t="n">
        <f aca="false">Q793/1.1</f>
        <v>0</v>
      </c>
      <c r="Q793" s="85" t="n">
        <f aca="false">L793-L793*11/100</f>
        <v>0</v>
      </c>
      <c r="R793" s="84" t="n">
        <f aca="false">S793/1.1</f>
        <v>0</v>
      </c>
      <c r="S793" s="85" t="n">
        <f aca="false">L793-L793*12/100</f>
        <v>0</v>
      </c>
      <c r="T793" s="84" t="n">
        <f aca="false">U793/1.1</f>
        <v>0</v>
      </c>
      <c r="U793" s="86" t="n">
        <f aca="false">L793-L793*13/100</f>
        <v>0</v>
      </c>
      <c r="V793" s="84" t="n">
        <f aca="false">W793/1.1</f>
        <v>0</v>
      </c>
      <c r="W793" s="85" t="n">
        <f aca="false">L793-L793*14/100</f>
        <v>0</v>
      </c>
      <c r="X793" s="84" t="n">
        <f aca="false">Y793/1.1</f>
        <v>0</v>
      </c>
      <c r="Y793" s="85" t="n">
        <f aca="false">L793-L793*15/100</f>
        <v>0</v>
      </c>
      <c r="Z793" s="84" t="n">
        <f aca="false">AA793/1.1</f>
        <v>0</v>
      </c>
      <c r="AA793" s="85" t="n">
        <f aca="false">L793-L793*16/100</f>
        <v>0</v>
      </c>
      <c r="AB793" s="84" t="n">
        <f aca="false">AC793/1.1</f>
        <v>0</v>
      </c>
      <c r="AC793" s="85" t="n">
        <f aca="false">L793-L793*17/100</f>
        <v>0</v>
      </c>
      <c r="AD793" s="84" t="n">
        <f aca="false">AE793/1.1</f>
        <v>0</v>
      </c>
      <c r="AE793" s="86" t="n">
        <f aca="false">L793-L793*18/100</f>
        <v>0</v>
      </c>
      <c r="AF793" s="84" t="n">
        <f aca="false">AG793/1.1</f>
        <v>0</v>
      </c>
      <c r="AG793" s="85" t="n">
        <f aca="false">L793-L793*19/100</f>
        <v>0</v>
      </c>
      <c r="AH793" s="87" t="n">
        <f aca="false">AI793/1.1</f>
        <v>0</v>
      </c>
      <c r="AI793" s="86" t="n">
        <f aca="false">L793-L793*20/100</f>
        <v>0</v>
      </c>
      <c r="AJ793" s="84" t="n">
        <f aca="false">AK793/1.1</f>
        <v>0</v>
      </c>
      <c r="AK793" s="85" t="n">
        <f aca="false">L793-L793*21/100</f>
        <v>0</v>
      </c>
      <c r="AL793" s="84" t="n">
        <f aca="false">AM793/1.1</f>
        <v>0</v>
      </c>
      <c r="AM793" s="85" t="n">
        <f aca="false">L793-L793*22/100</f>
        <v>0</v>
      </c>
      <c r="AN793" s="87" t="n">
        <f aca="false">AO793/1.1</f>
        <v>0</v>
      </c>
      <c r="AO793" s="88" t="n">
        <f aca="false">L793-L793*23/100</f>
        <v>0</v>
      </c>
    </row>
    <row r="794" s="89" customFormat="true" ht="15" hidden="false" customHeight="true" outlineLevel="0" collapsed="false">
      <c r="A794" s="70" t="n">
        <v>10</v>
      </c>
      <c r="B794" s="71" t="n">
        <v>26610510</v>
      </c>
      <c r="C794" s="72" t="s">
        <v>752</v>
      </c>
      <c r="D794" s="73" t="n">
        <v>50</v>
      </c>
      <c r="E794" s="74" t="n">
        <v>0.18</v>
      </c>
      <c r="F794" s="218"/>
      <c r="G794" s="74"/>
      <c r="H794" s="77" t="n">
        <v>2055.93426466926</v>
      </c>
      <c r="I794" s="77" t="n">
        <v>2117.61229260934</v>
      </c>
      <c r="J794" s="78" t="n">
        <v>2647.01536576167</v>
      </c>
      <c r="K794" s="79" t="n">
        <f aca="false">L794/1.1</f>
        <v>0</v>
      </c>
      <c r="L794" s="80"/>
      <c r="M794" s="81" t="n">
        <v>300</v>
      </c>
      <c r="N794" s="82" t="n">
        <f aca="false">O794/1.1</f>
        <v>0</v>
      </c>
      <c r="O794" s="85" t="n">
        <f aca="false">L794-L794*10/100</f>
        <v>0</v>
      </c>
      <c r="P794" s="84" t="n">
        <f aca="false">Q794/1.1</f>
        <v>0</v>
      </c>
      <c r="Q794" s="85" t="n">
        <f aca="false">L794-L794*11/100</f>
        <v>0</v>
      </c>
      <c r="R794" s="84" t="n">
        <f aca="false">S794/1.1</f>
        <v>0</v>
      </c>
      <c r="S794" s="85" t="n">
        <f aca="false">L794-L794*12/100</f>
        <v>0</v>
      </c>
      <c r="T794" s="84" t="n">
        <f aca="false">U794/1.1</f>
        <v>0</v>
      </c>
      <c r="U794" s="86" t="n">
        <f aca="false">L794-L794*13/100</f>
        <v>0</v>
      </c>
      <c r="V794" s="84" t="n">
        <f aca="false">W794/1.1</f>
        <v>0</v>
      </c>
      <c r="W794" s="85" t="n">
        <f aca="false">L794-L794*14/100</f>
        <v>0</v>
      </c>
      <c r="X794" s="84" t="n">
        <f aca="false">Y794/1.1</f>
        <v>0</v>
      </c>
      <c r="Y794" s="85" t="n">
        <f aca="false">L794-L794*15/100</f>
        <v>0</v>
      </c>
      <c r="Z794" s="84" t="n">
        <f aca="false">AA794/1.1</f>
        <v>0</v>
      </c>
      <c r="AA794" s="85" t="n">
        <f aca="false">L794-L794*16/100</f>
        <v>0</v>
      </c>
      <c r="AB794" s="84" t="n">
        <f aca="false">AC794/1.1</f>
        <v>0</v>
      </c>
      <c r="AC794" s="85" t="n">
        <f aca="false">L794-L794*17/100</f>
        <v>0</v>
      </c>
      <c r="AD794" s="84" t="n">
        <f aca="false">AE794/1.1</f>
        <v>0</v>
      </c>
      <c r="AE794" s="86" t="n">
        <f aca="false">L794-L794*18/100</f>
        <v>0</v>
      </c>
      <c r="AF794" s="84" t="n">
        <f aca="false">AG794/1.1</f>
        <v>0</v>
      </c>
      <c r="AG794" s="85" t="n">
        <f aca="false">L794-L794*19/100</f>
        <v>0</v>
      </c>
      <c r="AH794" s="87" t="n">
        <f aca="false">AI794/1.1</f>
        <v>0</v>
      </c>
      <c r="AI794" s="86" t="n">
        <f aca="false">L794-L794*20/100</f>
        <v>0</v>
      </c>
      <c r="AJ794" s="84" t="n">
        <f aca="false">AK794/1.1</f>
        <v>0</v>
      </c>
      <c r="AK794" s="85" t="n">
        <f aca="false">L794-L794*21/100</f>
        <v>0</v>
      </c>
      <c r="AL794" s="84" t="n">
        <f aca="false">AM794/1.1</f>
        <v>0</v>
      </c>
      <c r="AM794" s="85" t="n">
        <f aca="false">L794-L794*22/100</f>
        <v>0</v>
      </c>
      <c r="AN794" s="87" t="n">
        <f aca="false">AO794/1.1</f>
        <v>0</v>
      </c>
      <c r="AO794" s="88" t="n">
        <f aca="false">L794-L794*23/100</f>
        <v>0</v>
      </c>
    </row>
    <row r="795" s="89" customFormat="true" ht="15" hidden="false" customHeight="true" outlineLevel="0" collapsed="false">
      <c r="A795" s="70" t="n">
        <v>11</v>
      </c>
      <c r="B795" s="71" t="n">
        <v>26610511</v>
      </c>
      <c r="C795" s="72" t="s">
        <v>753</v>
      </c>
      <c r="D795" s="73" t="n">
        <v>65</v>
      </c>
      <c r="E795" s="74" t="n">
        <v>0.2</v>
      </c>
      <c r="F795" s="218"/>
      <c r="G795" s="74"/>
      <c r="H795" s="77" t="n">
        <v>3205.04060164344</v>
      </c>
      <c r="I795" s="77" t="n">
        <v>3301.19181969274</v>
      </c>
      <c r="J795" s="78" t="n">
        <v>4126.48977461593</v>
      </c>
      <c r="K795" s="79" t="n">
        <f aca="false">L795/1.1</f>
        <v>0</v>
      </c>
      <c r="L795" s="80"/>
      <c r="M795" s="81" t="n">
        <v>200</v>
      </c>
      <c r="N795" s="82" t="n">
        <f aca="false">O795/1.1</f>
        <v>0</v>
      </c>
      <c r="O795" s="85" t="n">
        <f aca="false">L795-L795*10/100</f>
        <v>0</v>
      </c>
      <c r="P795" s="84" t="n">
        <f aca="false">Q795/1.1</f>
        <v>0</v>
      </c>
      <c r="Q795" s="85" t="n">
        <f aca="false">L795-L795*11/100</f>
        <v>0</v>
      </c>
      <c r="R795" s="84" t="n">
        <f aca="false">S795/1.1</f>
        <v>0</v>
      </c>
      <c r="S795" s="85" t="n">
        <f aca="false">L795-L795*12/100</f>
        <v>0</v>
      </c>
      <c r="T795" s="84" t="n">
        <f aca="false">U795/1.1</f>
        <v>0</v>
      </c>
      <c r="U795" s="86" t="n">
        <f aca="false">L795-L795*13/100</f>
        <v>0</v>
      </c>
      <c r="V795" s="84" t="n">
        <f aca="false">W795/1.1</f>
        <v>0</v>
      </c>
      <c r="W795" s="85" t="n">
        <f aca="false">L795-L795*14/100</f>
        <v>0</v>
      </c>
      <c r="X795" s="84" t="n">
        <f aca="false">Y795/1.1</f>
        <v>0</v>
      </c>
      <c r="Y795" s="85" t="n">
        <f aca="false">L795-L795*15/100</f>
        <v>0</v>
      </c>
      <c r="Z795" s="84" t="n">
        <f aca="false">AA795/1.1</f>
        <v>0</v>
      </c>
      <c r="AA795" s="85" t="n">
        <f aca="false">L795-L795*16/100</f>
        <v>0</v>
      </c>
      <c r="AB795" s="84" t="n">
        <f aca="false">AC795/1.1</f>
        <v>0</v>
      </c>
      <c r="AC795" s="85" t="n">
        <f aca="false">L795-L795*17/100</f>
        <v>0</v>
      </c>
      <c r="AD795" s="84" t="n">
        <f aca="false">AE795/1.1</f>
        <v>0</v>
      </c>
      <c r="AE795" s="86" t="n">
        <f aca="false">L795-L795*18/100</f>
        <v>0</v>
      </c>
      <c r="AF795" s="84" t="n">
        <f aca="false">AG795/1.1</f>
        <v>0</v>
      </c>
      <c r="AG795" s="85" t="n">
        <f aca="false">L795-L795*19/100</f>
        <v>0</v>
      </c>
      <c r="AH795" s="87" t="n">
        <f aca="false">AI795/1.1</f>
        <v>0</v>
      </c>
      <c r="AI795" s="86" t="n">
        <f aca="false">L795-L795*20/100</f>
        <v>0</v>
      </c>
      <c r="AJ795" s="84" t="n">
        <f aca="false">AK795/1.1</f>
        <v>0</v>
      </c>
      <c r="AK795" s="85" t="n">
        <f aca="false">L795-L795*21/100</f>
        <v>0</v>
      </c>
      <c r="AL795" s="84" t="n">
        <f aca="false">AM795/1.1</f>
        <v>0</v>
      </c>
      <c r="AM795" s="85" t="n">
        <f aca="false">L795-L795*22/100</f>
        <v>0</v>
      </c>
      <c r="AN795" s="87" t="n">
        <f aca="false">AO795/1.1</f>
        <v>0</v>
      </c>
      <c r="AO795" s="88" t="n">
        <f aca="false">L795-L795*23/100</f>
        <v>0</v>
      </c>
    </row>
    <row r="796" s="89" customFormat="true" ht="15" hidden="false" customHeight="true" outlineLevel="0" collapsed="false">
      <c r="A796" s="70" t="n">
        <v>12</v>
      </c>
      <c r="B796" s="71" t="n">
        <v>26610512</v>
      </c>
      <c r="C796" s="72" t="s">
        <v>754</v>
      </c>
      <c r="D796" s="73" t="n">
        <v>45</v>
      </c>
      <c r="E796" s="74" t="n">
        <v>0.25</v>
      </c>
      <c r="F796" s="218"/>
      <c r="G796" s="74"/>
      <c r="H796" s="77" t="n">
        <v>3550.02811102803</v>
      </c>
      <c r="I796" s="77" t="n">
        <v>3656.52895435887</v>
      </c>
      <c r="J796" s="78" t="n">
        <v>4570.66119294859</v>
      </c>
      <c r="K796" s="79" t="n">
        <f aca="false">L796/1.1</f>
        <v>0</v>
      </c>
      <c r="L796" s="80"/>
      <c r="M796" s="81" t="n">
        <v>200</v>
      </c>
      <c r="N796" s="82" t="n">
        <f aca="false">O796/1.1</f>
        <v>0</v>
      </c>
      <c r="O796" s="85" t="n">
        <f aca="false">L796-L796*10/100</f>
        <v>0</v>
      </c>
      <c r="P796" s="84" t="n">
        <f aca="false">Q796/1.1</f>
        <v>0</v>
      </c>
      <c r="Q796" s="85" t="n">
        <f aca="false">L796-L796*11/100</f>
        <v>0</v>
      </c>
      <c r="R796" s="84" t="n">
        <f aca="false">S796/1.1</f>
        <v>0</v>
      </c>
      <c r="S796" s="85" t="n">
        <f aca="false">L796-L796*12/100</f>
        <v>0</v>
      </c>
      <c r="T796" s="84" t="n">
        <f aca="false">U796/1.1</f>
        <v>0</v>
      </c>
      <c r="U796" s="86" t="n">
        <f aca="false">L796-L796*13/100</f>
        <v>0</v>
      </c>
      <c r="V796" s="84" t="n">
        <f aca="false">W796/1.1</f>
        <v>0</v>
      </c>
      <c r="W796" s="85" t="n">
        <f aca="false">L796-L796*14/100</f>
        <v>0</v>
      </c>
      <c r="X796" s="84" t="n">
        <f aca="false">Y796/1.1</f>
        <v>0</v>
      </c>
      <c r="Y796" s="85" t="n">
        <f aca="false">L796-L796*15/100</f>
        <v>0</v>
      </c>
      <c r="Z796" s="84" t="n">
        <f aca="false">AA796/1.1</f>
        <v>0</v>
      </c>
      <c r="AA796" s="85" t="n">
        <f aca="false">L796-L796*16/100</f>
        <v>0</v>
      </c>
      <c r="AB796" s="84" t="n">
        <f aca="false">AC796/1.1</f>
        <v>0</v>
      </c>
      <c r="AC796" s="85" t="n">
        <f aca="false">L796-L796*17/100</f>
        <v>0</v>
      </c>
      <c r="AD796" s="84" t="n">
        <f aca="false">AE796/1.1</f>
        <v>0</v>
      </c>
      <c r="AE796" s="86" t="n">
        <f aca="false">L796-L796*18/100</f>
        <v>0</v>
      </c>
      <c r="AF796" s="84" t="n">
        <f aca="false">AG796/1.1</f>
        <v>0</v>
      </c>
      <c r="AG796" s="85" t="n">
        <f aca="false">L796-L796*19/100</f>
        <v>0</v>
      </c>
      <c r="AH796" s="87" t="n">
        <f aca="false">AI796/1.1</f>
        <v>0</v>
      </c>
      <c r="AI796" s="86" t="n">
        <f aca="false">L796-L796*20/100</f>
        <v>0</v>
      </c>
      <c r="AJ796" s="84" t="n">
        <f aca="false">AK796/1.1</f>
        <v>0</v>
      </c>
      <c r="AK796" s="85" t="n">
        <f aca="false">L796-L796*21/100</f>
        <v>0</v>
      </c>
      <c r="AL796" s="84" t="n">
        <f aca="false">AM796/1.1</f>
        <v>0</v>
      </c>
      <c r="AM796" s="85" t="n">
        <f aca="false">L796-L796*22/100</f>
        <v>0</v>
      </c>
      <c r="AN796" s="87" t="n">
        <f aca="false">AO796/1.1</f>
        <v>0</v>
      </c>
      <c r="AO796" s="88" t="n">
        <f aca="false">L796-L796*23/100</f>
        <v>0</v>
      </c>
    </row>
    <row r="797" s="89" customFormat="true" ht="15" hidden="false" customHeight="true" outlineLevel="0" collapsed="false">
      <c r="A797" s="70" t="n">
        <v>13</v>
      </c>
      <c r="B797" s="71" t="n">
        <v>26610513</v>
      </c>
      <c r="C797" s="72" t="s">
        <v>755</v>
      </c>
      <c r="D797" s="73" t="n">
        <v>50</v>
      </c>
      <c r="E797" s="74" t="n">
        <v>0.25</v>
      </c>
      <c r="F797" s="218"/>
      <c r="G797" s="74"/>
      <c r="H797" s="77" t="n">
        <v>3892.5994300197</v>
      </c>
      <c r="I797" s="77" t="n">
        <v>4009.37741292029</v>
      </c>
      <c r="J797" s="78" t="n">
        <v>5011.72176615036</v>
      </c>
      <c r="K797" s="79" t="n">
        <f aca="false">L797/1.1</f>
        <v>0</v>
      </c>
      <c r="L797" s="80"/>
      <c r="M797" s="81" t="n">
        <v>200</v>
      </c>
      <c r="N797" s="82" t="n">
        <f aca="false">O797/1.1</f>
        <v>0</v>
      </c>
      <c r="O797" s="85" t="n">
        <f aca="false">L797-L797*10/100</f>
        <v>0</v>
      </c>
      <c r="P797" s="84" t="n">
        <f aca="false">Q797/1.1</f>
        <v>0</v>
      </c>
      <c r="Q797" s="85" t="n">
        <f aca="false">L797-L797*11/100</f>
        <v>0</v>
      </c>
      <c r="R797" s="84" t="n">
        <f aca="false">S797/1.1</f>
        <v>0</v>
      </c>
      <c r="S797" s="85" t="n">
        <f aca="false">L797-L797*12/100</f>
        <v>0</v>
      </c>
      <c r="T797" s="84" t="n">
        <f aca="false">U797/1.1</f>
        <v>0</v>
      </c>
      <c r="U797" s="86" t="n">
        <f aca="false">L797-L797*13/100</f>
        <v>0</v>
      </c>
      <c r="V797" s="84" t="n">
        <f aca="false">W797/1.1</f>
        <v>0</v>
      </c>
      <c r="W797" s="85" t="n">
        <f aca="false">L797-L797*14/100</f>
        <v>0</v>
      </c>
      <c r="X797" s="84" t="n">
        <f aca="false">Y797/1.1</f>
        <v>0</v>
      </c>
      <c r="Y797" s="85" t="n">
        <f aca="false">L797-L797*15/100</f>
        <v>0</v>
      </c>
      <c r="Z797" s="84" t="n">
        <f aca="false">AA797/1.1</f>
        <v>0</v>
      </c>
      <c r="AA797" s="85" t="n">
        <f aca="false">L797-L797*16/100</f>
        <v>0</v>
      </c>
      <c r="AB797" s="84" t="n">
        <f aca="false">AC797/1.1</f>
        <v>0</v>
      </c>
      <c r="AC797" s="85" t="n">
        <f aca="false">L797-L797*17/100</f>
        <v>0</v>
      </c>
      <c r="AD797" s="84" t="n">
        <f aca="false">AE797/1.1</f>
        <v>0</v>
      </c>
      <c r="AE797" s="86" t="n">
        <f aca="false">L797-L797*18/100</f>
        <v>0</v>
      </c>
      <c r="AF797" s="84" t="n">
        <f aca="false">AG797/1.1</f>
        <v>0</v>
      </c>
      <c r="AG797" s="85" t="n">
        <f aca="false">L797-L797*19/100</f>
        <v>0</v>
      </c>
      <c r="AH797" s="87" t="n">
        <f aca="false">AI797/1.1</f>
        <v>0</v>
      </c>
      <c r="AI797" s="86" t="n">
        <f aca="false">L797-L797*20/100</f>
        <v>0</v>
      </c>
      <c r="AJ797" s="84" t="n">
        <f aca="false">AK797/1.1</f>
        <v>0</v>
      </c>
      <c r="AK797" s="85" t="n">
        <f aca="false">L797-L797*21/100</f>
        <v>0</v>
      </c>
      <c r="AL797" s="84" t="n">
        <f aca="false">AM797/1.1</f>
        <v>0</v>
      </c>
      <c r="AM797" s="85" t="n">
        <f aca="false">L797-L797*22/100</f>
        <v>0</v>
      </c>
      <c r="AN797" s="87" t="n">
        <f aca="false">AO797/1.1</f>
        <v>0</v>
      </c>
      <c r="AO797" s="88" t="n">
        <f aca="false">L797-L797*23/100</f>
        <v>0</v>
      </c>
    </row>
    <row r="798" s="89" customFormat="true" ht="15" hidden="false" customHeight="true" outlineLevel="0" collapsed="false">
      <c r="A798" s="70" t="n">
        <v>14</v>
      </c>
      <c r="B798" s="92" t="n">
        <v>26610514</v>
      </c>
      <c r="C798" s="93" t="s">
        <v>756</v>
      </c>
      <c r="D798" s="94" t="n">
        <v>61</v>
      </c>
      <c r="E798" s="95" t="n">
        <v>0.25</v>
      </c>
      <c r="F798" s="219"/>
      <c r="G798" s="95"/>
      <c r="H798" s="98" t="n">
        <v>4640.25606405228</v>
      </c>
      <c r="I798" s="98" t="n">
        <v>4779.46374597385</v>
      </c>
      <c r="J798" s="99" t="n">
        <v>5974.32968246731</v>
      </c>
      <c r="K798" s="100" t="n">
        <f aca="false">L798/1.1</f>
        <v>0</v>
      </c>
      <c r="L798" s="101"/>
      <c r="M798" s="102" t="n">
        <v>200</v>
      </c>
      <c r="N798" s="82" t="n">
        <f aca="false">O798/1.1</f>
        <v>0</v>
      </c>
      <c r="O798" s="85" t="n">
        <f aca="false">L798-L798*10/100</f>
        <v>0</v>
      </c>
      <c r="P798" s="84" t="n">
        <f aca="false">Q798/1.1</f>
        <v>0</v>
      </c>
      <c r="Q798" s="85" t="n">
        <f aca="false">L798-L798*11/100</f>
        <v>0</v>
      </c>
      <c r="R798" s="84" t="n">
        <f aca="false">S798/1.1</f>
        <v>0</v>
      </c>
      <c r="S798" s="85" t="n">
        <f aca="false">L798-L798*12/100</f>
        <v>0</v>
      </c>
      <c r="T798" s="84" t="n">
        <f aca="false">U798/1.1</f>
        <v>0</v>
      </c>
      <c r="U798" s="86" t="n">
        <f aca="false">L798-L798*13/100</f>
        <v>0</v>
      </c>
      <c r="V798" s="84" t="n">
        <f aca="false">W798/1.1</f>
        <v>0</v>
      </c>
      <c r="W798" s="85" t="n">
        <f aca="false">L798-L798*14/100</f>
        <v>0</v>
      </c>
      <c r="X798" s="84" t="n">
        <f aca="false">Y798/1.1</f>
        <v>0</v>
      </c>
      <c r="Y798" s="85" t="n">
        <f aca="false">L798-L798*15/100</f>
        <v>0</v>
      </c>
      <c r="Z798" s="84" t="n">
        <f aca="false">AA798/1.1</f>
        <v>0</v>
      </c>
      <c r="AA798" s="85" t="n">
        <f aca="false">L798-L798*16/100</f>
        <v>0</v>
      </c>
      <c r="AB798" s="84" t="n">
        <f aca="false">AC798/1.1</f>
        <v>0</v>
      </c>
      <c r="AC798" s="85" t="n">
        <f aca="false">L798-L798*17/100</f>
        <v>0</v>
      </c>
      <c r="AD798" s="84" t="n">
        <f aca="false">AE798/1.1</f>
        <v>0</v>
      </c>
      <c r="AE798" s="86" t="n">
        <f aca="false">L798-L798*18/100</f>
        <v>0</v>
      </c>
      <c r="AF798" s="84" t="n">
        <f aca="false">AG798/1.1</f>
        <v>0</v>
      </c>
      <c r="AG798" s="85" t="n">
        <f aca="false">L798-L798*19/100</f>
        <v>0</v>
      </c>
      <c r="AH798" s="87" t="n">
        <f aca="false">AI798/1.1</f>
        <v>0</v>
      </c>
      <c r="AI798" s="86" t="n">
        <f aca="false">L798-L798*20/100</f>
        <v>0</v>
      </c>
      <c r="AJ798" s="84" t="n">
        <f aca="false">AK798/1.1</f>
        <v>0</v>
      </c>
      <c r="AK798" s="85" t="n">
        <f aca="false">L798-L798*21/100</f>
        <v>0</v>
      </c>
      <c r="AL798" s="84" t="n">
        <f aca="false">AM798/1.1</f>
        <v>0</v>
      </c>
      <c r="AM798" s="85" t="n">
        <f aca="false">L798-L798*22/100</f>
        <v>0</v>
      </c>
      <c r="AN798" s="87" t="n">
        <f aca="false">AO798/1.1</f>
        <v>0</v>
      </c>
      <c r="AO798" s="88" t="n">
        <f aca="false">L798-L798*23/100</f>
        <v>0</v>
      </c>
    </row>
    <row r="799" s="89" customFormat="true" ht="15" hidden="false" customHeight="true" outlineLevel="0" collapsed="false">
      <c r="A799" s="70" t="n">
        <v>15</v>
      </c>
      <c r="B799" s="92" t="n">
        <v>26610515</v>
      </c>
      <c r="C799" s="93" t="s">
        <v>757</v>
      </c>
      <c r="D799" s="94" t="n">
        <v>67</v>
      </c>
      <c r="E799" s="95" t="n">
        <v>0.25</v>
      </c>
      <c r="F799" s="219"/>
      <c r="G799" s="95"/>
      <c r="H799" s="98" t="n">
        <v>5100.92660762306</v>
      </c>
      <c r="I799" s="98" t="n">
        <v>5253.95440585175</v>
      </c>
      <c r="J799" s="99" t="n">
        <v>6567.44300731469</v>
      </c>
      <c r="K799" s="100" t="n">
        <f aca="false">L799/1.1</f>
        <v>0</v>
      </c>
      <c r="L799" s="101"/>
      <c r="M799" s="102" t="n">
        <v>200</v>
      </c>
      <c r="N799" s="82" t="n">
        <f aca="false">O799/1.1</f>
        <v>0</v>
      </c>
      <c r="O799" s="85" t="n">
        <f aca="false">L799-L799*10/100</f>
        <v>0</v>
      </c>
      <c r="P799" s="84" t="n">
        <f aca="false">Q799/1.1</f>
        <v>0</v>
      </c>
      <c r="Q799" s="85" t="n">
        <f aca="false">L799-L799*11/100</f>
        <v>0</v>
      </c>
      <c r="R799" s="84" t="n">
        <f aca="false">S799/1.1</f>
        <v>0</v>
      </c>
      <c r="S799" s="85" t="n">
        <f aca="false">L799-L799*12/100</f>
        <v>0</v>
      </c>
      <c r="T799" s="84" t="n">
        <f aca="false">U799/1.1</f>
        <v>0</v>
      </c>
      <c r="U799" s="86" t="n">
        <f aca="false">L799-L799*13/100</f>
        <v>0</v>
      </c>
      <c r="V799" s="84" t="n">
        <f aca="false">W799/1.1</f>
        <v>0</v>
      </c>
      <c r="W799" s="85" t="n">
        <f aca="false">L799-L799*14/100</f>
        <v>0</v>
      </c>
      <c r="X799" s="84" t="n">
        <f aca="false">Y799/1.1</f>
        <v>0</v>
      </c>
      <c r="Y799" s="85" t="n">
        <f aca="false">L799-L799*15/100</f>
        <v>0</v>
      </c>
      <c r="Z799" s="84" t="n">
        <f aca="false">AA799/1.1</f>
        <v>0</v>
      </c>
      <c r="AA799" s="85" t="n">
        <f aca="false">L799-L799*16/100</f>
        <v>0</v>
      </c>
      <c r="AB799" s="84" t="n">
        <f aca="false">AC799/1.1</f>
        <v>0</v>
      </c>
      <c r="AC799" s="85" t="n">
        <f aca="false">L799-L799*17/100</f>
        <v>0</v>
      </c>
      <c r="AD799" s="84" t="n">
        <f aca="false">AE799/1.1</f>
        <v>0</v>
      </c>
      <c r="AE799" s="86" t="n">
        <f aca="false">L799-L799*18/100</f>
        <v>0</v>
      </c>
      <c r="AF799" s="84" t="n">
        <f aca="false">AG799/1.1</f>
        <v>0</v>
      </c>
      <c r="AG799" s="85" t="n">
        <f aca="false">L799-L799*19/100</f>
        <v>0</v>
      </c>
      <c r="AH799" s="87" t="n">
        <f aca="false">AI799/1.1</f>
        <v>0</v>
      </c>
      <c r="AI799" s="86" t="n">
        <f aca="false">L799-L799*20/100</f>
        <v>0</v>
      </c>
      <c r="AJ799" s="84" t="n">
        <f aca="false">AK799/1.1</f>
        <v>0</v>
      </c>
      <c r="AK799" s="85" t="n">
        <f aca="false">L799-L799*21/100</f>
        <v>0</v>
      </c>
      <c r="AL799" s="84" t="n">
        <f aca="false">AM799/1.1</f>
        <v>0</v>
      </c>
      <c r="AM799" s="85" t="n">
        <f aca="false">L799-L799*22/100</f>
        <v>0</v>
      </c>
      <c r="AN799" s="87" t="n">
        <f aca="false">AO799/1.1</f>
        <v>0</v>
      </c>
      <c r="AO799" s="88" t="n">
        <f aca="false">L799-L799*23/100</f>
        <v>0</v>
      </c>
    </row>
    <row r="800" s="89" customFormat="true" ht="15" hidden="false" customHeight="true" outlineLevel="0" collapsed="false">
      <c r="A800" s="231" t="n">
        <v>16</v>
      </c>
      <c r="B800" s="104" t="n">
        <v>26610516</v>
      </c>
      <c r="C800" s="105" t="s">
        <v>758</v>
      </c>
      <c r="D800" s="106" t="n">
        <v>65</v>
      </c>
      <c r="E800" s="107" t="n">
        <v>0.32</v>
      </c>
      <c r="F800" s="229"/>
      <c r="G800" s="107"/>
      <c r="H800" s="110" t="n">
        <v>7953.49769924445</v>
      </c>
      <c r="I800" s="110" t="n">
        <v>8192.10263022179</v>
      </c>
      <c r="J800" s="111" t="n">
        <v>10240.1282877772</v>
      </c>
      <c r="K800" s="112" t="n">
        <f aca="false">L800/1.1</f>
        <v>0</v>
      </c>
      <c r="L800" s="113"/>
      <c r="M800" s="114" t="n">
        <v>200</v>
      </c>
      <c r="N800" s="82" t="n">
        <f aca="false">O800/1.1</f>
        <v>0</v>
      </c>
      <c r="O800" s="85" t="n">
        <f aca="false">L800-L800*10/100</f>
        <v>0</v>
      </c>
      <c r="P800" s="84" t="n">
        <f aca="false">Q800/1.1</f>
        <v>0</v>
      </c>
      <c r="Q800" s="85" t="n">
        <f aca="false">L800-L800*11/100</f>
        <v>0</v>
      </c>
      <c r="R800" s="84" t="n">
        <f aca="false">S800/1.1</f>
        <v>0</v>
      </c>
      <c r="S800" s="85" t="n">
        <f aca="false">L800-L800*12/100</f>
        <v>0</v>
      </c>
      <c r="T800" s="84" t="n">
        <f aca="false">U800/1.1</f>
        <v>0</v>
      </c>
      <c r="U800" s="86" t="n">
        <f aca="false">L800-L800*13/100</f>
        <v>0</v>
      </c>
      <c r="V800" s="84" t="n">
        <f aca="false">W800/1.1</f>
        <v>0</v>
      </c>
      <c r="W800" s="85" t="n">
        <f aca="false">L800-L800*14/100</f>
        <v>0</v>
      </c>
      <c r="X800" s="84" t="n">
        <f aca="false">Y800/1.1</f>
        <v>0</v>
      </c>
      <c r="Y800" s="85" t="n">
        <f aca="false">L800-L800*15/100</f>
        <v>0</v>
      </c>
      <c r="Z800" s="84" t="n">
        <f aca="false">AA800/1.1</f>
        <v>0</v>
      </c>
      <c r="AA800" s="85" t="n">
        <f aca="false">L800-L800*16/100</f>
        <v>0</v>
      </c>
      <c r="AB800" s="84" t="n">
        <f aca="false">AC800/1.1</f>
        <v>0</v>
      </c>
      <c r="AC800" s="85" t="n">
        <f aca="false">L800-L800*17/100</f>
        <v>0</v>
      </c>
      <c r="AD800" s="84" t="n">
        <f aca="false">AE800/1.1</f>
        <v>0</v>
      </c>
      <c r="AE800" s="86" t="n">
        <f aca="false">L800-L800*18/100</f>
        <v>0</v>
      </c>
      <c r="AF800" s="84" t="n">
        <f aca="false">AG800/1.1</f>
        <v>0</v>
      </c>
      <c r="AG800" s="85" t="n">
        <f aca="false">L800-L800*19/100</f>
        <v>0</v>
      </c>
      <c r="AH800" s="87" t="n">
        <f aca="false">AI800/1.1</f>
        <v>0</v>
      </c>
      <c r="AI800" s="86" t="n">
        <f aca="false">L800-L800*20/100</f>
        <v>0</v>
      </c>
      <c r="AJ800" s="84" t="n">
        <f aca="false">AK800/1.1</f>
        <v>0</v>
      </c>
      <c r="AK800" s="85" t="n">
        <f aca="false">L800-L800*21/100</f>
        <v>0</v>
      </c>
      <c r="AL800" s="84" t="n">
        <f aca="false">AM800/1.1</f>
        <v>0</v>
      </c>
      <c r="AM800" s="85" t="n">
        <f aca="false">L800-L800*22/100</f>
        <v>0</v>
      </c>
      <c r="AN800" s="87" t="n">
        <f aca="false">AO800/1.1</f>
        <v>0</v>
      </c>
      <c r="AO800" s="88" t="n">
        <f aca="false">L800-L800*23/100</f>
        <v>0</v>
      </c>
    </row>
    <row r="801" s="89" customFormat="true" ht="15" hidden="false" customHeight="true" outlineLevel="0" collapsed="false">
      <c r="A801" s="224" t="s">
        <v>759</v>
      </c>
      <c r="B801" s="225"/>
      <c r="C801" s="225"/>
      <c r="D801" s="225"/>
      <c r="E801" s="225"/>
      <c r="F801" s="225"/>
      <c r="G801" s="225"/>
      <c r="H801" s="225"/>
      <c r="I801" s="225"/>
      <c r="J801" s="225"/>
      <c r="K801" s="226"/>
      <c r="L801" s="225"/>
      <c r="M801" s="227"/>
      <c r="N801" s="230"/>
      <c r="O801" s="85"/>
      <c r="P801" s="84"/>
      <c r="Q801" s="85"/>
      <c r="R801" s="84"/>
      <c r="S801" s="85"/>
      <c r="T801" s="84"/>
      <c r="U801" s="86"/>
      <c r="V801" s="84"/>
      <c r="W801" s="85"/>
      <c r="X801" s="84"/>
      <c r="Y801" s="85"/>
      <c r="Z801" s="84"/>
      <c r="AA801" s="85"/>
      <c r="AB801" s="84"/>
      <c r="AC801" s="85"/>
      <c r="AD801" s="84"/>
      <c r="AE801" s="86"/>
      <c r="AF801" s="84"/>
      <c r="AG801" s="85"/>
      <c r="AH801" s="87"/>
      <c r="AI801" s="86"/>
      <c r="AJ801" s="84"/>
      <c r="AK801" s="85" t="n">
        <f aca="false">L801-L801*21/100</f>
        <v>0</v>
      </c>
      <c r="AL801" s="84"/>
      <c r="AM801" s="85" t="n">
        <f aca="false">L801-L801*22/100</f>
        <v>0</v>
      </c>
      <c r="AN801" s="87"/>
      <c r="AO801" s="88" t="n">
        <f aca="false">L801-L801*23/100</f>
        <v>0</v>
      </c>
    </row>
    <row r="802" s="89" customFormat="true" ht="15" hidden="false" customHeight="true" outlineLevel="0" collapsed="false">
      <c r="A802" s="91" t="n">
        <v>17</v>
      </c>
      <c r="B802" s="92" t="n">
        <v>26610517</v>
      </c>
      <c r="C802" s="93" t="s">
        <v>760</v>
      </c>
      <c r="D802" s="94" t="n">
        <v>15</v>
      </c>
      <c r="E802" s="95" t="n">
        <v>0.18</v>
      </c>
      <c r="F802" s="219"/>
      <c r="G802" s="95"/>
      <c r="H802" s="98" t="n">
        <v>719.135695519378</v>
      </c>
      <c r="I802" s="98" t="n">
        <v>740.70976638496</v>
      </c>
      <c r="J802" s="99" t="n">
        <v>925.8872079812</v>
      </c>
      <c r="K802" s="100" t="n">
        <f aca="false">L802/1.1</f>
        <v>0</v>
      </c>
      <c r="L802" s="101"/>
      <c r="M802" s="102" t="n">
        <v>500</v>
      </c>
      <c r="N802" s="82" t="n">
        <f aca="false">O802/1.1</f>
        <v>0</v>
      </c>
      <c r="O802" s="85" t="n">
        <f aca="false">L802-L802*10/100</f>
        <v>0</v>
      </c>
      <c r="P802" s="84" t="n">
        <f aca="false">Q802/1.1</f>
        <v>0</v>
      </c>
      <c r="Q802" s="85" t="n">
        <f aca="false">L802-L802*11/100</f>
        <v>0</v>
      </c>
      <c r="R802" s="84" t="n">
        <f aca="false">S802/1.1</f>
        <v>0</v>
      </c>
      <c r="S802" s="85" t="n">
        <f aca="false">L802-L802*12/100</f>
        <v>0</v>
      </c>
      <c r="T802" s="84" t="n">
        <f aca="false">U802/1.1</f>
        <v>0</v>
      </c>
      <c r="U802" s="86" t="n">
        <f aca="false">L802-L802*13/100</f>
        <v>0</v>
      </c>
      <c r="V802" s="84" t="n">
        <f aca="false">W802/1.1</f>
        <v>0</v>
      </c>
      <c r="W802" s="85" t="n">
        <f aca="false">L802-L802*14/100</f>
        <v>0</v>
      </c>
      <c r="X802" s="84" t="n">
        <f aca="false">Y802/1.1</f>
        <v>0</v>
      </c>
      <c r="Y802" s="85" t="n">
        <f aca="false">L802-L802*15/100</f>
        <v>0</v>
      </c>
      <c r="Z802" s="84" t="n">
        <f aca="false">AA802/1.1</f>
        <v>0</v>
      </c>
      <c r="AA802" s="85" t="n">
        <f aca="false">L802-L802*16/100</f>
        <v>0</v>
      </c>
      <c r="AB802" s="84" t="n">
        <f aca="false">AC802/1.1</f>
        <v>0</v>
      </c>
      <c r="AC802" s="85" t="n">
        <f aca="false">L802-L802*17/100</f>
        <v>0</v>
      </c>
      <c r="AD802" s="84" t="n">
        <f aca="false">AE802/1.1</f>
        <v>0</v>
      </c>
      <c r="AE802" s="86" t="n">
        <f aca="false">L802-L802*18/100</f>
        <v>0</v>
      </c>
      <c r="AF802" s="84" t="n">
        <f aca="false">AG802/1.1</f>
        <v>0</v>
      </c>
      <c r="AG802" s="85" t="n">
        <f aca="false">L802-L802*19/100</f>
        <v>0</v>
      </c>
      <c r="AH802" s="87" t="n">
        <f aca="false">AI802/1.1</f>
        <v>0</v>
      </c>
      <c r="AI802" s="86" t="n">
        <f aca="false">L802-L802*20/100</f>
        <v>0</v>
      </c>
      <c r="AJ802" s="84" t="n">
        <f aca="false">AK802/1.1</f>
        <v>0</v>
      </c>
      <c r="AK802" s="85" t="n">
        <f aca="false">L802-L802*21/100</f>
        <v>0</v>
      </c>
      <c r="AL802" s="84" t="n">
        <f aca="false">AM802/1.1</f>
        <v>0</v>
      </c>
      <c r="AM802" s="85" t="n">
        <f aca="false">L802-L802*22/100</f>
        <v>0</v>
      </c>
      <c r="AN802" s="87" t="n">
        <f aca="false">AO802/1.1</f>
        <v>0</v>
      </c>
      <c r="AO802" s="88" t="n">
        <f aca="false">L802-L802*23/100</f>
        <v>0</v>
      </c>
    </row>
    <row r="803" s="89" customFormat="true" ht="15" hidden="false" customHeight="true" outlineLevel="0" collapsed="false">
      <c r="A803" s="91" t="n">
        <v>18</v>
      </c>
      <c r="B803" s="92" t="n">
        <v>26610518</v>
      </c>
      <c r="C803" s="93" t="s">
        <v>761</v>
      </c>
      <c r="D803" s="94" t="n">
        <v>7</v>
      </c>
      <c r="E803" s="95" t="n">
        <v>0.26</v>
      </c>
      <c r="F803" s="219"/>
      <c r="G803" s="95"/>
      <c r="H803" s="98" t="n">
        <v>700.917007553581</v>
      </c>
      <c r="I803" s="98" t="n">
        <v>721.944517780189</v>
      </c>
      <c r="J803" s="99" t="n">
        <v>902.430647225236</v>
      </c>
      <c r="K803" s="100" t="n">
        <f aca="false">L803/1.1</f>
        <v>0</v>
      </c>
      <c r="L803" s="101"/>
      <c r="M803" s="102" t="n">
        <v>500</v>
      </c>
      <c r="N803" s="82" t="n">
        <f aca="false">O803/1.1</f>
        <v>0</v>
      </c>
      <c r="O803" s="85" t="n">
        <f aca="false">L803-L803*10/100</f>
        <v>0</v>
      </c>
      <c r="P803" s="84" t="n">
        <f aca="false">Q803/1.1</f>
        <v>0</v>
      </c>
      <c r="Q803" s="85" t="n">
        <f aca="false">L803-L803*11/100</f>
        <v>0</v>
      </c>
      <c r="R803" s="84" t="n">
        <f aca="false">S803/1.1</f>
        <v>0</v>
      </c>
      <c r="S803" s="85" t="n">
        <f aca="false">L803-L803*12/100</f>
        <v>0</v>
      </c>
      <c r="T803" s="84" t="n">
        <f aca="false">U803/1.1</f>
        <v>0</v>
      </c>
      <c r="U803" s="86" t="n">
        <f aca="false">L803-L803*13/100</f>
        <v>0</v>
      </c>
      <c r="V803" s="84" t="n">
        <f aca="false">W803/1.1</f>
        <v>0</v>
      </c>
      <c r="W803" s="85" t="n">
        <f aca="false">L803-L803*14/100</f>
        <v>0</v>
      </c>
      <c r="X803" s="84" t="n">
        <f aca="false">Y803/1.1</f>
        <v>0</v>
      </c>
      <c r="Y803" s="85" t="n">
        <f aca="false">L803-L803*15/100</f>
        <v>0</v>
      </c>
      <c r="Z803" s="84" t="n">
        <f aca="false">AA803/1.1</f>
        <v>0</v>
      </c>
      <c r="AA803" s="85" t="n">
        <f aca="false">L803-L803*16/100</f>
        <v>0</v>
      </c>
      <c r="AB803" s="84" t="n">
        <f aca="false">AC803/1.1</f>
        <v>0</v>
      </c>
      <c r="AC803" s="85" t="n">
        <f aca="false">L803-L803*17/100</f>
        <v>0</v>
      </c>
      <c r="AD803" s="84" t="n">
        <f aca="false">AE803/1.1</f>
        <v>0</v>
      </c>
      <c r="AE803" s="86" t="n">
        <f aca="false">L803-L803*18/100</f>
        <v>0</v>
      </c>
      <c r="AF803" s="84" t="n">
        <f aca="false">AG803/1.1</f>
        <v>0</v>
      </c>
      <c r="AG803" s="85" t="n">
        <f aca="false">L803-L803*19/100</f>
        <v>0</v>
      </c>
      <c r="AH803" s="87" t="n">
        <f aca="false">AI803/1.1</f>
        <v>0</v>
      </c>
      <c r="AI803" s="86" t="n">
        <f aca="false">L803-L803*20/100</f>
        <v>0</v>
      </c>
      <c r="AJ803" s="84" t="n">
        <f aca="false">AK803/1.1</f>
        <v>0</v>
      </c>
      <c r="AK803" s="85" t="n">
        <f aca="false">L803-L803*21/100</f>
        <v>0</v>
      </c>
      <c r="AL803" s="84" t="n">
        <f aca="false">AM803/1.1</f>
        <v>0</v>
      </c>
      <c r="AM803" s="85" t="n">
        <f aca="false">L803-L803*22/100</f>
        <v>0</v>
      </c>
      <c r="AN803" s="87" t="n">
        <f aca="false">AO803/1.1</f>
        <v>0</v>
      </c>
      <c r="AO803" s="88" t="n">
        <f aca="false">L803-L803*23/100</f>
        <v>0</v>
      </c>
    </row>
    <row r="804" s="89" customFormat="true" ht="15" hidden="false" customHeight="true" outlineLevel="0" collapsed="false">
      <c r="A804" s="91" t="n">
        <v>19</v>
      </c>
      <c r="B804" s="92" t="n">
        <v>26610519</v>
      </c>
      <c r="C804" s="93" t="s">
        <v>762</v>
      </c>
      <c r="D804" s="94" t="n">
        <v>7</v>
      </c>
      <c r="E804" s="95" t="n">
        <v>0.32</v>
      </c>
      <c r="F804" s="219"/>
      <c r="G804" s="95"/>
      <c r="H804" s="98" t="n">
        <v>934.460259927221</v>
      </c>
      <c r="I804" s="98" t="n">
        <v>962.494067725038</v>
      </c>
      <c r="J804" s="99" t="n">
        <v>1203.1175846563</v>
      </c>
      <c r="K804" s="100" t="n">
        <f aca="false">L804/1.1</f>
        <v>0</v>
      </c>
      <c r="L804" s="101"/>
      <c r="M804" s="102" t="n">
        <v>500</v>
      </c>
      <c r="N804" s="82" t="n">
        <f aca="false">O804/1.1</f>
        <v>0</v>
      </c>
      <c r="O804" s="85" t="n">
        <f aca="false">L804-L804*10/100</f>
        <v>0</v>
      </c>
      <c r="P804" s="84" t="n">
        <f aca="false">Q804/1.1</f>
        <v>0</v>
      </c>
      <c r="Q804" s="85" t="n">
        <f aca="false">L804-L804*11/100</f>
        <v>0</v>
      </c>
      <c r="R804" s="84" t="n">
        <f aca="false">S804/1.1</f>
        <v>0</v>
      </c>
      <c r="S804" s="85" t="n">
        <f aca="false">L804-L804*12/100</f>
        <v>0</v>
      </c>
      <c r="T804" s="84" t="n">
        <f aca="false">U804/1.1</f>
        <v>0</v>
      </c>
      <c r="U804" s="86" t="n">
        <f aca="false">L804-L804*13/100</f>
        <v>0</v>
      </c>
      <c r="V804" s="84" t="n">
        <f aca="false">W804/1.1</f>
        <v>0</v>
      </c>
      <c r="W804" s="85" t="n">
        <f aca="false">L804-L804*14/100</f>
        <v>0</v>
      </c>
      <c r="X804" s="84" t="n">
        <f aca="false">Y804/1.1</f>
        <v>0</v>
      </c>
      <c r="Y804" s="85" t="n">
        <f aca="false">L804-L804*15/100</f>
        <v>0</v>
      </c>
      <c r="Z804" s="84" t="n">
        <f aca="false">AA804/1.1</f>
        <v>0</v>
      </c>
      <c r="AA804" s="85" t="n">
        <f aca="false">L804-L804*16/100</f>
        <v>0</v>
      </c>
      <c r="AB804" s="84" t="n">
        <f aca="false">AC804/1.1</f>
        <v>0</v>
      </c>
      <c r="AC804" s="85" t="n">
        <f aca="false">L804-L804*17/100</f>
        <v>0</v>
      </c>
      <c r="AD804" s="84" t="n">
        <f aca="false">AE804/1.1</f>
        <v>0</v>
      </c>
      <c r="AE804" s="86" t="n">
        <f aca="false">L804-L804*18/100</f>
        <v>0</v>
      </c>
      <c r="AF804" s="84" t="n">
        <f aca="false">AG804/1.1</f>
        <v>0</v>
      </c>
      <c r="AG804" s="85" t="n">
        <f aca="false">L804-L804*19/100</f>
        <v>0</v>
      </c>
      <c r="AH804" s="87" t="n">
        <f aca="false">AI804/1.1</f>
        <v>0</v>
      </c>
      <c r="AI804" s="86" t="n">
        <f aca="false">L804-L804*20/100</f>
        <v>0</v>
      </c>
      <c r="AJ804" s="84" t="n">
        <f aca="false">AK804/1.1</f>
        <v>0</v>
      </c>
      <c r="AK804" s="85" t="n">
        <f aca="false">L804-L804*21/100</f>
        <v>0</v>
      </c>
      <c r="AL804" s="84" t="n">
        <f aca="false">AM804/1.1</f>
        <v>0</v>
      </c>
      <c r="AM804" s="85" t="n">
        <f aca="false">L804-L804*22/100</f>
        <v>0</v>
      </c>
      <c r="AN804" s="87" t="n">
        <f aca="false">AO804/1.1</f>
        <v>0</v>
      </c>
      <c r="AO804" s="88" t="n">
        <f aca="false">L804-L804*23/100</f>
        <v>0</v>
      </c>
    </row>
    <row r="805" s="89" customFormat="true" ht="15" hidden="false" customHeight="true" outlineLevel="0" collapsed="false">
      <c r="A805" s="91" t="n">
        <v>20</v>
      </c>
      <c r="B805" s="92" t="n">
        <v>26610520</v>
      </c>
      <c r="C805" s="93" t="s">
        <v>763</v>
      </c>
      <c r="D805" s="94" t="n">
        <v>41</v>
      </c>
      <c r="E805" s="95" t="n">
        <v>0.32</v>
      </c>
      <c r="F805" s="219"/>
      <c r="G805" s="95"/>
      <c r="H805" s="98" t="n">
        <v>5003.95607138721</v>
      </c>
      <c r="I805" s="98" t="n">
        <v>5154.07475352882</v>
      </c>
      <c r="J805" s="99" t="n">
        <v>6442.59344191103</v>
      </c>
      <c r="K805" s="100" t="n">
        <f aca="false">L805/1.1</f>
        <v>0</v>
      </c>
      <c r="L805" s="101"/>
      <c r="M805" s="102" t="n">
        <v>200</v>
      </c>
      <c r="N805" s="82" t="n">
        <f aca="false">O805/1.1</f>
        <v>0</v>
      </c>
      <c r="O805" s="85" t="n">
        <f aca="false">L805-L805*10/100</f>
        <v>0</v>
      </c>
      <c r="P805" s="84" t="n">
        <f aca="false">Q805/1.1</f>
        <v>0</v>
      </c>
      <c r="Q805" s="85" t="n">
        <f aca="false">L805-L805*11/100</f>
        <v>0</v>
      </c>
      <c r="R805" s="84" t="n">
        <f aca="false">S805/1.1</f>
        <v>0</v>
      </c>
      <c r="S805" s="85" t="n">
        <f aca="false">L805-L805*12/100</f>
        <v>0</v>
      </c>
      <c r="T805" s="84" t="n">
        <f aca="false">U805/1.1</f>
        <v>0</v>
      </c>
      <c r="U805" s="86" t="n">
        <f aca="false">L805-L805*13/100</f>
        <v>0</v>
      </c>
      <c r="V805" s="84" t="n">
        <f aca="false">W805/1.1</f>
        <v>0</v>
      </c>
      <c r="W805" s="85" t="n">
        <f aca="false">L805-L805*14/100</f>
        <v>0</v>
      </c>
      <c r="X805" s="84" t="n">
        <f aca="false">Y805/1.1</f>
        <v>0</v>
      </c>
      <c r="Y805" s="85" t="n">
        <f aca="false">L805-L805*15/100</f>
        <v>0</v>
      </c>
      <c r="Z805" s="84" t="n">
        <f aca="false">AA805/1.1</f>
        <v>0</v>
      </c>
      <c r="AA805" s="85" t="n">
        <f aca="false">L805-L805*16/100</f>
        <v>0</v>
      </c>
      <c r="AB805" s="84" t="n">
        <f aca="false">AC805/1.1</f>
        <v>0</v>
      </c>
      <c r="AC805" s="85" t="n">
        <f aca="false">L805-L805*17/100</f>
        <v>0</v>
      </c>
      <c r="AD805" s="84" t="n">
        <f aca="false">AE805/1.1</f>
        <v>0</v>
      </c>
      <c r="AE805" s="86" t="n">
        <f aca="false">L805-L805*18/100</f>
        <v>0</v>
      </c>
      <c r="AF805" s="84" t="n">
        <f aca="false">AG805/1.1</f>
        <v>0</v>
      </c>
      <c r="AG805" s="85" t="n">
        <f aca="false">L805-L805*19/100</f>
        <v>0</v>
      </c>
      <c r="AH805" s="87" t="n">
        <f aca="false">AI805/1.1</f>
        <v>0</v>
      </c>
      <c r="AI805" s="86" t="n">
        <f aca="false">L805-L805*20/100</f>
        <v>0</v>
      </c>
      <c r="AJ805" s="84" t="n">
        <f aca="false">AK805/1.1</f>
        <v>0</v>
      </c>
      <c r="AK805" s="85" t="n">
        <f aca="false">L805-L805*21/100</f>
        <v>0</v>
      </c>
      <c r="AL805" s="84" t="n">
        <f aca="false">AM805/1.1</f>
        <v>0</v>
      </c>
      <c r="AM805" s="85" t="n">
        <f aca="false">L805-L805*22/100</f>
        <v>0</v>
      </c>
      <c r="AN805" s="87" t="n">
        <f aca="false">AO805/1.1</f>
        <v>0</v>
      </c>
      <c r="AO805" s="88" t="n">
        <f aca="false">L805-L805*23/100</f>
        <v>0</v>
      </c>
    </row>
    <row r="806" s="89" customFormat="true" ht="15" hidden="false" customHeight="true" outlineLevel="0" collapsed="false">
      <c r="A806" s="103" t="n">
        <v>21</v>
      </c>
      <c r="B806" s="104" t="n">
        <v>26610521</v>
      </c>
      <c r="C806" s="105" t="s">
        <v>764</v>
      </c>
      <c r="D806" s="106" t="n">
        <v>65</v>
      </c>
      <c r="E806" s="107" t="n">
        <v>0.32</v>
      </c>
      <c r="F806" s="229"/>
      <c r="G806" s="107"/>
      <c r="H806" s="110" t="n">
        <v>7893.72083856257</v>
      </c>
      <c r="I806" s="110" t="n">
        <v>8130.53246371944</v>
      </c>
      <c r="J806" s="111" t="n">
        <v>10163.1655796493</v>
      </c>
      <c r="K806" s="112" t="n">
        <f aca="false">L806/1.1</f>
        <v>0</v>
      </c>
      <c r="L806" s="113"/>
      <c r="M806" s="114" t="n">
        <v>200</v>
      </c>
      <c r="N806" s="82" t="n">
        <f aca="false">O806/1.1</f>
        <v>0</v>
      </c>
      <c r="O806" s="85" t="n">
        <f aca="false">L806-L806*10/100</f>
        <v>0</v>
      </c>
      <c r="P806" s="84" t="n">
        <f aca="false">Q806/1.1</f>
        <v>0</v>
      </c>
      <c r="Q806" s="85" t="n">
        <f aca="false">L806-L806*11/100</f>
        <v>0</v>
      </c>
      <c r="R806" s="84" t="n">
        <f aca="false">S806/1.1</f>
        <v>0</v>
      </c>
      <c r="S806" s="85" t="n">
        <f aca="false">L806-L806*12/100</f>
        <v>0</v>
      </c>
      <c r="T806" s="84" t="n">
        <f aca="false">U806/1.1</f>
        <v>0</v>
      </c>
      <c r="U806" s="86" t="n">
        <f aca="false">L806-L806*13/100</f>
        <v>0</v>
      </c>
      <c r="V806" s="84" t="n">
        <f aca="false">W806/1.1</f>
        <v>0</v>
      </c>
      <c r="W806" s="85" t="n">
        <f aca="false">L806-L806*14/100</f>
        <v>0</v>
      </c>
      <c r="X806" s="84" t="n">
        <f aca="false">Y806/1.1</f>
        <v>0</v>
      </c>
      <c r="Y806" s="85" t="n">
        <f aca="false">L806-L806*15/100</f>
        <v>0</v>
      </c>
      <c r="Z806" s="84" t="n">
        <f aca="false">AA806/1.1</f>
        <v>0</v>
      </c>
      <c r="AA806" s="85" t="n">
        <f aca="false">L806-L806*16/100</f>
        <v>0</v>
      </c>
      <c r="AB806" s="84" t="n">
        <f aca="false">AC806/1.1</f>
        <v>0</v>
      </c>
      <c r="AC806" s="85" t="n">
        <f aca="false">L806-L806*17/100</f>
        <v>0</v>
      </c>
      <c r="AD806" s="84" t="n">
        <f aca="false">AE806/1.1</f>
        <v>0</v>
      </c>
      <c r="AE806" s="86" t="n">
        <f aca="false">L806-L806*18/100</f>
        <v>0</v>
      </c>
      <c r="AF806" s="84" t="n">
        <f aca="false">AG806/1.1</f>
        <v>0</v>
      </c>
      <c r="AG806" s="85" t="n">
        <f aca="false">L806-L806*19/100</f>
        <v>0</v>
      </c>
      <c r="AH806" s="87" t="n">
        <f aca="false">AI806/1.1</f>
        <v>0</v>
      </c>
      <c r="AI806" s="86" t="n">
        <f aca="false">L806-L806*20/100</f>
        <v>0</v>
      </c>
      <c r="AJ806" s="84" t="n">
        <f aca="false">AK806/1.1</f>
        <v>0</v>
      </c>
      <c r="AK806" s="85" t="n">
        <f aca="false">L806-L806*21/100</f>
        <v>0</v>
      </c>
      <c r="AL806" s="84" t="n">
        <f aca="false">AM806/1.1</f>
        <v>0</v>
      </c>
      <c r="AM806" s="85" t="n">
        <f aca="false">L806-L806*22/100</f>
        <v>0</v>
      </c>
      <c r="AN806" s="87" t="n">
        <f aca="false">AO806/1.1</f>
        <v>0</v>
      </c>
      <c r="AO806" s="88" t="n">
        <f aca="false">L806-L806*23/100</f>
        <v>0</v>
      </c>
    </row>
    <row r="807" s="89" customFormat="true" ht="15" hidden="false" customHeight="true" outlineLevel="0" collapsed="false">
      <c r="A807" s="224" t="s">
        <v>765</v>
      </c>
      <c r="B807" s="225"/>
      <c r="C807" s="225"/>
      <c r="D807" s="225"/>
      <c r="E807" s="225"/>
      <c r="F807" s="225"/>
      <c r="G807" s="225"/>
      <c r="H807" s="225"/>
      <c r="I807" s="225"/>
      <c r="J807" s="225"/>
      <c r="K807" s="226"/>
      <c r="L807" s="225"/>
      <c r="M807" s="227"/>
      <c r="N807" s="230"/>
      <c r="O807" s="85"/>
      <c r="P807" s="84"/>
      <c r="Q807" s="85"/>
      <c r="R807" s="84"/>
      <c r="S807" s="85"/>
      <c r="T807" s="84"/>
      <c r="U807" s="86"/>
      <c r="V807" s="84"/>
      <c r="W807" s="85"/>
      <c r="X807" s="84"/>
      <c r="Y807" s="85"/>
      <c r="Z807" s="84"/>
      <c r="AA807" s="85"/>
      <c r="AB807" s="84"/>
      <c r="AC807" s="85"/>
      <c r="AD807" s="84"/>
      <c r="AE807" s="86"/>
      <c r="AF807" s="84"/>
      <c r="AG807" s="85"/>
      <c r="AH807" s="87"/>
      <c r="AI807" s="86"/>
      <c r="AJ807" s="84"/>
      <c r="AK807" s="85" t="n">
        <f aca="false">L807-L807*21/100</f>
        <v>0</v>
      </c>
      <c r="AL807" s="84"/>
      <c r="AM807" s="85" t="n">
        <f aca="false">L807-L807*22/100</f>
        <v>0</v>
      </c>
      <c r="AN807" s="87"/>
      <c r="AO807" s="88" t="n">
        <f aca="false">L807-L807*23/100</f>
        <v>0</v>
      </c>
    </row>
    <row r="808" s="89" customFormat="true" ht="15" hidden="false" customHeight="true" outlineLevel="0" collapsed="false">
      <c r="A808" s="91" t="n">
        <v>22</v>
      </c>
      <c r="B808" s="92" t="n">
        <v>26610522</v>
      </c>
      <c r="C808" s="93" t="s">
        <v>766</v>
      </c>
      <c r="D808" s="94" t="n">
        <v>9</v>
      </c>
      <c r="E808" s="95" t="n">
        <v>0.135</v>
      </c>
      <c r="F808" s="219"/>
      <c r="G808" s="95"/>
      <c r="H808" s="98" t="n">
        <v>292.404747459727</v>
      </c>
      <c r="I808" s="98" t="n">
        <v>301.176889883519</v>
      </c>
      <c r="J808" s="99" t="n">
        <v>376.471112354399</v>
      </c>
      <c r="K808" s="100" t="n">
        <f aca="false">L808/1.1</f>
        <v>0</v>
      </c>
      <c r="L808" s="101"/>
      <c r="M808" s="102" t="n">
        <v>500</v>
      </c>
      <c r="N808" s="82" t="n">
        <f aca="false">O808/1.1</f>
        <v>0</v>
      </c>
      <c r="O808" s="85" t="n">
        <f aca="false">L808-L808*10/100</f>
        <v>0</v>
      </c>
      <c r="P808" s="84" t="n">
        <f aca="false">Q808/1.1</f>
        <v>0</v>
      </c>
      <c r="Q808" s="85" t="n">
        <f aca="false">L808-L808*11/100</f>
        <v>0</v>
      </c>
      <c r="R808" s="84" t="n">
        <f aca="false">S808/1.1</f>
        <v>0</v>
      </c>
      <c r="S808" s="85" t="n">
        <f aca="false">L808-L808*12/100</f>
        <v>0</v>
      </c>
      <c r="T808" s="84" t="n">
        <f aca="false">U808/1.1</f>
        <v>0</v>
      </c>
      <c r="U808" s="86" t="n">
        <f aca="false">L808-L808*13/100</f>
        <v>0</v>
      </c>
      <c r="V808" s="84" t="n">
        <f aca="false">W808/1.1</f>
        <v>0</v>
      </c>
      <c r="W808" s="85" t="n">
        <f aca="false">L808-L808*14/100</f>
        <v>0</v>
      </c>
      <c r="X808" s="84" t="n">
        <f aca="false">Y808/1.1</f>
        <v>0</v>
      </c>
      <c r="Y808" s="85" t="n">
        <f aca="false">L808-L808*15/100</f>
        <v>0</v>
      </c>
      <c r="Z808" s="84" t="n">
        <f aca="false">AA808/1.1</f>
        <v>0</v>
      </c>
      <c r="AA808" s="85" t="n">
        <f aca="false">L808-L808*16/100</f>
        <v>0</v>
      </c>
      <c r="AB808" s="84" t="n">
        <f aca="false">AC808/1.1</f>
        <v>0</v>
      </c>
      <c r="AC808" s="85" t="n">
        <f aca="false">L808-L808*17/100</f>
        <v>0</v>
      </c>
      <c r="AD808" s="84" t="n">
        <f aca="false">AE808/1.1</f>
        <v>0</v>
      </c>
      <c r="AE808" s="86" t="n">
        <f aca="false">L808-L808*18/100</f>
        <v>0</v>
      </c>
      <c r="AF808" s="84" t="n">
        <f aca="false">AG808/1.1</f>
        <v>0</v>
      </c>
      <c r="AG808" s="85" t="n">
        <f aca="false">L808-L808*19/100</f>
        <v>0</v>
      </c>
      <c r="AH808" s="87" t="n">
        <f aca="false">AI808/1.1</f>
        <v>0</v>
      </c>
      <c r="AI808" s="86" t="n">
        <f aca="false">L808-L808*20/100</f>
        <v>0</v>
      </c>
      <c r="AJ808" s="84" t="n">
        <f aca="false">AK808/1.1</f>
        <v>0</v>
      </c>
      <c r="AK808" s="85" t="n">
        <f aca="false">L808-L808*21/100</f>
        <v>0</v>
      </c>
      <c r="AL808" s="84" t="n">
        <f aca="false">AM808/1.1</f>
        <v>0</v>
      </c>
      <c r="AM808" s="85" t="n">
        <f aca="false">L808-L808*22/100</f>
        <v>0</v>
      </c>
      <c r="AN808" s="87" t="n">
        <f aca="false">AO808/1.1</f>
        <v>0</v>
      </c>
      <c r="AO808" s="88" t="n">
        <f aca="false">L808-L808*23/100</f>
        <v>0</v>
      </c>
    </row>
    <row r="809" s="89" customFormat="true" ht="15" hidden="false" customHeight="true" outlineLevel="0" collapsed="false">
      <c r="A809" s="91" t="n">
        <v>23</v>
      </c>
      <c r="B809" s="92" t="n">
        <v>26610523</v>
      </c>
      <c r="C809" s="93" t="s">
        <v>767</v>
      </c>
      <c r="D809" s="94" t="n">
        <v>7</v>
      </c>
      <c r="E809" s="95" t="n">
        <v>0.26</v>
      </c>
      <c r="F809" s="219"/>
      <c r="G809" s="95"/>
      <c r="H809" s="98" t="n">
        <v>652.654288189025</v>
      </c>
      <c r="I809" s="98" t="n">
        <v>672.233916834696</v>
      </c>
      <c r="J809" s="99" t="n">
        <v>840.29239604337</v>
      </c>
      <c r="K809" s="100" t="n">
        <f aca="false">L809/1.1</f>
        <v>0</v>
      </c>
      <c r="L809" s="101"/>
      <c r="M809" s="102" t="n">
        <v>500</v>
      </c>
      <c r="N809" s="82" t="n">
        <f aca="false">O809/1.1</f>
        <v>0</v>
      </c>
      <c r="O809" s="85" t="n">
        <f aca="false">L809-L809*10/100</f>
        <v>0</v>
      </c>
      <c r="P809" s="84" t="n">
        <f aca="false">Q809/1.1</f>
        <v>0</v>
      </c>
      <c r="Q809" s="85" t="n">
        <f aca="false">L809-L809*11/100</f>
        <v>0</v>
      </c>
      <c r="R809" s="84" t="n">
        <f aca="false">S809/1.1</f>
        <v>0</v>
      </c>
      <c r="S809" s="85" t="n">
        <f aca="false">L809-L809*12/100</f>
        <v>0</v>
      </c>
      <c r="T809" s="84" t="n">
        <f aca="false">U809/1.1</f>
        <v>0</v>
      </c>
      <c r="U809" s="86" t="n">
        <f aca="false">L809-L809*13/100</f>
        <v>0</v>
      </c>
      <c r="V809" s="84" t="n">
        <f aca="false">W809/1.1</f>
        <v>0</v>
      </c>
      <c r="W809" s="85" t="n">
        <f aca="false">L809-L809*14/100</f>
        <v>0</v>
      </c>
      <c r="X809" s="84" t="n">
        <f aca="false">Y809/1.1</f>
        <v>0</v>
      </c>
      <c r="Y809" s="85" t="n">
        <f aca="false">L809-L809*15/100</f>
        <v>0</v>
      </c>
      <c r="Z809" s="84" t="n">
        <f aca="false">AA809/1.1</f>
        <v>0</v>
      </c>
      <c r="AA809" s="85" t="n">
        <f aca="false">L809-L809*16/100</f>
        <v>0</v>
      </c>
      <c r="AB809" s="84" t="n">
        <f aca="false">AC809/1.1</f>
        <v>0</v>
      </c>
      <c r="AC809" s="85" t="n">
        <f aca="false">L809-L809*17/100</f>
        <v>0</v>
      </c>
      <c r="AD809" s="84" t="n">
        <f aca="false">AE809/1.1</f>
        <v>0</v>
      </c>
      <c r="AE809" s="86" t="n">
        <f aca="false">L809-L809*18/100</f>
        <v>0</v>
      </c>
      <c r="AF809" s="84" t="n">
        <f aca="false">AG809/1.1</f>
        <v>0</v>
      </c>
      <c r="AG809" s="85" t="n">
        <f aca="false">L809-L809*19/100</f>
        <v>0</v>
      </c>
      <c r="AH809" s="87" t="n">
        <f aca="false">AI809/1.1</f>
        <v>0</v>
      </c>
      <c r="AI809" s="86" t="n">
        <f aca="false">L809-L809*20/100</f>
        <v>0</v>
      </c>
      <c r="AJ809" s="84" t="n">
        <f aca="false">AK809/1.1</f>
        <v>0</v>
      </c>
      <c r="AK809" s="85" t="n">
        <f aca="false">L809-L809*21/100</f>
        <v>0</v>
      </c>
      <c r="AL809" s="84" t="n">
        <f aca="false">AM809/1.1</f>
        <v>0</v>
      </c>
      <c r="AM809" s="85" t="n">
        <f aca="false">L809-L809*22/100</f>
        <v>0</v>
      </c>
      <c r="AN809" s="87" t="n">
        <f aca="false">AO809/1.1</f>
        <v>0</v>
      </c>
      <c r="AO809" s="88" t="n">
        <f aca="false">L809-L809*23/100</f>
        <v>0</v>
      </c>
    </row>
    <row r="810" s="89" customFormat="true" ht="15" hidden="false" customHeight="true" outlineLevel="0" collapsed="false">
      <c r="A810" s="91" t="n">
        <v>24</v>
      </c>
      <c r="B810" s="92" t="n">
        <v>26610524</v>
      </c>
      <c r="C810" s="93" t="s">
        <v>768</v>
      </c>
      <c r="D810" s="94" t="n">
        <v>1</v>
      </c>
      <c r="E810" s="95" t="n">
        <v>0.75</v>
      </c>
      <c r="F810" s="219"/>
      <c r="G810" s="95"/>
      <c r="H810" s="98" t="n">
        <v>859.965887480186</v>
      </c>
      <c r="I810" s="98" t="n">
        <v>885.764864104592</v>
      </c>
      <c r="J810" s="99" t="n">
        <v>1107.20608013074</v>
      </c>
      <c r="K810" s="100" t="n">
        <f aca="false">L810/1.1</f>
        <v>0</v>
      </c>
      <c r="L810" s="101"/>
      <c r="M810" s="102" t="n">
        <v>500</v>
      </c>
      <c r="N810" s="82" t="n">
        <f aca="false">O810/1.1</f>
        <v>0</v>
      </c>
      <c r="O810" s="85" t="n">
        <f aca="false">L810-L810*10/100</f>
        <v>0</v>
      </c>
      <c r="P810" s="84" t="n">
        <f aca="false">Q810/1.1</f>
        <v>0</v>
      </c>
      <c r="Q810" s="85" t="n">
        <f aca="false">L810-L810*11/100</f>
        <v>0</v>
      </c>
      <c r="R810" s="84" t="n">
        <f aca="false">S810/1.1</f>
        <v>0</v>
      </c>
      <c r="S810" s="85" t="n">
        <f aca="false">L810-L810*12/100</f>
        <v>0</v>
      </c>
      <c r="T810" s="84" t="n">
        <f aca="false">U810/1.1</f>
        <v>0</v>
      </c>
      <c r="U810" s="86" t="n">
        <f aca="false">L810-L810*13/100</f>
        <v>0</v>
      </c>
      <c r="V810" s="84" t="n">
        <f aca="false">W810/1.1</f>
        <v>0</v>
      </c>
      <c r="W810" s="85" t="n">
        <f aca="false">L810-L810*14/100</f>
        <v>0</v>
      </c>
      <c r="X810" s="84" t="n">
        <f aca="false">Y810/1.1</f>
        <v>0</v>
      </c>
      <c r="Y810" s="85" t="n">
        <f aca="false">L810-L810*15/100</f>
        <v>0</v>
      </c>
      <c r="Z810" s="84" t="n">
        <f aca="false">AA810/1.1</f>
        <v>0</v>
      </c>
      <c r="AA810" s="85" t="n">
        <f aca="false">L810-L810*16/100</f>
        <v>0</v>
      </c>
      <c r="AB810" s="84" t="n">
        <f aca="false">AC810/1.1</f>
        <v>0</v>
      </c>
      <c r="AC810" s="85" t="n">
        <f aca="false">L810-L810*17/100</f>
        <v>0</v>
      </c>
      <c r="AD810" s="84" t="n">
        <f aca="false">AE810/1.1</f>
        <v>0</v>
      </c>
      <c r="AE810" s="86" t="n">
        <f aca="false">L810-L810*18/100</f>
        <v>0</v>
      </c>
      <c r="AF810" s="84" t="n">
        <f aca="false">AG810/1.1</f>
        <v>0</v>
      </c>
      <c r="AG810" s="85" t="n">
        <f aca="false">L810-L810*19/100</f>
        <v>0</v>
      </c>
      <c r="AH810" s="87" t="n">
        <f aca="false">AI810/1.1</f>
        <v>0</v>
      </c>
      <c r="AI810" s="86" t="n">
        <f aca="false">L810-L810*20/100</f>
        <v>0</v>
      </c>
      <c r="AJ810" s="84" t="n">
        <f aca="false">AK810/1.1</f>
        <v>0</v>
      </c>
      <c r="AK810" s="85" t="n">
        <f aca="false">L810-L810*21/100</f>
        <v>0</v>
      </c>
      <c r="AL810" s="84" t="n">
        <f aca="false">AM810/1.1</f>
        <v>0</v>
      </c>
      <c r="AM810" s="85" t="n">
        <f aca="false">L810-L810*22/100</f>
        <v>0</v>
      </c>
      <c r="AN810" s="87" t="n">
        <f aca="false">AO810/1.1</f>
        <v>0</v>
      </c>
      <c r="AO810" s="88" t="n">
        <f aca="false">L810-L810*23/100</f>
        <v>0</v>
      </c>
    </row>
    <row r="811" s="89" customFormat="true" ht="15" hidden="false" customHeight="true" outlineLevel="0" collapsed="false">
      <c r="A811" s="91" t="n">
        <v>25</v>
      </c>
      <c r="B811" s="92" t="n">
        <v>26610525</v>
      </c>
      <c r="C811" s="93" t="s">
        <v>769</v>
      </c>
      <c r="D811" s="94" t="n">
        <v>7</v>
      </c>
      <c r="E811" s="95" t="n">
        <v>0.32</v>
      </c>
      <c r="F811" s="219"/>
      <c r="G811" s="95"/>
      <c r="H811" s="98" t="n">
        <v>884.933339901344</v>
      </c>
      <c r="I811" s="98" t="n">
        <v>911.481340098384</v>
      </c>
      <c r="J811" s="99" t="n">
        <v>1139.35167512298</v>
      </c>
      <c r="K811" s="100" t="n">
        <f aca="false">L811/1.1</f>
        <v>0</v>
      </c>
      <c r="L811" s="101"/>
      <c r="M811" s="102" t="n">
        <v>500</v>
      </c>
      <c r="N811" s="82" t="n">
        <f aca="false">O811/1.1</f>
        <v>0</v>
      </c>
      <c r="O811" s="85" t="n">
        <f aca="false">L811-L811*10/100</f>
        <v>0</v>
      </c>
      <c r="P811" s="84" t="n">
        <f aca="false">Q811/1.1</f>
        <v>0</v>
      </c>
      <c r="Q811" s="85" t="n">
        <f aca="false">L811-L811*11/100</f>
        <v>0</v>
      </c>
      <c r="R811" s="84" t="n">
        <f aca="false">S811/1.1</f>
        <v>0</v>
      </c>
      <c r="S811" s="85" t="n">
        <f aca="false">L811-L811*12/100</f>
        <v>0</v>
      </c>
      <c r="T811" s="84" t="n">
        <f aca="false">U811/1.1</f>
        <v>0</v>
      </c>
      <c r="U811" s="86" t="n">
        <f aca="false">L811-L811*13/100</f>
        <v>0</v>
      </c>
      <c r="V811" s="84" t="n">
        <f aca="false">W811/1.1</f>
        <v>0</v>
      </c>
      <c r="W811" s="85" t="n">
        <f aca="false">L811-L811*14/100</f>
        <v>0</v>
      </c>
      <c r="X811" s="84" t="n">
        <f aca="false">Y811/1.1</f>
        <v>0</v>
      </c>
      <c r="Y811" s="85" t="n">
        <f aca="false">L811-L811*15/100</f>
        <v>0</v>
      </c>
      <c r="Z811" s="84" t="n">
        <f aca="false">AA811/1.1</f>
        <v>0</v>
      </c>
      <c r="AA811" s="85" t="n">
        <f aca="false">L811-L811*16/100</f>
        <v>0</v>
      </c>
      <c r="AB811" s="84" t="n">
        <f aca="false">AC811/1.1</f>
        <v>0</v>
      </c>
      <c r="AC811" s="85" t="n">
        <f aca="false">L811-L811*17/100</f>
        <v>0</v>
      </c>
      <c r="AD811" s="84" t="n">
        <f aca="false">AE811/1.1</f>
        <v>0</v>
      </c>
      <c r="AE811" s="86" t="n">
        <f aca="false">L811-L811*18/100</f>
        <v>0</v>
      </c>
      <c r="AF811" s="84" t="n">
        <f aca="false">AG811/1.1</f>
        <v>0</v>
      </c>
      <c r="AG811" s="85" t="n">
        <f aca="false">L811-L811*19/100</f>
        <v>0</v>
      </c>
      <c r="AH811" s="87" t="n">
        <f aca="false">AI811/1.1</f>
        <v>0</v>
      </c>
      <c r="AI811" s="86" t="n">
        <f aca="false">L811-L811*20/100</f>
        <v>0</v>
      </c>
      <c r="AJ811" s="84" t="n">
        <f aca="false">AK811/1.1</f>
        <v>0</v>
      </c>
      <c r="AK811" s="85" t="n">
        <f aca="false">L811-L811*21/100</f>
        <v>0</v>
      </c>
      <c r="AL811" s="84" t="n">
        <f aca="false">AM811/1.1</f>
        <v>0</v>
      </c>
      <c r="AM811" s="85" t="n">
        <f aca="false">L811-L811*22/100</f>
        <v>0</v>
      </c>
      <c r="AN811" s="87" t="n">
        <f aca="false">AO811/1.1</f>
        <v>0</v>
      </c>
      <c r="AO811" s="88" t="n">
        <f aca="false">L811-L811*23/100</f>
        <v>0</v>
      </c>
    </row>
    <row r="812" s="89" customFormat="true" ht="15" hidden="false" customHeight="true" outlineLevel="0" collapsed="false">
      <c r="A812" s="91" t="n">
        <v>26</v>
      </c>
      <c r="B812" s="92" t="n">
        <v>26610526</v>
      </c>
      <c r="C812" s="93" t="s">
        <v>770</v>
      </c>
      <c r="D812" s="94" t="n">
        <v>19</v>
      </c>
      <c r="E812" s="95" t="n">
        <v>0.24</v>
      </c>
      <c r="F812" s="219"/>
      <c r="G812" s="95"/>
      <c r="H812" s="98" t="n">
        <v>1332.27900955705</v>
      </c>
      <c r="I812" s="98" t="n">
        <v>1372.24737984377</v>
      </c>
      <c r="J812" s="99" t="n">
        <v>1715.30922480471</v>
      </c>
      <c r="K812" s="100" t="n">
        <f aca="false">L812/1.1</f>
        <v>0</v>
      </c>
      <c r="L812" s="101"/>
      <c r="M812" s="102" t="n">
        <v>500</v>
      </c>
      <c r="N812" s="82" t="n">
        <f aca="false">O812/1.1</f>
        <v>0</v>
      </c>
      <c r="O812" s="85" t="n">
        <f aca="false">L812-L812*10/100</f>
        <v>0</v>
      </c>
      <c r="P812" s="84" t="n">
        <f aca="false">Q812/1.1</f>
        <v>0</v>
      </c>
      <c r="Q812" s="85" t="n">
        <f aca="false">L812-L812*11/100</f>
        <v>0</v>
      </c>
      <c r="R812" s="84" t="n">
        <f aca="false">S812/1.1</f>
        <v>0</v>
      </c>
      <c r="S812" s="85" t="n">
        <f aca="false">L812-L812*12/100</f>
        <v>0</v>
      </c>
      <c r="T812" s="84" t="n">
        <f aca="false">U812/1.1</f>
        <v>0</v>
      </c>
      <c r="U812" s="86" t="n">
        <f aca="false">L812-L812*13/100</f>
        <v>0</v>
      </c>
      <c r="V812" s="84" t="n">
        <f aca="false">W812/1.1</f>
        <v>0</v>
      </c>
      <c r="W812" s="85" t="n">
        <f aca="false">L812-L812*14/100</f>
        <v>0</v>
      </c>
      <c r="X812" s="84" t="n">
        <f aca="false">Y812/1.1</f>
        <v>0</v>
      </c>
      <c r="Y812" s="85" t="n">
        <f aca="false">L812-L812*15/100</f>
        <v>0</v>
      </c>
      <c r="Z812" s="84" t="n">
        <f aca="false">AA812/1.1</f>
        <v>0</v>
      </c>
      <c r="AA812" s="85" t="n">
        <f aca="false">L812-L812*16/100</f>
        <v>0</v>
      </c>
      <c r="AB812" s="84" t="n">
        <f aca="false">AC812/1.1</f>
        <v>0</v>
      </c>
      <c r="AC812" s="85" t="n">
        <f aca="false">L812-L812*17/100</f>
        <v>0</v>
      </c>
      <c r="AD812" s="84" t="n">
        <f aca="false">AE812/1.1</f>
        <v>0</v>
      </c>
      <c r="AE812" s="86" t="n">
        <f aca="false">L812-L812*18/100</f>
        <v>0</v>
      </c>
      <c r="AF812" s="84" t="n">
        <f aca="false">AG812/1.1</f>
        <v>0</v>
      </c>
      <c r="AG812" s="85" t="n">
        <f aca="false">L812-L812*19/100</f>
        <v>0</v>
      </c>
      <c r="AH812" s="87" t="n">
        <f aca="false">AI812/1.1</f>
        <v>0</v>
      </c>
      <c r="AI812" s="86" t="n">
        <f aca="false">L812-L812*20/100</f>
        <v>0</v>
      </c>
      <c r="AJ812" s="84" t="n">
        <f aca="false">AK812/1.1</f>
        <v>0</v>
      </c>
      <c r="AK812" s="85" t="n">
        <f aca="false">L812-L812*21/100</f>
        <v>0</v>
      </c>
      <c r="AL812" s="84" t="n">
        <f aca="false">AM812/1.1</f>
        <v>0</v>
      </c>
      <c r="AM812" s="85" t="n">
        <f aca="false">L812-L812*22/100</f>
        <v>0</v>
      </c>
      <c r="AN812" s="87" t="n">
        <f aca="false">AO812/1.1</f>
        <v>0</v>
      </c>
      <c r="AO812" s="88" t="n">
        <f aca="false">L812-L812*23/100</f>
        <v>0</v>
      </c>
    </row>
    <row r="813" s="89" customFormat="true" ht="15" hidden="false" customHeight="true" outlineLevel="0" collapsed="false">
      <c r="A813" s="91" t="n">
        <v>27</v>
      </c>
      <c r="B813" s="92" t="n">
        <v>26610527</v>
      </c>
      <c r="C813" s="93" t="s">
        <v>771</v>
      </c>
      <c r="D813" s="94" t="n">
        <v>19</v>
      </c>
      <c r="E813" s="95" t="n">
        <v>0.29</v>
      </c>
      <c r="F813" s="219"/>
      <c r="G813" s="95"/>
      <c r="H813" s="98" t="n">
        <v>1926.72212079273</v>
      </c>
      <c r="I813" s="98" t="n">
        <v>1984.52378441652</v>
      </c>
      <c r="J813" s="99" t="n">
        <v>2480.65473052064</v>
      </c>
      <c r="K813" s="100" t="n">
        <f aca="false">L813/1.1</f>
        <v>0</v>
      </c>
      <c r="L813" s="101"/>
      <c r="M813" s="102" t="n">
        <v>300</v>
      </c>
      <c r="N813" s="82" t="n">
        <f aca="false">O813/1.1</f>
        <v>0</v>
      </c>
      <c r="O813" s="85" t="n">
        <f aca="false">L813-L813*10/100</f>
        <v>0</v>
      </c>
      <c r="P813" s="84" t="n">
        <f aca="false">Q813/1.1</f>
        <v>0</v>
      </c>
      <c r="Q813" s="85" t="n">
        <f aca="false">L813-L813*11/100</f>
        <v>0</v>
      </c>
      <c r="R813" s="84" t="n">
        <f aca="false">S813/1.1</f>
        <v>0</v>
      </c>
      <c r="S813" s="85" t="n">
        <f aca="false">L813-L813*12/100</f>
        <v>0</v>
      </c>
      <c r="T813" s="84" t="n">
        <f aca="false">U813/1.1</f>
        <v>0</v>
      </c>
      <c r="U813" s="86" t="n">
        <f aca="false">L813-L813*13/100</f>
        <v>0</v>
      </c>
      <c r="V813" s="84" t="n">
        <f aca="false">W813/1.1</f>
        <v>0</v>
      </c>
      <c r="W813" s="85" t="n">
        <f aca="false">L813-L813*14/100</f>
        <v>0</v>
      </c>
      <c r="X813" s="84" t="n">
        <f aca="false">Y813/1.1</f>
        <v>0</v>
      </c>
      <c r="Y813" s="85" t="n">
        <f aca="false">L813-L813*15/100</f>
        <v>0</v>
      </c>
      <c r="Z813" s="84" t="n">
        <f aca="false">AA813/1.1</f>
        <v>0</v>
      </c>
      <c r="AA813" s="85" t="n">
        <f aca="false">L813-L813*16/100</f>
        <v>0</v>
      </c>
      <c r="AB813" s="84" t="n">
        <f aca="false">AC813/1.1</f>
        <v>0</v>
      </c>
      <c r="AC813" s="85" t="n">
        <f aca="false">L813-L813*17/100</f>
        <v>0</v>
      </c>
      <c r="AD813" s="84" t="n">
        <f aca="false">AE813/1.1</f>
        <v>0</v>
      </c>
      <c r="AE813" s="86" t="n">
        <f aca="false">L813-L813*18/100</f>
        <v>0</v>
      </c>
      <c r="AF813" s="84" t="n">
        <f aca="false">AG813/1.1</f>
        <v>0</v>
      </c>
      <c r="AG813" s="85" t="n">
        <f aca="false">L813-L813*19/100</f>
        <v>0</v>
      </c>
      <c r="AH813" s="87" t="n">
        <f aca="false">AI813/1.1</f>
        <v>0</v>
      </c>
      <c r="AI813" s="86" t="n">
        <f aca="false">L813-L813*20/100</f>
        <v>0</v>
      </c>
      <c r="AJ813" s="84" t="n">
        <f aca="false">AK813/1.1</f>
        <v>0</v>
      </c>
      <c r="AK813" s="85" t="n">
        <f aca="false">L813-L813*21/100</f>
        <v>0</v>
      </c>
      <c r="AL813" s="84" t="n">
        <f aca="false">AM813/1.1</f>
        <v>0</v>
      </c>
      <c r="AM813" s="85" t="n">
        <f aca="false">L813-L813*22/100</f>
        <v>0</v>
      </c>
      <c r="AN813" s="87" t="n">
        <f aca="false">AO813/1.1</f>
        <v>0</v>
      </c>
      <c r="AO813" s="88" t="n">
        <f aca="false">L813-L813*23/100</f>
        <v>0</v>
      </c>
    </row>
    <row r="814" s="89" customFormat="true" ht="15" hidden="false" customHeight="true" outlineLevel="0" collapsed="false">
      <c r="A814" s="91" t="n">
        <v>28</v>
      </c>
      <c r="B814" s="92" t="n">
        <v>26610528</v>
      </c>
      <c r="C814" s="93" t="s">
        <v>772</v>
      </c>
      <c r="D814" s="94" t="n">
        <v>41</v>
      </c>
      <c r="E814" s="95" t="n">
        <v>0.32</v>
      </c>
      <c r="F814" s="219"/>
      <c r="G814" s="95"/>
      <c r="H814" s="98" t="n">
        <v>5053.22271480634</v>
      </c>
      <c r="I814" s="98" t="n">
        <v>5204.81939625053</v>
      </c>
      <c r="J814" s="99" t="n">
        <v>6506.02424531317</v>
      </c>
      <c r="K814" s="100" t="n">
        <f aca="false">L814/1.1</f>
        <v>0</v>
      </c>
      <c r="L814" s="101"/>
      <c r="M814" s="102" t="n">
        <v>200</v>
      </c>
      <c r="N814" s="82" t="n">
        <f aca="false">O814/1.1</f>
        <v>0</v>
      </c>
      <c r="O814" s="85" t="n">
        <f aca="false">L814-L814*10/100</f>
        <v>0</v>
      </c>
      <c r="P814" s="84" t="n">
        <f aca="false">Q814/1.1</f>
        <v>0</v>
      </c>
      <c r="Q814" s="85" t="n">
        <f aca="false">L814-L814*11/100</f>
        <v>0</v>
      </c>
      <c r="R814" s="84" t="n">
        <f aca="false">S814/1.1</f>
        <v>0</v>
      </c>
      <c r="S814" s="85" t="n">
        <f aca="false">L814-L814*12/100</f>
        <v>0</v>
      </c>
      <c r="T814" s="84" t="n">
        <f aca="false">U814/1.1</f>
        <v>0</v>
      </c>
      <c r="U814" s="86" t="n">
        <f aca="false">L814-L814*13/100</f>
        <v>0</v>
      </c>
      <c r="V814" s="84" t="n">
        <f aca="false">W814/1.1</f>
        <v>0</v>
      </c>
      <c r="W814" s="85" t="n">
        <f aca="false">L814-L814*14/100</f>
        <v>0</v>
      </c>
      <c r="X814" s="84" t="n">
        <f aca="false">Y814/1.1</f>
        <v>0</v>
      </c>
      <c r="Y814" s="85" t="n">
        <f aca="false">L814-L814*15/100</f>
        <v>0</v>
      </c>
      <c r="Z814" s="84" t="n">
        <f aca="false">AA814/1.1</f>
        <v>0</v>
      </c>
      <c r="AA814" s="85" t="n">
        <f aca="false">L814-L814*16/100</f>
        <v>0</v>
      </c>
      <c r="AB814" s="84" t="n">
        <f aca="false">AC814/1.1</f>
        <v>0</v>
      </c>
      <c r="AC814" s="85" t="n">
        <f aca="false">L814-L814*17/100</f>
        <v>0</v>
      </c>
      <c r="AD814" s="84" t="n">
        <f aca="false">AE814/1.1</f>
        <v>0</v>
      </c>
      <c r="AE814" s="86" t="n">
        <f aca="false">L814-L814*18/100</f>
        <v>0</v>
      </c>
      <c r="AF814" s="84" t="n">
        <f aca="false">AG814/1.1</f>
        <v>0</v>
      </c>
      <c r="AG814" s="85" t="n">
        <f aca="false">L814-L814*19/100</f>
        <v>0</v>
      </c>
      <c r="AH814" s="87" t="n">
        <f aca="false">AI814/1.1</f>
        <v>0</v>
      </c>
      <c r="AI814" s="86" t="n">
        <f aca="false">L814-L814*20/100</f>
        <v>0</v>
      </c>
      <c r="AJ814" s="84" t="n">
        <f aca="false">AK814/1.1</f>
        <v>0</v>
      </c>
      <c r="AK814" s="85" t="n">
        <f aca="false">L814-L814*21/100</f>
        <v>0</v>
      </c>
      <c r="AL814" s="84" t="n">
        <f aca="false">AM814/1.1</f>
        <v>0</v>
      </c>
      <c r="AM814" s="85" t="n">
        <f aca="false">L814-L814*22/100</f>
        <v>0</v>
      </c>
      <c r="AN814" s="87" t="n">
        <f aca="false">AO814/1.1</f>
        <v>0</v>
      </c>
      <c r="AO814" s="88" t="n">
        <f aca="false">L814-L814*23/100</f>
        <v>0</v>
      </c>
    </row>
    <row r="815" s="89" customFormat="true" ht="15" hidden="false" customHeight="true" outlineLevel="0" collapsed="false">
      <c r="A815" s="91" t="n">
        <v>29</v>
      </c>
      <c r="B815" s="92" t="n">
        <v>26610529</v>
      </c>
      <c r="C815" s="93" t="s">
        <v>773</v>
      </c>
      <c r="D815" s="94" t="n">
        <v>15</v>
      </c>
      <c r="E815" s="95" t="n">
        <v>0.18</v>
      </c>
      <c r="F815" s="219"/>
      <c r="G815" s="95"/>
      <c r="H815" s="98" t="n">
        <v>681.841776010403</v>
      </c>
      <c r="I815" s="98" t="n">
        <v>702.297029290715</v>
      </c>
      <c r="J815" s="99" t="n">
        <v>877.871286613394</v>
      </c>
      <c r="K815" s="100" t="n">
        <f aca="false">L815/1.1</f>
        <v>0</v>
      </c>
      <c r="L815" s="101"/>
      <c r="M815" s="102" t="n">
        <v>500</v>
      </c>
      <c r="N815" s="82" t="n">
        <f aca="false">O815/1.1</f>
        <v>0</v>
      </c>
      <c r="O815" s="85" t="n">
        <f aca="false">L815-L815*10/100</f>
        <v>0</v>
      </c>
      <c r="P815" s="84" t="n">
        <f aca="false">Q815/1.1</f>
        <v>0</v>
      </c>
      <c r="Q815" s="85" t="n">
        <f aca="false">L815-L815*11/100</f>
        <v>0</v>
      </c>
      <c r="R815" s="84" t="n">
        <f aca="false">S815/1.1</f>
        <v>0</v>
      </c>
      <c r="S815" s="85" t="n">
        <f aca="false">L815-L815*12/100</f>
        <v>0</v>
      </c>
      <c r="T815" s="84" t="n">
        <f aca="false">U815/1.1</f>
        <v>0</v>
      </c>
      <c r="U815" s="86" t="n">
        <f aca="false">L815-L815*13/100</f>
        <v>0</v>
      </c>
      <c r="V815" s="84" t="n">
        <f aca="false">W815/1.1</f>
        <v>0</v>
      </c>
      <c r="W815" s="85" t="n">
        <f aca="false">L815-L815*14/100</f>
        <v>0</v>
      </c>
      <c r="X815" s="84" t="n">
        <f aca="false">Y815/1.1</f>
        <v>0</v>
      </c>
      <c r="Y815" s="85" t="n">
        <f aca="false">L815-L815*15/100</f>
        <v>0</v>
      </c>
      <c r="Z815" s="84" t="n">
        <f aca="false">AA815/1.1</f>
        <v>0</v>
      </c>
      <c r="AA815" s="85" t="n">
        <f aca="false">L815-L815*16/100</f>
        <v>0</v>
      </c>
      <c r="AB815" s="84" t="n">
        <f aca="false">AC815/1.1</f>
        <v>0</v>
      </c>
      <c r="AC815" s="85" t="n">
        <f aca="false">L815-L815*17/100</f>
        <v>0</v>
      </c>
      <c r="AD815" s="84" t="n">
        <f aca="false">AE815/1.1</f>
        <v>0</v>
      </c>
      <c r="AE815" s="86" t="n">
        <f aca="false">L815-L815*18/100</f>
        <v>0</v>
      </c>
      <c r="AF815" s="84" t="n">
        <f aca="false">AG815/1.1</f>
        <v>0</v>
      </c>
      <c r="AG815" s="85" t="n">
        <f aca="false">L815-L815*19/100</f>
        <v>0</v>
      </c>
      <c r="AH815" s="87" t="n">
        <f aca="false">AI815/1.1</f>
        <v>0</v>
      </c>
      <c r="AI815" s="86" t="n">
        <f aca="false">L815-L815*20/100</f>
        <v>0</v>
      </c>
      <c r="AJ815" s="84" t="n">
        <f aca="false">AK815/1.1</f>
        <v>0</v>
      </c>
      <c r="AK815" s="85" t="n">
        <f aca="false">L815-L815*21/100</f>
        <v>0</v>
      </c>
      <c r="AL815" s="84" t="n">
        <f aca="false">AM815/1.1</f>
        <v>0</v>
      </c>
      <c r="AM815" s="85" t="n">
        <f aca="false">L815-L815*22/100</f>
        <v>0</v>
      </c>
      <c r="AN815" s="87" t="n">
        <f aca="false">AO815/1.1</f>
        <v>0</v>
      </c>
      <c r="AO815" s="88" t="n">
        <f aca="false">L815-L815*23/100</f>
        <v>0</v>
      </c>
    </row>
    <row r="816" s="89" customFormat="true" ht="15" hidden="false" customHeight="true" outlineLevel="0" collapsed="false">
      <c r="A816" s="91" t="n">
        <v>30</v>
      </c>
      <c r="B816" s="92" t="n">
        <v>26610530</v>
      </c>
      <c r="C816" s="93" t="s">
        <v>774</v>
      </c>
      <c r="D816" s="94" t="n">
        <v>20</v>
      </c>
      <c r="E816" s="95" t="n">
        <v>0.18</v>
      </c>
      <c r="F816" s="219"/>
      <c r="G816" s="95"/>
      <c r="H816" s="98" t="n">
        <v>824.485233837459</v>
      </c>
      <c r="I816" s="98" t="n">
        <v>849.219790852582</v>
      </c>
      <c r="J816" s="99" t="n">
        <v>1061.52473856573</v>
      </c>
      <c r="K816" s="100" t="n">
        <f aca="false">L816/1.1</f>
        <v>0</v>
      </c>
      <c r="L816" s="101"/>
      <c r="M816" s="102" t="n">
        <v>500</v>
      </c>
      <c r="N816" s="82" t="n">
        <f aca="false">O816/1.1</f>
        <v>0</v>
      </c>
      <c r="O816" s="85" t="n">
        <f aca="false">L816-L816*10/100</f>
        <v>0</v>
      </c>
      <c r="P816" s="84" t="n">
        <f aca="false">Q816/1.1</f>
        <v>0</v>
      </c>
      <c r="Q816" s="85" t="n">
        <f aca="false">L816-L816*11/100</f>
        <v>0</v>
      </c>
      <c r="R816" s="84" t="n">
        <f aca="false">S816/1.1</f>
        <v>0</v>
      </c>
      <c r="S816" s="85" t="n">
        <f aca="false">L816-L816*12/100</f>
        <v>0</v>
      </c>
      <c r="T816" s="84" t="n">
        <f aca="false">U816/1.1</f>
        <v>0</v>
      </c>
      <c r="U816" s="86" t="n">
        <f aca="false">L816-L816*13/100</f>
        <v>0</v>
      </c>
      <c r="V816" s="84" t="n">
        <f aca="false">W816/1.1</f>
        <v>0</v>
      </c>
      <c r="W816" s="85" t="n">
        <f aca="false">L816-L816*14/100</f>
        <v>0</v>
      </c>
      <c r="X816" s="84" t="n">
        <f aca="false">Y816/1.1</f>
        <v>0</v>
      </c>
      <c r="Y816" s="85" t="n">
        <f aca="false">L816-L816*15/100</f>
        <v>0</v>
      </c>
      <c r="Z816" s="84" t="n">
        <f aca="false">AA816/1.1</f>
        <v>0</v>
      </c>
      <c r="AA816" s="85" t="n">
        <f aca="false">L816-L816*16/100</f>
        <v>0</v>
      </c>
      <c r="AB816" s="84" t="n">
        <f aca="false">AC816/1.1</f>
        <v>0</v>
      </c>
      <c r="AC816" s="85" t="n">
        <f aca="false">L816-L816*17/100</f>
        <v>0</v>
      </c>
      <c r="AD816" s="84" t="n">
        <f aca="false">AE816/1.1</f>
        <v>0</v>
      </c>
      <c r="AE816" s="86" t="n">
        <f aca="false">L816-L816*18/100</f>
        <v>0</v>
      </c>
      <c r="AF816" s="84" t="n">
        <f aca="false">AG816/1.1</f>
        <v>0</v>
      </c>
      <c r="AG816" s="85" t="n">
        <f aca="false">L816-L816*19/100</f>
        <v>0</v>
      </c>
      <c r="AH816" s="87" t="n">
        <f aca="false">AI816/1.1</f>
        <v>0</v>
      </c>
      <c r="AI816" s="86" t="n">
        <f aca="false">L816-L816*20/100</f>
        <v>0</v>
      </c>
      <c r="AJ816" s="84" t="n">
        <f aca="false">AK816/1.1</f>
        <v>0</v>
      </c>
      <c r="AK816" s="85" t="n">
        <f aca="false">L816-L816*21/100</f>
        <v>0</v>
      </c>
      <c r="AL816" s="84" t="n">
        <f aca="false">AM816/1.1</f>
        <v>0</v>
      </c>
      <c r="AM816" s="85" t="n">
        <f aca="false">L816-L816*22/100</f>
        <v>0</v>
      </c>
      <c r="AN816" s="87" t="n">
        <f aca="false">AO816/1.1</f>
        <v>0</v>
      </c>
      <c r="AO816" s="88" t="n">
        <f aca="false">L816-L816*23/100</f>
        <v>0</v>
      </c>
    </row>
    <row r="817" s="89" customFormat="true" ht="15" hidden="false" customHeight="true" outlineLevel="0" collapsed="false">
      <c r="A817" s="91" t="n">
        <v>31</v>
      </c>
      <c r="B817" s="92" t="n">
        <v>26610531</v>
      </c>
      <c r="C817" s="93" t="s">
        <v>775</v>
      </c>
      <c r="D817" s="94" t="n">
        <v>30</v>
      </c>
      <c r="E817" s="95" t="n">
        <v>0.18</v>
      </c>
      <c r="F817" s="219"/>
      <c r="G817" s="95"/>
      <c r="H817" s="98" t="n">
        <v>1210.68873091515</v>
      </c>
      <c r="I817" s="98" t="n">
        <v>1247.0093928426</v>
      </c>
      <c r="J817" s="99" t="n">
        <v>1558.76174105325</v>
      </c>
      <c r="K817" s="100" t="n">
        <f aca="false">L817/1.1</f>
        <v>0</v>
      </c>
      <c r="L817" s="101"/>
      <c r="M817" s="102" t="n">
        <v>500</v>
      </c>
      <c r="N817" s="82" t="n">
        <f aca="false">O817/1.1</f>
        <v>0</v>
      </c>
      <c r="O817" s="85" t="n">
        <f aca="false">L817-L817*10/100</f>
        <v>0</v>
      </c>
      <c r="P817" s="84" t="n">
        <f aca="false">Q817/1.1</f>
        <v>0</v>
      </c>
      <c r="Q817" s="85" t="n">
        <f aca="false">L817-L817*11/100</f>
        <v>0</v>
      </c>
      <c r="R817" s="84" t="n">
        <f aca="false">S817/1.1</f>
        <v>0</v>
      </c>
      <c r="S817" s="85" t="n">
        <f aca="false">L817-L817*12/100</f>
        <v>0</v>
      </c>
      <c r="T817" s="84" t="n">
        <f aca="false">U817/1.1</f>
        <v>0</v>
      </c>
      <c r="U817" s="86" t="n">
        <f aca="false">L817-L817*13/100</f>
        <v>0</v>
      </c>
      <c r="V817" s="84" t="n">
        <f aca="false">W817/1.1</f>
        <v>0</v>
      </c>
      <c r="W817" s="85" t="n">
        <f aca="false">L817-L817*14/100</f>
        <v>0</v>
      </c>
      <c r="X817" s="84" t="n">
        <f aca="false">Y817/1.1</f>
        <v>0</v>
      </c>
      <c r="Y817" s="85" t="n">
        <f aca="false">L817-L817*15/100</f>
        <v>0</v>
      </c>
      <c r="Z817" s="84" t="n">
        <f aca="false">AA817/1.1</f>
        <v>0</v>
      </c>
      <c r="AA817" s="85" t="n">
        <f aca="false">L817-L817*16/100</f>
        <v>0</v>
      </c>
      <c r="AB817" s="84" t="n">
        <f aca="false">AC817/1.1</f>
        <v>0</v>
      </c>
      <c r="AC817" s="85" t="n">
        <f aca="false">L817-L817*17/100</f>
        <v>0</v>
      </c>
      <c r="AD817" s="84" t="n">
        <f aca="false">AE817/1.1</f>
        <v>0</v>
      </c>
      <c r="AE817" s="86" t="n">
        <f aca="false">L817-L817*18/100</f>
        <v>0</v>
      </c>
      <c r="AF817" s="84" t="n">
        <f aca="false">AG817/1.1</f>
        <v>0</v>
      </c>
      <c r="AG817" s="85" t="n">
        <f aca="false">L817-L817*19/100</f>
        <v>0</v>
      </c>
      <c r="AH817" s="87" t="n">
        <f aca="false">AI817/1.1</f>
        <v>0</v>
      </c>
      <c r="AI817" s="86" t="n">
        <f aca="false">L817-L817*20/100</f>
        <v>0</v>
      </c>
      <c r="AJ817" s="84" t="n">
        <f aca="false">AK817/1.1</f>
        <v>0</v>
      </c>
      <c r="AK817" s="85" t="n">
        <f aca="false">L817-L817*21/100</f>
        <v>0</v>
      </c>
      <c r="AL817" s="84" t="n">
        <f aca="false">AM817/1.1</f>
        <v>0</v>
      </c>
      <c r="AM817" s="85" t="n">
        <f aca="false">L817-L817*22/100</f>
        <v>0</v>
      </c>
      <c r="AN817" s="87" t="n">
        <f aca="false">AO817/1.1</f>
        <v>0</v>
      </c>
      <c r="AO817" s="88" t="n">
        <f aca="false">L817-L817*23/100</f>
        <v>0</v>
      </c>
    </row>
    <row r="818" s="89" customFormat="true" ht="15" hidden="false" customHeight="true" outlineLevel="0" collapsed="false">
      <c r="A818" s="232" t="n">
        <v>32</v>
      </c>
      <c r="B818" s="151" t="n">
        <v>26610532</v>
      </c>
      <c r="C818" s="152" t="s">
        <v>776</v>
      </c>
      <c r="D818" s="194" t="n">
        <v>50</v>
      </c>
      <c r="E818" s="154" t="n">
        <v>0.18</v>
      </c>
      <c r="F818" s="220"/>
      <c r="G818" s="154"/>
      <c r="H818" s="196" t="n">
        <v>1987.66742895791</v>
      </c>
      <c r="I818" s="196" t="n">
        <v>2047.29745182665</v>
      </c>
      <c r="J818" s="197" t="n">
        <v>2559.12181478332</v>
      </c>
      <c r="K818" s="160" t="n">
        <f aca="false">L818/1.1</f>
        <v>0</v>
      </c>
      <c r="L818" s="161"/>
      <c r="M818" s="187" t="n">
        <v>300</v>
      </c>
      <c r="N818" s="115" t="n">
        <f aca="false">O818/1.1</f>
        <v>0</v>
      </c>
      <c r="O818" s="85" t="n">
        <f aca="false">L818-L818*10/100</f>
        <v>0</v>
      </c>
      <c r="P818" s="84" t="n">
        <f aca="false">Q818/1.1</f>
        <v>0</v>
      </c>
      <c r="Q818" s="85" t="n">
        <f aca="false">L818-L818*11/100</f>
        <v>0</v>
      </c>
      <c r="R818" s="84" t="n">
        <f aca="false">S818/1.1</f>
        <v>0</v>
      </c>
      <c r="S818" s="85" t="n">
        <f aca="false">L818-L818*12/100</f>
        <v>0</v>
      </c>
      <c r="T818" s="84" t="n">
        <f aca="false">U818/1.1</f>
        <v>0</v>
      </c>
      <c r="U818" s="86" t="n">
        <f aca="false">L818-L818*13/100</f>
        <v>0</v>
      </c>
      <c r="V818" s="84" t="n">
        <f aca="false">W818/1.1</f>
        <v>0</v>
      </c>
      <c r="W818" s="85" t="n">
        <f aca="false">L818-L818*14/100</f>
        <v>0</v>
      </c>
      <c r="X818" s="84" t="n">
        <f aca="false">Y818/1.1</f>
        <v>0</v>
      </c>
      <c r="Y818" s="85" t="n">
        <f aca="false">L818-L818*15/100</f>
        <v>0</v>
      </c>
      <c r="Z818" s="84" t="n">
        <f aca="false">AA818/1.1</f>
        <v>0</v>
      </c>
      <c r="AA818" s="85" t="n">
        <f aca="false">L818-L818*16/100</f>
        <v>0</v>
      </c>
      <c r="AB818" s="84" t="n">
        <f aca="false">AC818/1.1</f>
        <v>0</v>
      </c>
      <c r="AC818" s="85" t="n">
        <f aca="false">L818-L818*17/100</f>
        <v>0</v>
      </c>
      <c r="AD818" s="84" t="n">
        <f aca="false">AE818/1.1</f>
        <v>0</v>
      </c>
      <c r="AE818" s="86" t="n">
        <f aca="false">L818-L818*18/100</f>
        <v>0</v>
      </c>
      <c r="AF818" s="84" t="n">
        <f aca="false">AG818/1.1</f>
        <v>0</v>
      </c>
      <c r="AG818" s="85" t="n">
        <f aca="false">L818-L818*19/100</f>
        <v>0</v>
      </c>
      <c r="AH818" s="87" t="n">
        <f aca="false">AI818/1.1</f>
        <v>0</v>
      </c>
      <c r="AI818" s="86" t="n">
        <f aca="false">L818-L818*20/100</f>
        <v>0</v>
      </c>
      <c r="AJ818" s="84" t="n">
        <f aca="false">AK818/1.1</f>
        <v>0</v>
      </c>
      <c r="AK818" s="85" t="n">
        <f aca="false">L818-L818*21/100</f>
        <v>0</v>
      </c>
      <c r="AL818" s="84" t="n">
        <f aca="false">AM818/1.1</f>
        <v>0</v>
      </c>
      <c r="AM818" s="85" t="n">
        <f aca="false">L818-L818*22/100</f>
        <v>0</v>
      </c>
      <c r="AN818" s="87" t="n">
        <f aca="false">AO818/1.1</f>
        <v>0</v>
      </c>
      <c r="AO818" s="88" t="n">
        <f aca="false">L818-L818*23/100</f>
        <v>0</v>
      </c>
    </row>
    <row r="819" s="68" customFormat="true" ht="15" hidden="false" customHeight="true" outlineLevel="0" collapsed="false">
      <c r="A819" s="121" t="s">
        <v>778</v>
      </c>
      <c r="B819" s="122"/>
      <c r="C819" s="123"/>
      <c r="D819" s="124"/>
      <c r="E819" s="125"/>
      <c r="F819" s="126"/>
      <c r="G819" s="127"/>
      <c r="H819" s="128"/>
      <c r="I819" s="128"/>
      <c r="J819" s="128"/>
      <c r="K819" s="129"/>
      <c r="L819" s="130"/>
      <c r="M819" s="131"/>
      <c r="N819" s="165"/>
      <c r="O819" s="133"/>
      <c r="P819" s="163"/>
      <c r="Q819" s="133"/>
      <c r="R819" s="163"/>
      <c r="S819" s="133"/>
      <c r="T819" s="163"/>
      <c r="U819" s="130"/>
      <c r="V819" s="163"/>
      <c r="W819" s="133"/>
      <c r="X819" s="163"/>
      <c r="Y819" s="133"/>
      <c r="Z819" s="163"/>
      <c r="AA819" s="133"/>
      <c r="AB819" s="163"/>
      <c r="AC819" s="133"/>
      <c r="AD819" s="163"/>
      <c r="AE819" s="130"/>
      <c r="AF819" s="164"/>
      <c r="AG819" s="136"/>
      <c r="AH819" s="165"/>
      <c r="AI819" s="130"/>
      <c r="AJ819" s="164"/>
      <c r="AK819" s="136" t="n">
        <f aca="false">L819-L819*21/100</f>
        <v>0</v>
      </c>
      <c r="AL819" s="164"/>
      <c r="AM819" s="136" t="n">
        <f aca="false">L819-L819*22/100</f>
        <v>0</v>
      </c>
      <c r="AN819" s="165"/>
      <c r="AO819" s="137" t="n">
        <f aca="false">L819-L819*23/100</f>
        <v>0</v>
      </c>
    </row>
    <row r="820" s="89" customFormat="true" ht="15" hidden="false" customHeight="true" outlineLevel="0" collapsed="false">
      <c r="A820" s="224" t="s">
        <v>742</v>
      </c>
      <c r="B820" s="225"/>
      <c r="C820" s="225"/>
      <c r="D820" s="225"/>
      <c r="E820" s="225"/>
      <c r="F820" s="225"/>
      <c r="G820" s="225"/>
      <c r="H820" s="225"/>
      <c r="I820" s="225"/>
      <c r="J820" s="225"/>
      <c r="K820" s="226"/>
      <c r="L820" s="225"/>
      <c r="M820" s="227"/>
      <c r="N820" s="230"/>
      <c r="O820" s="85"/>
      <c r="P820" s="84"/>
      <c r="Q820" s="85"/>
      <c r="R820" s="84"/>
      <c r="S820" s="85"/>
      <c r="T820" s="84"/>
      <c r="U820" s="86"/>
      <c r="V820" s="84"/>
      <c r="W820" s="85"/>
      <c r="X820" s="84"/>
      <c r="Y820" s="85"/>
      <c r="Z820" s="84"/>
      <c r="AA820" s="85"/>
      <c r="AB820" s="84"/>
      <c r="AC820" s="85"/>
      <c r="AD820" s="84"/>
      <c r="AE820" s="86"/>
      <c r="AF820" s="84"/>
      <c r="AG820" s="85"/>
      <c r="AH820" s="87"/>
      <c r="AI820" s="86"/>
      <c r="AJ820" s="84"/>
      <c r="AK820" s="85" t="n">
        <f aca="false">L820-L820*21/100</f>
        <v>0</v>
      </c>
      <c r="AL820" s="84"/>
      <c r="AM820" s="85" t="n">
        <f aca="false">L820-L820*22/100</f>
        <v>0</v>
      </c>
      <c r="AN820" s="87"/>
      <c r="AO820" s="88" t="n">
        <f aca="false">L820-L820*23/100</f>
        <v>0</v>
      </c>
    </row>
    <row r="821" s="89" customFormat="true" ht="15" hidden="false" customHeight="true" outlineLevel="0" collapsed="false">
      <c r="A821" s="70" t="n">
        <v>1</v>
      </c>
      <c r="B821" s="71" t="n">
        <v>26607001</v>
      </c>
      <c r="C821" s="72" t="s">
        <v>743</v>
      </c>
      <c r="D821" s="73" t="n">
        <v>7</v>
      </c>
      <c r="E821" s="74" t="n">
        <v>0.32</v>
      </c>
      <c r="F821" s="218"/>
      <c r="G821" s="74"/>
      <c r="H821" s="77" t="n">
        <v>929.919425504326</v>
      </c>
      <c r="I821" s="77" t="n">
        <v>957.817008269456</v>
      </c>
      <c r="J821" s="78" t="n">
        <v>1197.27126033682</v>
      </c>
      <c r="K821" s="79" t="n">
        <f aca="false">L821/1.1</f>
        <v>0</v>
      </c>
      <c r="L821" s="80"/>
      <c r="M821" s="81" t="n">
        <v>500</v>
      </c>
      <c r="N821" s="82" t="n">
        <f aca="false">O821/1.1</f>
        <v>0</v>
      </c>
      <c r="O821" s="85" t="n">
        <f aca="false">L821-L821*10/100</f>
        <v>0</v>
      </c>
      <c r="P821" s="84" t="n">
        <f aca="false">Q821/1.1</f>
        <v>0</v>
      </c>
      <c r="Q821" s="85" t="n">
        <f aca="false">L821-L821*11/100</f>
        <v>0</v>
      </c>
      <c r="R821" s="84" t="n">
        <f aca="false">S821/1.1</f>
        <v>0</v>
      </c>
      <c r="S821" s="85" t="n">
        <f aca="false">L821-L821*12/100</f>
        <v>0</v>
      </c>
      <c r="T821" s="84" t="n">
        <f aca="false">U821/1.1</f>
        <v>0</v>
      </c>
      <c r="U821" s="86" t="n">
        <f aca="false">L821-L821*13/100</f>
        <v>0</v>
      </c>
      <c r="V821" s="84" t="n">
        <f aca="false">W821/1.1</f>
        <v>0</v>
      </c>
      <c r="W821" s="85" t="n">
        <f aca="false">L821-L821*14/100</f>
        <v>0</v>
      </c>
      <c r="X821" s="84" t="n">
        <f aca="false">Y821/1.1</f>
        <v>0</v>
      </c>
      <c r="Y821" s="85" t="n">
        <f aca="false">L821-L821*15/100</f>
        <v>0</v>
      </c>
      <c r="Z821" s="84" t="n">
        <f aca="false">AA821/1.1</f>
        <v>0</v>
      </c>
      <c r="AA821" s="85" t="n">
        <f aca="false">L821-L821*16/100</f>
        <v>0</v>
      </c>
      <c r="AB821" s="84" t="n">
        <f aca="false">AC821/1.1</f>
        <v>0</v>
      </c>
      <c r="AC821" s="85" t="n">
        <f aca="false">L821-L821*17/100</f>
        <v>0</v>
      </c>
      <c r="AD821" s="84" t="n">
        <f aca="false">AE821/1.1</f>
        <v>0</v>
      </c>
      <c r="AE821" s="86" t="n">
        <f aca="false">L821-L821*18/100</f>
        <v>0</v>
      </c>
      <c r="AF821" s="84" t="n">
        <f aca="false">AG821/1.1</f>
        <v>0</v>
      </c>
      <c r="AG821" s="85" t="n">
        <f aca="false">L821-L821*19/100</f>
        <v>0</v>
      </c>
      <c r="AH821" s="87" t="n">
        <f aca="false">AI821/1.1</f>
        <v>0</v>
      </c>
      <c r="AI821" s="86" t="n">
        <f aca="false">L821-L821*20/100</f>
        <v>0</v>
      </c>
      <c r="AJ821" s="84" t="n">
        <f aca="false">AK821/1.1</f>
        <v>0</v>
      </c>
      <c r="AK821" s="85" t="n">
        <f aca="false">L821-L821*21/100</f>
        <v>0</v>
      </c>
      <c r="AL821" s="84" t="n">
        <f aca="false">AM821/1.1</f>
        <v>0</v>
      </c>
      <c r="AM821" s="85" t="n">
        <f aca="false">L821-L821*22/100</f>
        <v>0</v>
      </c>
      <c r="AN821" s="87" t="n">
        <f aca="false">AO821/1.1</f>
        <v>0</v>
      </c>
      <c r="AO821" s="88" t="n">
        <f aca="false">L821-L821*23/100</f>
        <v>0</v>
      </c>
    </row>
    <row r="822" s="89" customFormat="true" ht="15" hidden="false" customHeight="true" outlineLevel="0" collapsed="false">
      <c r="A822" s="70" t="n">
        <v>2</v>
      </c>
      <c r="B822" s="71" t="n">
        <v>26607002</v>
      </c>
      <c r="C822" s="72" t="s">
        <v>744</v>
      </c>
      <c r="D822" s="73" t="n">
        <v>10</v>
      </c>
      <c r="E822" s="74" t="n">
        <v>0.18</v>
      </c>
      <c r="F822" s="218"/>
      <c r="G822" s="74"/>
      <c r="H822" s="77" t="n">
        <v>486.349782100743</v>
      </c>
      <c r="I822" s="77" t="n">
        <v>500.940275563766</v>
      </c>
      <c r="J822" s="78" t="n">
        <v>626.175344454707</v>
      </c>
      <c r="K822" s="79" t="n">
        <f aca="false">L822/1.1</f>
        <v>0</v>
      </c>
      <c r="L822" s="80"/>
      <c r="M822" s="81" t="n">
        <v>500</v>
      </c>
      <c r="N822" s="82" t="n">
        <f aca="false">O822/1.1</f>
        <v>0</v>
      </c>
      <c r="O822" s="85" t="n">
        <f aca="false">L822-L822*10/100</f>
        <v>0</v>
      </c>
      <c r="P822" s="84" t="n">
        <f aca="false">Q822/1.1</f>
        <v>0</v>
      </c>
      <c r="Q822" s="85" t="n">
        <f aca="false">L822-L822*11/100</f>
        <v>0</v>
      </c>
      <c r="R822" s="84" t="n">
        <f aca="false">S822/1.1</f>
        <v>0</v>
      </c>
      <c r="S822" s="85" t="n">
        <f aca="false">L822-L822*12/100</f>
        <v>0</v>
      </c>
      <c r="T822" s="84" t="n">
        <f aca="false">U822/1.1</f>
        <v>0</v>
      </c>
      <c r="U822" s="86" t="n">
        <f aca="false">L822-L822*13/100</f>
        <v>0</v>
      </c>
      <c r="V822" s="84" t="n">
        <f aca="false">W822/1.1</f>
        <v>0</v>
      </c>
      <c r="W822" s="85" t="n">
        <f aca="false">L822-L822*14/100</f>
        <v>0</v>
      </c>
      <c r="X822" s="84" t="n">
        <f aca="false">Y822/1.1</f>
        <v>0</v>
      </c>
      <c r="Y822" s="85" t="n">
        <f aca="false">L822-L822*15/100</f>
        <v>0</v>
      </c>
      <c r="Z822" s="84" t="n">
        <f aca="false">AA822/1.1</f>
        <v>0</v>
      </c>
      <c r="AA822" s="85" t="n">
        <f aca="false">L822-L822*16/100</f>
        <v>0</v>
      </c>
      <c r="AB822" s="84" t="n">
        <f aca="false">AC822/1.1</f>
        <v>0</v>
      </c>
      <c r="AC822" s="85" t="n">
        <f aca="false">L822-L822*17/100</f>
        <v>0</v>
      </c>
      <c r="AD822" s="84" t="n">
        <f aca="false">AE822/1.1</f>
        <v>0</v>
      </c>
      <c r="AE822" s="86" t="n">
        <f aca="false">L822-L822*18/100</f>
        <v>0</v>
      </c>
      <c r="AF822" s="84" t="n">
        <f aca="false">AG822/1.1</f>
        <v>0</v>
      </c>
      <c r="AG822" s="85" t="n">
        <f aca="false">L822-L822*19/100</f>
        <v>0</v>
      </c>
      <c r="AH822" s="87" t="n">
        <f aca="false">AI822/1.1</f>
        <v>0</v>
      </c>
      <c r="AI822" s="86" t="n">
        <f aca="false">L822-L822*20/100</f>
        <v>0</v>
      </c>
      <c r="AJ822" s="84" t="n">
        <f aca="false">AK822/1.1</f>
        <v>0</v>
      </c>
      <c r="AK822" s="85" t="n">
        <f aca="false">L822-L822*21/100</f>
        <v>0</v>
      </c>
      <c r="AL822" s="84" t="n">
        <f aca="false">AM822/1.1</f>
        <v>0</v>
      </c>
      <c r="AM822" s="85" t="n">
        <f aca="false">L822-L822*22/100</f>
        <v>0</v>
      </c>
      <c r="AN822" s="87" t="n">
        <f aca="false">AO822/1.1</f>
        <v>0</v>
      </c>
      <c r="AO822" s="88" t="n">
        <f aca="false">L822-L822*23/100</f>
        <v>0</v>
      </c>
    </row>
    <row r="823" s="89" customFormat="true" ht="15" hidden="false" customHeight="true" outlineLevel="0" collapsed="false">
      <c r="A823" s="70" t="n">
        <v>3</v>
      </c>
      <c r="B823" s="71" t="n">
        <v>26607003</v>
      </c>
      <c r="C823" s="72" t="s">
        <v>745</v>
      </c>
      <c r="D823" s="73" t="n">
        <v>12</v>
      </c>
      <c r="E823" s="74" t="n">
        <v>0.18</v>
      </c>
      <c r="F823" s="218"/>
      <c r="G823" s="74"/>
      <c r="H823" s="77" t="n">
        <v>557.812849891452</v>
      </c>
      <c r="I823" s="77" t="n">
        <v>574.547235388195</v>
      </c>
      <c r="J823" s="78" t="n">
        <v>718.184044235244</v>
      </c>
      <c r="K823" s="79" t="n">
        <f aca="false">L823/1.1</f>
        <v>0</v>
      </c>
      <c r="L823" s="80"/>
      <c r="M823" s="81" t="n">
        <v>500</v>
      </c>
      <c r="N823" s="82" t="n">
        <f aca="false">O823/1.1</f>
        <v>0</v>
      </c>
      <c r="O823" s="85" t="n">
        <f aca="false">L823-L823*10/100</f>
        <v>0</v>
      </c>
      <c r="P823" s="84" t="n">
        <f aca="false">Q823/1.1</f>
        <v>0</v>
      </c>
      <c r="Q823" s="85" t="n">
        <f aca="false">L823-L823*11/100</f>
        <v>0</v>
      </c>
      <c r="R823" s="84" t="n">
        <f aca="false">S823/1.1</f>
        <v>0</v>
      </c>
      <c r="S823" s="85" t="n">
        <f aca="false">L823-L823*12/100</f>
        <v>0</v>
      </c>
      <c r="T823" s="84" t="n">
        <f aca="false">U823/1.1</f>
        <v>0</v>
      </c>
      <c r="U823" s="86" t="n">
        <f aca="false">L823-L823*13/100</f>
        <v>0</v>
      </c>
      <c r="V823" s="84" t="n">
        <f aca="false">W823/1.1</f>
        <v>0</v>
      </c>
      <c r="W823" s="85" t="n">
        <f aca="false">L823-L823*14/100</f>
        <v>0</v>
      </c>
      <c r="X823" s="84" t="n">
        <f aca="false">Y823/1.1</f>
        <v>0</v>
      </c>
      <c r="Y823" s="85" t="n">
        <f aca="false">L823-L823*15/100</f>
        <v>0</v>
      </c>
      <c r="Z823" s="84" t="n">
        <f aca="false">AA823/1.1</f>
        <v>0</v>
      </c>
      <c r="AA823" s="85" t="n">
        <f aca="false">L823-L823*16/100</f>
        <v>0</v>
      </c>
      <c r="AB823" s="84" t="n">
        <f aca="false">AC823/1.1</f>
        <v>0</v>
      </c>
      <c r="AC823" s="85" t="n">
        <f aca="false">L823-L823*17/100</f>
        <v>0</v>
      </c>
      <c r="AD823" s="84" t="n">
        <f aca="false">AE823/1.1</f>
        <v>0</v>
      </c>
      <c r="AE823" s="86" t="n">
        <f aca="false">L823-L823*18/100</f>
        <v>0</v>
      </c>
      <c r="AF823" s="84" t="n">
        <f aca="false">AG823/1.1</f>
        <v>0</v>
      </c>
      <c r="AG823" s="85" t="n">
        <f aca="false">L823-L823*19/100</f>
        <v>0</v>
      </c>
      <c r="AH823" s="87" t="n">
        <f aca="false">AI823/1.1</f>
        <v>0</v>
      </c>
      <c r="AI823" s="86" t="n">
        <f aca="false">L823-L823*20/100</f>
        <v>0</v>
      </c>
      <c r="AJ823" s="84" t="n">
        <f aca="false">AK823/1.1</f>
        <v>0</v>
      </c>
      <c r="AK823" s="85" t="n">
        <f aca="false">L823-L823*21/100</f>
        <v>0</v>
      </c>
      <c r="AL823" s="84" t="n">
        <f aca="false">AM823/1.1</f>
        <v>0</v>
      </c>
      <c r="AM823" s="85" t="n">
        <f aca="false">L823-L823*22/100</f>
        <v>0</v>
      </c>
      <c r="AN823" s="87" t="n">
        <f aca="false">AO823/1.1</f>
        <v>0</v>
      </c>
      <c r="AO823" s="88" t="n">
        <f aca="false">L823-L823*23/100</f>
        <v>0</v>
      </c>
    </row>
    <row r="824" s="89" customFormat="true" ht="15" hidden="false" customHeight="true" outlineLevel="0" collapsed="false">
      <c r="A824" s="70" t="n">
        <v>4</v>
      </c>
      <c r="B824" s="71" t="n">
        <v>26607004</v>
      </c>
      <c r="C824" s="72" t="s">
        <v>746</v>
      </c>
      <c r="D824" s="73" t="n">
        <v>16</v>
      </c>
      <c r="E824" s="74" t="n">
        <v>0.18</v>
      </c>
      <c r="F824" s="218"/>
      <c r="G824" s="74"/>
      <c r="H824" s="77" t="n">
        <v>703.569418313423</v>
      </c>
      <c r="I824" s="77" t="n">
        <v>724.676500862826</v>
      </c>
      <c r="J824" s="78" t="n">
        <v>905.845626078532</v>
      </c>
      <c r="K824" s="79" t="n">
        <f aca="false">L824/1.1</f>
        <v>0</v>
      </c>
      <c r="L824" s="80"/>
      <c r="M824" s="81" t="n">
        <v>500</v>
      </c>
      <c r="N824" s="82" t="n">
        <f aca="false">O824/1.1</f>
        <v>0</v>
      </c>
      <c r="O824" s="85" t="n">
        <f aca="false">L824-L824*10/100</f>
        <v>0</v>
      </c>
      <c r="P824" s="84" t="n">
        <f aca="false">Q824/1.1</f>
        <v>0</v>
      </c>
      <c r="Q824" s="85" t="n">
        <f aca="false">L824-L824*11/100</f>
        <v>0</v>
      </c>
      <c r="R824" s="84" t="n">
        <f aca="false">S824/1.1</f>
        <v>0</v>
      </c>
      <c r="S824" s="85" t="n">
        <f aca="false">L824-L824*12/100</f>
        <v>0</v>
      </c>
      <c r="T824" s="84" t="n">
        <f aca="false">U824/1.1</f>
        <v>0</v>
      </c>
      <c r="U824" s="86" t="n">
        <f aca="false">L824-L824*13/100</f>
        <v>0</v>
      </c>
      <c r="V824" s="84" t="n">
        <f aca="false">W824/1.1</f>
        <v>0</v>
      </c>
      <c r="W824" s="85" t="n">
        <f aca="false">L824-L824*14/100</f>
        <v>0</v>
      </c>
      <c r="X824" s="84" t="n">
        <f aca="false">Y824/1.1</f>
        <v>0</v>
      </c>
      <c r="Y824" s="85" t="n">
        <f aca="false">L824-L824*15/100</f>
        <v>0</v>
      </c>
      <c r="Z824" s="84" t="n">
        <f aca="false">AA824/1.1</f>
        <v>0</v>
      </c>
      <c r="AA824" s="85" t="n">
        <f aca="false">L824-L824*16/100</f>
        <v>0</v>
      </c>
      <c r="AB824" s="84" t="n">
        <f aca="false">AC824/1.1</f>
        <v>0</v>
      </c>
      <c r="AC824" s="85" t="n">
        <f aca="false">L824-L824*17/100</f>
        <v>0</v>
      </c>
      <c r="AD824" s="84" t="n">
        <f aca="false">AE824/1.1</f>
        <v>0</v>
      </c>
      <c r="AE824" s="86" t="n">
        <f aca="false">L824-L824*18/100</f>
        <v>0</v>
      </c>
      <c r="AF824" s="84" t="n">
        <f aca="false">AG824/1.1</f>
        <v>0</v>
      </c>
      <c r="AG824" s="85" t="n">
        <f aca="false">L824-L824*19/100</f>
        <v>0</v>
      </c>
      <c r="AH824" s="87" t="n">
        <f aca="false">AI824/1.1</f>
        <v>0</v>
      </c>
      <c r="AI824" s="86" t="n">
        <f aca="false">L824-L824*20/100</f>
        <v>0</v>
      </c>
      <c r="AJ824" s="84" t="n">
        <f aca="false">AK824/1.1</f>
        <v>0</v>
      </c>
      <c r="AK824" s="85" t="n">
        <f aca="false">L824-L824*21/100</f>
        <v>0</v>
      </c>
      <c r="AL824" s="84" t="n">
        <f aca="false">AM824/1.1</f>
        <v>0</v>
      </c>
      <c r="AM824" s="85" t="n">
        <f aca="false">L824-L824*22/100</f>
        <v>0</v>
      </c>
      <c r="AN824" s="87" t="n">
        <f aca="false">AO824/1.1</f>
        <v>0</v>
      </c>
      <c r="AO824" s="88" t="n">
        <f aca="false">L824-L824*23/100</f>
        <v>0</v>
      </c>
    </row>
    <row r="825" s="89" customFormat="true" ht="15" hidden="false" customHeight="true" outlineLevel="0" collapsed="false">
      <c r="A825" s="70" t="n">
        <v>5</v>
      </c>
      <c r="B825" s="71" t="n">
        <v>26607005</v>
      </c>
      <c r="C825" s="72" t="s">
        <v>747</v>
      </c>
      <c r="D825" s="73" t="n">
        <v>18</v>
      </c>
      <c r="E825" s="74" t="n">
        <v>0.18</v>
      </c>
      <c r="F825" s="218"/>
      <c r="G825" s="74"/>
      <c r="H825" s="77" t="n">
        <v>775.386290209201</v>
      </c>
      <c r="I825" s="77" t="n">
        <v>798.647878915477</v>
      </c>
      <c r="J825" s="78" t="n">
        <v>998.309848644346</v>
      </c>
      <c r="K825" s="79" t="n">
        <f aca="false">L825/1.1</f>
        <v>0</v>
      </c>
      <c r="L825" s="80"/>
      <c r="M825" s="81" t="n">
        <v>500</v>
      </c>
      <c r="N825" s="82" t="n">
        <f aca="false">O825/1.1</f>
        <v>0</v>
      </c>
      <c r="O825" s="85" t="n">
        <f aca="false">L825-L825*10/100</f>
        <v>0</v>
      </c>
      <c r="P825" s="84" t="n">
        <f aca="false">Q825/1.1</f>
        <v>0</v>
      </c>
      <c r="Q825" s="85" t="n">
        <f aca="false">L825-L825*11/100</f>
        <v>0</v>
      </c>
      <c r="R825" s="84" t="n">
        <f aca="false">S825/1.1</f>
        <v>0</v>
      </c>
      <c r="S825" s="85" t="n">
        <f aca="false">L825-L825*12/100</f>
        <v>0</v>
      </c>
      <c r="T825" s="84" t="n">
        <f aca="false">U825/1.1</f>
        <v>0</v>
      </c>
      <c r="U825" s="86" t="n">
        <f aca="false">L825-L825*13/100</f>
        <v>0</v>
      </c>
      <c r="V825" s="84" t="n">
        <f aca="false">W825/1.1</f>
        <v>0</v>
      </c>
      <c r="W825" s="85" t="n">
        <f aca="false">L825-L825*14/100</f>
        <v>0</v>
      </c>
      <c r="X825" s="84" t="n">
        <f aca="false">Y825/1.1</f>
        <v>0</v>
      </c>
      <c r="Y825" s="85" t="n">
        <f aca="false">L825-L825*15/100</f>
        <v>0</v>
      </c>
      <c r="Z825" s="84" t="n">
        <f aca="false">AA825/1.1</f>
        <v>0</v>
      </c>
      <c r="AA825" s="85" t="n">
        <f aca="false">L825-L825*16/100</f>
        <v>0</v>
      </c>
      <c r="AB825" s="84" t="n">
        <f aca="false">AC825/1.1</f>
        <v>0</v>
      </c>
      <c r="AC825" s="85" t="n">
        <f aca="false">L825-L825*17/100</f>
        <v>0</v>
      </c>
      <c r="AD825" s="84" t="n">
        <f aca="false">AE825/1.1</f>
        <v>0</v>
      </c>
      <c r="AE825" s="86" t="n">
        <f aca="false">L825-L825*18/100</f>
        <v>0</v>
      </c>
      <c r="AF825" s="84" t="n">
        <f aca="false">AG825/1.1</f>
        <v>0</v>
      </c>
      <c r="AG825" s="85" t="n">
        <f aca="false">L825-L825*19/100</f>
        <v>0</v>
      </c>
      <c r="AH825" s="87" t="n">
        <f aca="false">AI825/1.1</f>
        <v>0</v>
      </c>
      <c r="AI825" s="86" t="n">
        <f aca="false">L825-L825*20/100</f>
        <v>0</v>
      </c>
      <c r="AJ825" s="84" t="n">
        <f aca="false">AK825/1.1</f>
        <v>0</v>
      </c>
      <c r="AK825" s="85" t="n">
        <f aca="false">L825-L825*21/100</f>
        <v>0</v>
      </c>
      <c r="AL825" s="84" t="n">
        <f aca="false">AM825/1.1</f>
        <v>0</v>
      </c>
      <c r="AM825" s="85" t="n">
        <f aca="false">L825-L825*22/100</f>
        <v>0</v>
      </c>
      <c r="AN825" s="87" t="n">
        <f aca="false">AO825/1.1</f>
        <v>0</v>
      </c>
      <c r="AO825" s="88" t="n">
        <f aca="false">L825-L825*23/100</f>
        <v>0</v>
      </c>
    </row>
    <row r="826" s="89" customFormat="true" ht="15" hidden="false" customHeight="true" outlineLevel="0" collapsed="false">
      <c r="A826" s="70" t="n">
        <v>6</v>
      </c>
      <c r="B826" s="71" t="n">
        <v>26607006</v>
      </c>
      <c r="C826" s="72" t="s">
        <v>748</v>
      </c>
      <c r="D826" s="73" t="n">
        <v>20</v>
      </c>
      <c r="E826" s="74" t="n">
        <v>0.18</v>
      </c>
      <c r="F826" s="218"/>
      <c r="G826" s="74"/>
      <c r="H826" s="77" t="n">
        <v>858.663098283404</v>
      </c>
      <c r="I826" s="77" t="n">
        <v>884.422991231906</v>
      </c>
      <c r="J826" s="78" t="n">
        <v>1105.52873903988</v>
      </c>
      <c r="K826" s="79" t="n">
        <f aca="false">L826/1.1</f>
        <v>0</v>
      </c>
      <c r="L826" s="80"/>
      <c r="M826" s="81" t="n">
        <v>500</v>
      </c>
      <c r="N826" s="82" t="n">
        <f aca="false">O826/1.1</f>
        <v>0</v>
      </c>
      <c r="O826" s="85" t="n">
        <f aca="false">L826-L826*10/100</f>
        <v>0</v>
      </c>
      <c r="P826" s="84" t="n">
        <f aca="false">Q826/1.1</f>
        <v>0</v>
      </c>
      <c r="Q826" s="85" t="n">
        <f aca="false">L826-L826*11/100</f>
        <v>0</v>
      </c>
      <c r="R826" s="84" t="n">
        <f aca="false">S826/1.1</f>
        <v>0</v>
      </c>
      <c r="S826" s="85" t="n">
        <f aca="false">L826-L826*12/100</f>
        <v>0</v>
      </c>
      <c r="T826" s="84" t="n">
        <f aca="false">U826/1.1</f>
        <v>0</v>
      </c>
      <c r="U826" s="86" t="n">
        <f aca="false">L826-L826*13/100</f>
        <v>0</v>
      </c>
      <c r="V826" s="84" t="n">
        <f aca="false">W826/1.1</f>
        <v>0</v>
      </c>
      <c r="W826" s="85" t="n">
        <f aca="false">L826-L826*14/100</f>
        <v>0</v>
      </c>
      <c r="X826" s="84" t="n">
        <f aca="false">Y826/1.1</f>
        <v>0</v>
      </c>
      <c r="Y826" s="85" t="n">
        <f aca="false">L826-L826*15/100</f>
        <v>0</v>
      </c>
      <c r="Z826" s="84" t="n">
        <f aca="false">AA826/1.1</f>
        <v>0</v>
      </c>
      <c r="AA826" s="85" t="n">
        <f aca="false">L826-L826*16/100</f>
        <v>0</v>
      </c>
      <c r="AB826" s="84" t="n">
        <f aca="false">AC826/1.1</f>
        <v>0</v>
      </c>
      <c r="AC826" s="85" t="n">
        <f aca="false">L826-L826*17/100</f>
        <v>0</v>
      </c>
      <c r="AD826" s="84" t="n">
        <f aca="false">AE826/1.1</f>
        <v>0</v>
      </c>
      <c r="AE826" s="86" t="n">
        <f aca="false">L826-L826*18/100</f>
        <v>0</v>
      </c>
      <c r="AF826" s="84" t="n">
        <f aca="false">AG826/1.1</f>
        <v>0</v>
      </c>
      <c r="AG826" s="85" t="n">
        <f aca="false">L826-L826*19/100</f>
        <v>0</v>
      </c>
      <c r="AH826" s="87" t="n">
        <f aca="false">AI826/1.1</f>
        <v>0</v>
      </c>
      <c r="AI826" s="86" t="n">
        <f aca="false">L826-L826*20/100</f>
        <v>0</v>
      </c>
      <c r="AJ826" s="84" t="n">
        <f aca="false">AK826/1.1</f>
        <v>0</v>
      </c>
      <c r="AK826" s="85" t="n">
        <f aca="false">L826-L826*21/100</f>
        <v>0</v>
      </c>
      <c r="AL826" s="84" t="n">
        <f aca="false">AM826/1.1</f>
        <v>0</v>
      </c>
      <c r="AM826" s="85" t="n">
        <f aca="false">L826-L826*22/100</f>
        <v>0</v>
      </c>
      <c r="AN826" s="87" t="n">
        <f aca="false">AO826/1.1</f>
        <v>0</v>
      </c>
      <c r="AO826" s="88" t="n">
        <f aca="false">L826-L826*23/100</f>
        <v>0</v>
      </c>
    </row>
    <row r="827" s="89" customFormat="true" ht="15" hidden="false" customHeight="true" outlineLevel="0" collapsed="false">
      <c r="A827" s="70" t="n">
        <v>7</v>
      </c>
      <c r="B827" s="71" t="n">
        <v>26607007</v>
      </c>
      <c r="C827" s="72" t="s">
        <v>749</v>
      </c>
      <c r="D827" s="73" t="n">
        <v>21</v>
      </c>
      <c r="E827" s="74" t="n">
        <v>0.18</v>
      </c>
      <c r="F827" s="218"/>
      <c r="G827" s="74"/>
      <c r="H827" s="77" t="n">
        <v>896.731534231292</v>
      </c>
      <c r="I827" s="77" t="n">
        <v>923.633480258231</v>
      </c>
      <c r="J827" s="78" t="n">
        <v>1154.54185032279</v>
      </c>
      <c r="K827" s="79" t="n">
        <f aca="false">L827/1.1</f>
        <v>0</v>
      </c>
      <c r="L827" s="80"/>
      <c r="M827" s="81" t="n">
        <v>500</v>
      </c>
      <c r="N827" s="82" t="n">
        <f aca="false">O827/1.1</f>
        <v>0</v>
      </c>
      <c r="O827" s="85" t="n">
        <f aca="false">L827-L827*10/100</f>
        <v>0</v>
      </c>
      <c r="P827" s="84" t="n">
        <f aca="false">Q827/1.1</f>
        <v>0</v>
      </c>
      <c r="Q827" s="85" t="n">
        <f aca="false">L827-L827*11/100</f>
        <v>0</v>
      </c>
      <c r="R827" s="84" t="n">
        <f aca="false">S827/1.1</f>
        <v>0</v>
      </c>
      <c r="S827" s="85" t="n">
        <f aca="false">L827-L827*12/100</f>
        <v>0</v>
      </c>
      <c r="T827" s="84" t="n">
        <f aca="false">U827/1.1</f>
        <v>0</v>
      </c>
      <c r="U827" s="86" t="n">
        <f aca="false">L827-L827*13/100</f>
        <v>0</v>
      </c>
      <c r="V827" s="84" t="n">
        <f aca="false">W827/1.1</f>
        <v>0</v>
      </c>
      <c r="W827" s="85" t="n">
        <f aca="false">L827-L827*14/100</f>
        <v>0</v>
      </c>
      <c r="X827" s="84" t="n">
        <f aca="false">Y827/1.1</f>
        <v>0</v>
      </c>
      <c r="Y827" s="85" t="n">
        <f aca="false">L827-L827*15/100</f>
        <v>0</v>
      </c>
      <c r="Z827" s="84" t="n">
        <f aca="false">AA827/1.1</f>
        <v>0</v>
      </c>
      <c r="AA827" s="85" t="n">
        <f aca="false">L827-L827*16/100</f>
        <v>0</v>
      </c>
      <c r="AB827" s="84" t="n">
        <f aca="false">AC827/1.1</f>
        <v>0</v>
      </c>
      <c r="AC827" s="85" t="n">
        <f aca="false">L827-L827*17/100</f>
        <v>0</v>
      </c>
      <c r="AD827" s="84" t="n">
        <f aca="false">AE827/1.1</f>
        <v>0</v>
      </c>
      <c r="AE827" s="86" t="n">
        <f aca="false">L827-L827*18/100</f>
        <v>0</v>
      </c>
      <c r="AF827" s="84" t="n">
        <f aca="false">AG827/1.1</f>
        <v>0</v>
      </c>
      <c r="AG827" s="85" t="n">
        <f aca="false">L827-L827*19/100</f>
        <v>0</v>
      </c>
      <c r="AH827" s="87" t="n">
        <f aca="false">AI827/1.1</f>
        <v>0</v>
      </c>
      <c r="AI827" s="86" t="n">
        <f aca="false">L827-L827*20/100</f>
        <v>0</v>
      </c>
      <c r="AJ827" s="84" t="n">
        <f aca="false">AK827/1.1</f>
        <v>0</v>
      </c>
      <c r="AK827" s="85" t="n">
        <f aca="false">L827-L827*21/100</f>
        <v>0</v>
      </c>
      <c r="AL827" s="84" t="n">
        <f aca="false">AM827/1.1</f>
        <v>0</v>
      </c>
      <c r="AM827" s="85" t="n">
        <f aca="false">L827-L827*22/100</f>
        <v>0</v>
      </c>
      <c r="AN827" s="87" t="n">
        <f aca="false">AO827/1.1</f>
        <v>0</v>
      </c>
      <c r="AO827" s="88" t="n">
        <f aca="false">L827-L827*23/100</f>
        <v>0</v>
      </c>
    </row>
    <row r="828" s="89" customFormat="true" ht="15" hidden="false" customHeight="true" outlineLevel="0" collapsed="false">
      <c r="A828" s="70" t="n">
        <v>8</v>
      </c>
      <c r="B828" s="71" t="n">
        <v>26607008</v>
      </c>
      <c r="C828" s="72" t="s">
        <v>750</v>
      </c>
      <c r="D828" s="73" t="n">
        <v>27</v>
      </c>
      <c r="E828" s="74" t="n">
        <v>0.18</v>
      </c>
      <c r="F828" s="218"/>
      <c r="G828" s="74"/>
      <c r="H828" s="77" t="n">
        <v>1139.00418023388</v>
      </c>
      <c r="I828" s="77" t="n">
        <v>1173.1743056409</v>
      </c>
      <c r="J828" s="78" t="n">
        <v>1466.46788205112</v>
      </c>
      <c r="K828" s="79" t="n">
        <f aca="false">L828/1.1</f>
        <v>0</v>
      </c>
      <c r="L828" s="80"/>
      <c r="M828" s="81" t="n">
        <v>500</v>
      </c>
      <c r="N828" s="82" t="n">
        <f aca="false">O828/1.1</f>
        <v>0</v>
      </c>
      <c r="O828" s="85" t="n">
        <f aca="false">L828-L828*10/100</f>
        <v>0</v>
      </c>
      <c r="P828" s="84" t="n">
        <f aca="false">Q828/1.1</f>
        <v>0</v>
      </c>
      <c r="Q828" s="85" t="n">
        <f aca="false">L828-L828*11/100</f>
        <v>0</v>
      </c>
      <c r="R828" s="84" t="n">
        <f aca="false">S828/1.1</f>
        <v>0</v>
      </c>
      <c r="S828" s="85" t="n">
        <f aca="false">L828-L828*12/100</f>
        <v>0</v>
      </c>
      <c r="T828" s="84" t="n">
        <f aca="false">U828/1.1</f>
        <v>0</v>
      </c>
      <c r="U828" s="86" t="n">
        <f aca="false">L828-L828*13/100</f>
        <v>0</v>
      </c>
      <c r="V828" s="84" t="n">
        <f aca="false">W828/1.1</f>
        <v>0</v>
      </c>
      <c r="W828" s="85" t="n">
        <f aca="false">L828-L828*14/100</f>
        <v>0</v>
      </c>
      <c r="X828" s="84" t="n">
        <f aca="false">Y828/1.1</f>
        <v>0</v>
      </c>
      <c r="Y828" s="85" t="n">
        <f aca="false">L828-L828*15/100</f>
        <v>0</v>
      </c>
      <c r="Z828" s="84" t="n">
        <f aca="false">AA828/1.1</f>
        <v>0</v>
      </c>
      <c r="AA828" s="85" t="n">
        <f aca="false">L828-L828*16/100</f>
        <v>0</v>
      </c>
      <c r="AB828" s="84" t="n">
        <f aca="false">AC828/1.1</f>
        <v>0</v>
      </c>
      <c r="AC828" s="85" t="n">
        <f aca="false">L828-L828*17/100</f>
        <v>0</v>
      </c>
      <c r="AD828" s="84" t="n">
        <f aca="false">AE828/1.1</f>
        <v>0</v>
      </c>
      <c r="AE828" s="86" t="n">
        <f aca="false">L828-L828*18/100</f>
        <v>0</v>
      </c>
      <c r="AF828" s="84" t="n">
        <f aca="false">AG828/1.1</f>
        <v>0</v>
      </c>
      <c r="AG828" s="85" t="n">
        <f aca="false">L828-L828*19/100</f>
        <v>0</v>
      </c>
      <c r="AH828" s="87" t="n">
        <f aca="false">AI828/1.1</f>
        <v>0</v>
      </c>
      <c r="AI828" s="86" t="n">
        <f aca="false">L828-L828*20/100</f>
        <v>0</v>
      </c>
      <c r="AJ828" s="84" t="n">
        <f aca="false">AK828/1.1</f>
        <v>0</v>
      </c>
      <c r="AK828" s="85" t="n">
        <f aca="false">L828-L828*21/100</f>
        <v>0</v>
      </c>
      <c r="AL828" s="84" t="n">
        <f aca="false">AM828/1.1</f>
        <v>0</v>
      </c>
      <c r="AM828" s="85" t="n">
        <f aca="false">L828-L828*22/100</f>
        <v>0</v>
      </c>
      <c r="AN828" s="87" t="n">
        <f aca="false">AO828/1.1</f>
        <v>0</v>
      </c>
      <c r="AO828" s="88" t="n">
        <f aca="false">L828-L828*23/100</f>
        <v>0</v>
      </c>
    </row>
    <row r="829" s="89" customFormat="true" ht="15" hidden="false" customHeight="true" outlineLevel="0" collapsed="false">
      <c r="A829" s="70" t="n">
        <v>9</v>
      </c>
      <c r="B829" s="71" t="n">
        <v>26607009</v>
      </c>
      <c r="C829" s="72" t="s">
        <v>751</v>
      </c>
      <c r="D829" s="73" t="n">
        <v>30</v>
      </c>
      <c r="E829" s="74" t="n">
        <v>0.18</v>
      </c>
      <c r="F829" s="218"/>
      <c r="G829" s="74"/>
      <c r="H829" s="77" t="n">
        <v>1246.9894257874</v>
      </c>
      <c r="I829" s="77" t="n">
        <v>1284.39910856102</v>
      </c>
      <c r="J829" s="78" t="n">
        <v>1605.49888570127</v>
      </c>
      <c r="K829" s="79" t="n">
        <f aca="false">L829/1.1</f>
        <v>0</v>
      </c>
      <c r="L829" s="80"/>
      <c r="M829" s="81" t="n">
        <v>500</v>
      </c>
      <c r="N829" s="82" t="n">
        <f aca="false">O829/1.1</f>
        <v>0</v>
      </c>
      <c r="O829" s="85" t="n">
        <f aca="false">L829-L829*10/100</f>
        <v>0</v>
      </c>
      <c r="P829" s="84" t="n">
        <f aca="false">Q829/1.1</f>
        <v>0</v>
      </c>
      <c r="Q829" s="85" t="n">
        <f aca="false">L829-L829*11/100</f>
        <v>0</v>
      </c>
      <c r="R829" s="84" t="n">
        <f aca="false">S829/1.1</f>
        <v>0</v>
      </c>
      <c r="S829" s="85" t="n">
        <f aca="false">L829-L829*12/100</f>
        <v>0</v>
      </c>
      <c r="T829" s="84" t="n">
        <f aca="false">U829/1.1</f>
        <v>0</v>
      </c>
      <c r="U829" s="86" t="n">
        <f aca="false">L829-L829*13/100</f>
        <v>0</v>
      </c>
      <c r="V829" s="84" t="n">
        <f aca="false">W829/1.1</f>
        <v>0</v>
      </c>
      <c r="W829" s="85" t="n">
        <f aca="false">L829-L829*14/100</f>
        <v>0</v>
      </c>
      <c r="X829" s="84" t="n">
        <f aca="false">Y829/1.1</f>
        <v>0</v>
      </c>
      <c r="Y829" s="85" t="n">
        <f aca="false">L829-L829*15/100</f>
        <v>0</v>
      </c>
      <c r="Z829" s="84" t="n">
        <f aca="false">AA829/1.1</f>
        <v>0</v>
      </c>
      <c r="AA829" s="85" t="n">
        <f aca="false">L829-L829*16/100</f>
        <v>0</v>
      </c>
      <c r="AB829" s="84" t="n">
        <f aca="false">AC829/1.1</f>
        <v>0</v>
      </c>
      <c r="AC829" s="85" t="n">
        <f aca="false">L829-L829*17/100</f>
        <v>0</v>
      </c>
      <c r="AD829" s="84" t="n">
        <f aca="false">AE829/1.1</f>
        <v>0</v>
      </c>
      <c r="AE829" s="86" t="n">
        <f aca="false">L829-L829*18/100</f>
        <v>0</v>
      </c>
      <c r="AF829" s="84" t="n">
        <f aca="false">AG829/1.1</f>
        <v>0</v>
      </c>
      <c r="AG829" s="85" t="n">
        <f aca="false">L829-L829*19/100</f>
        <v>0</v>
      </c>
      <c r="AH829" s="87" t="n">
        <f aca="false">AI829/1.1</f>
        <v>0</v>
      </c>
      <c r="AI829" s="86" t="n">
        <f aca="false">L829-L829*20/100</f>
        <v>0</v>
      </c>
      <c r="AJ829" s="84" t="n">
        <f aca="false">AK829/1.1</f>
        <v>0</v>
      </c>
      <c r="AK829" s="85" t="n">
        <f aca="false">L829-L829*21/100</f>
        <v>0</v>
      </c>
      <c r="AL829" s="84" t="n">
        <f aca="false">AM829/1.1</f>
        <v>0</v>
      </c>
      <c r="AM829" s="85" t="n">
        <f aca="false">L829-L829*22/100</f>
        <v>0</v>
      </c>
      <c r="AN829" s="87" t="n">
        <f aca="false">AO829/1.1</f>
        <v>0</v>
      </c>
      <c r="AO829" s="88" t="n">
        <f aca="false">L829-L829*23/100</f>
        <v>0</v>
      </c>
    </row>
    <row r="830" s="89" customFormat="true" ht="15" hidden="false" customHeight="true" outlineLevel="0" collapsed="false">
      <c r="A830" s="70" t="n">
        <v>10</v>
      </c>
      <c r="B830" s="71" t="n">
        <v>26607010</v>
      </c>
      <c r="C830" s="72" t="s">
        <v>752</v>
      </c>
      <c r="D830" s="73" t="n">
        <v>50</v>
      </c>
      <c r="E830" s="74" t="n">
        <v>0.18</v>
      </c>
      <c r="F830" s="218"/>
      <c r="G830" s="74"/>
      <c r="H830" s="77" t="n">
        <v>2011.84789320729</v>
      </c>
      <c r="I830" s="77" t="n">
        <v>2072.20333000351</v>
      </c>
      <c r="J830" s="78" t="n">
        <v>2590.25416250439</v>
      </c>
      <c r="K830" s="79" t="n">
        <f aca="false">L830/1.1</f>
        <v>0</v>
      </c>
      <c r="L830" s="80"/>
      <c r="M830" s="81" t="n">
        <v>300</v>
      </c>
      <c r="N830" s="82" t="n">
        <f aca="false">O830/1.1</f>
        <v>0</v>
      </c>
      <c r="O830" s="85" t="n">
        <f aca="false">L830-L830*10/100</f>
        <v>0</v>
      </c>
      <c r="P830" s="84" t="n">
        <f aca="false">Q830/1.1</f>
        <v>0</v>
      </c>
      <c r="Q830" s="85" t="n">
        <f aca="false">L830-L830*11/100</f>
        <v>0</v>
      </c>
      <c r="R830" s="84" t="n">
        <f aca="false">S830/1.1</f>
        <v>0</v>
      </c>
      <c r="S830" s="85" t="n">
        <f aca="false">L830-L830*12/100</f>
        <v>0</v>
      </c>
      <c r="T830" s="84" t="n">
        <f aca="false">U830/1.1</f>
        <v>0</v>
      </c>
      <c r="U830" s="86" t="n">
        <f aca="false">L830-L830*13/100</f>
        <v>0</v>
      </c>
      <c r="V830" s="84" t="n">
        <f aca="false">W830/1.1</f>
        <v>0</v>
      </c>
      <c r="W830" s="85" t="n">
        <f aca="false">L830-L830*14/100</f>
        <v>0</v>
      </c>
      <c r="X830" s="84" t="n">
        <f aca="false">Y830/1.1</f>
        <v>0</v>
      </c>
      <c r="Y830" s="85" t="n">
        <f aca="false">L830-L830*15/100</f>
        <v>0</v>
      </c>
      <c r="Z830" s="84" t="n">
        <f aca="false">AA830/1.1</f>
        <v>0</v>
      </c>
      <c r="AA830" s="85" t="n">
        <f aca="false">L830-L830*16/100</f>
        <v>0</v>
      </c>
      <c r="AB830" s="84" t="n">
        <f aca="false">AC830/1.1</f>
        <v>0</v>
      </c>
      <c r="AC830" s="85" t="n">
        <f aca="false">L830-L830*17/100</f>
        <v>0</v>
      </c>
      <c r="AD830" s="84" t="n">
        <f aca="false">AE830/1.1</f>
        <v>0</v>
      </c>
      <c r="AE830" s="86" t="n">
        <f aca="false">L830-L830*18/100</f>
        <v>0</v>
      </c>
      <c r="AF830" s="84" t="n">
        <f aca="false">AG830/1.1</f>
        <v>0</v>
      </c>
      <c r="AG830" s="85" t="n">
        <f aca="false">L830-L830*19/100</f>
        <v>0</v>
      </c>
      <c r="AH830" s="87" t="n">
        <f aca="false">AI830/1.1</f>
        <v>0</v>
      </c>
      <c r="AI830" s="86" t="n">
        <f aca="false">L830-L830*20/100</f>
        <v>0</v>
      </c>
      <c r="AJ830" s="84" t="n">
        <f aca="false">AK830/1.1</f>
        <v>0</v>
      </c>
      <c r="AK830" s="85" t="n">
        <f aca="false">L830-L830*21/100</f>
        <v>0</v>
      </c>
      <c r="AL830" s="84" t="n">
        <f aca="false">AM830/1.1</f>
        <v>0</v>
      </c>
      <c r="AM830" s="85" t="n">
        <f aca="false">L830-L830*22/100</f>
        <v>0</v>
      </c>
      <c r="AN830" s="87" t="n">
        <f aca="false">AO830/1.1</f>
        <v>0</v>
      </c>
      <c r="AO830" s="88" t="n">
        <f aca="false">L830-L830*23/100</f>
        <v>0</v>
      </c>
    </row>
    <row r="831" s="89" customFormat="true" ht="15" hidden="false" customHeight="true" outlineLevel="0" collapsed="false">
      <c r="A831" s="70" t="n">
        <v>11</v>
      </c>
      <c r="B831" s="71" t="n">
        <v>26607011</v>
      </c>
      <c r="C831" s="72" t="s">
        <v>753</v>
      </c>
      <c r="D831" s="73" t="n">
        <v>65</v>
      </c>
      <c r="E831" s="74" t="n">
        <v>0.2</v>
      </c>
      <c r="F831" s="218"/>
      <c r="G831" s="74"/>
      <c r="H831" s="77" t="n">
        <v>3142.25638527879</v>
      </c>
      <c r="I831" s="77" t="n">
        <v>3236.52407683716</v>
      </c>
      <c r="J831" s="78" t="n">
        <v>4045.65509604645</v>
      </c>
      <c r="K831" s="79" t="n">
        <f aca="false">L831/1.1</f>
        <v>0</v>
      </c>
      <c r="L831" s="80"/>
      <c r="M831" s="81" t="n">
        <v>200</v>
      </c>
      <c r="N831" s="82" t="n">
        <f aca="false">O831/1.1</f>
        <v>0</v>
      </c>
      <c r="O831" s="85" t="n">
        <f aca="false">L831-L831*10/100</f>
        <v>0</v>
      </c>
      <c r="P831" s="84" t="n">
        <f aca="false">Q831/1.1</f>
        <v>0</v>
      </c>
      <c r="Q831" s="85" t="n">
        <f aca="false">L831-L831*11/100</f>
        <v>0</v>
      </c>
      <c r="R831" s="84" t="n">
        <f aca="false">S831/1.1</f>
        <v>0</v>
      </c>
      <c r="S831" s="85" t="n">
        <f aca="false">L831-L831*12/100</f>
        <v>0</v>
      </c>
      <c r="T831" s="84" t="n">
        <f aca="false">U831/1.1</f>
        <v>0</v>
      </c>
      <c r="U831" s="86" t="n">
        <f aca="false">L831-L831*13/100</f>
        <v>0</v>
      </c>
      <c r="V831" s="84" t="n">
        <f aca="false">W831/1.1</f>
        <v>0</v>
      </c>
      <c r="W831" s="85" t="n">
        <f aca="false">L831-L831*14/100</f>
        <v>0</v>
      </c>
      <c r="X831" s="84" t="n">
        <f aca="false">Y831/1.1</f>
        <v>0</v>
      </c>
      <c r="Y831" s="85" t="n">
        <f aca="false">L831-L831*15/100</f>
        <v>0</v>
      </c>
      <c r="Z831" s="84" t="n">
        <f aca="false">AA831/1.1</f>
        <v>0</v>
      </c>
      <c r="AA831" s="85" t="n">
        <f aca="false">L831-L831*16/100</f>
        <v>0</v>
      </c>
      <c r="AB831" s="84" t="n">
        <f aca="false">AC831/1.1</f>
        <v>0</v>
      </c>
      <c r="AC831" s="85" t="n">
        <f aca="false">L831-L831*17/100</f>
        <v>0</v>
      </c>
      <c r="AD831" s="84" t="n">
        <f aca="false">AE831/1.1</f>
        <v>0</v>
      </c>
      <c r="AE831" s="86" t="n">
        <f aca="false">L831-L831*18/100</f>
        <v>0</v>
      </c>
      <c r="AF831" s="84" t="n">
        <f aca="false">AG831/1.1</f>
        <v>0</v>
      </c>
      <c r="AG831" s="85" t="n">
        <f aca="false">L831-L831*19/100</f>
        <v>0</v>
      </c>
      <c r="AH831" s="87" t="n">
        <f aca="false">AI831/1.1</f>
        <v>0</v>
      </c>
      <c r="AI831" s="86" t="n">
        <f aca="false">L831-L831*20/100</f>
        <v>0</v>
      </c>
      <c r="AJ831" s="84" t="n">
        <f aca="false">AK831/1.1</f>
        <v>0</v>
      </c>
      <c r="AK831" s="85" t="n">
        <f aca="false">L831-L831*21/100</f>
        <v>0</v>
      </c>
      <c r="AL831" s="84" t="n">
        <f aca="false">AM831/1.1</f>
        <v>0</v>
      </c>
      <c r="AM831" s="85" t="n">
        <f aca="false">L831-L831*22/100</f>
        <v>0</v>
      </c>
      <c r="AN831" s="87" t="n">
        <f aca="false">AO831/1.1</f>
        <v>0</v>
      </c>
      <c r="AO831" s="88" t="n">
        <f aca="false">L831-L831*23/100</f>
        <v>0</v>
      </c>
    </row>
    <row r="832" s="89" customFormat="true" ht="15" hidden="false" customHeight="true" outlineLevel="0" collapsed="false">
      <c r="A832" s="70" t="n">
        <v>12</v>
      </c>
      <c r="B832" s="71" t="n">
        <v>26607012</v>
      </c>
      <c r="C832" s="72" t="s">
        <v>754</v>
      </c>
      <c r="D832" s="73" t="n">
        <v>45</v>
      </c>
      <c r="E832" s="74" t="n">
        <v>0.25</v>
      </c>
      <c r="F832" s="218"/>
      <c r="G832" s="74"/>
      <c r="H832" s="77" t="n">
        <v>3462.57801667727</v>
      </c>
      <c r="I832" s="77" t="n">
        <v>3566.45535717759</v>
      </c>
      <c r="J832" s="78" t="n">
        <v>4458.06919647198</v>
      </c>
      <c r="K832" s="79" t="n">
        <f aca="false">L832/1.1</f>
        <v>0</v>
      </c>
      <c r="L832" s="80"/>
      <c r="M832" s="81" t="n">
        <v>200</v>
      </c>
      <c r="N832" s="82" t="n">
        <f aca="false">O832/1.1</f>
        <v>0</v>
      </c>
      <c r="O832" s="85" t="n">
        <f aca="false">L832-L832*10/100</f>
        <v>0</v>
      </c>
      <c r="P832" s="84" t="n">
        <f aca="false">Q832/1.1</f>
        <v>0</v>
      </c>
      <c r="Q832" s="85" t="n">
        <f aca="false">L832-L832*11/100</f>
        <v>0</v>
      </c>
      <c r="R832" s="84" t="n">
        <f aca="false">S832/1.1</f>
        <v>0</v>
      </c>
      <c r="S832" s="85" t="n">
        <f aca="false">L832-L832*12/100</f>
        <v>0</v>
      </c>
      <c r="T832" s="84" t="n">
        <f aca="false">U832/1.1</f>
        <v>0</v>
      </c>
      <c r="U832" s="86" t="n">
        <f aca="false">L832-L832*13/100</f>
        <v>0</v>
      </c>
      <c r="V832" s="84" t="n">
        <f aca="false">W832/1.1</f>
        <v>0</v>
      </c>
      <c r="W832" s="85" t="n">
        <f aca="false">L832-L832*14/100</f>
        <v>0</v>
      </c>
      <c r="X832" s="84" t="n">
        <f aca="false">Y832/1.1</f>
        <v>0</v>
      </c>
      <c r="Y832" s="85" t="n">
        <f aca="false">L832-L832*15/100</f>
        <v>0</v>
      </c>
      <c r="Z832" s="84" t="n">
        <f aca="false">AA832/1.1</f>
        <v>0</v>
      </c>
      <c r="AA832" s="85" t="n">
        <f aca="false">L832-L832*16/100</f>
        <v>0</v>
      </c>
      <c r="AB832" s="84" t="n">
        <f aca="false">AC832/1.1</f>
        <v>0</v>
      </c>
      <c r="AC832" s="85" t="n">
        <f aca="false">L832-L832*17/100</f>
        <v>0</v>
      </c>
      <c r="AD832" s="84" t="n">
        <f aca="false">AE832/1.1</f>
        <v>0</v>
      </c>
      <c r="AE832" s="86" t="n">
        <f aca="false">L832-L832*18/100</f>
        <v>0</v>
      </c>
      <c r="AF832" s="84" t="n">
        <f aca="false">AG832/1.1</f>
        <v>0</v>
      </c>
      <c r="AG832" s="85" t="n">
        <f aca="false">L832-L832*19/100</f>
        <v>0</v>
      </c>
      <c r="AH832" s="87" t="n">
        <f aca="false">AI832/1.1</f>
        <v>0</v>
      </c>
      <c r="AI832" s="86" t="n">
        <f aca="false">L832-L832*20/100</f>
        <v>0</v>
      </c>
      <c r="AJ832" s="84" t="n">
        <f aca="false">AK832/1.1</f>
        <v>0</v>
      </c>
      <c r="AK832" s="85" t="n">
        <f aca="false">L832-L832*21/100</f>
        <v>0</v>
      </c>
      <c r="AL832" s="84" t="n">
        <f aca="false">AM832/1.1</f>
        <v>0</v>
      </c>
      <c r="AM832" s="85" t="n">
        <f aca="false">L832-L832*22/100</f>
        <v>0</v>
      </c>
      <c r="AN832" s="87" t="n">
        <f aca="false">AO832/1.1</f>
        <v>0</v>
      </c>
      <c r="AO832" s="88" t="n">
        <f aca="false">L832-L832*23/100</f>
        <v>0</v>
      </c>
    </row>
    <row r="833" s="89" customFormat="true" ht="15" hidden="false" customHeight="true" outlineLevel="0" collapsed="false">
      <c r="A833" s="70" t="n">
        <v>13</v>
      </c>
      <c r="B833" s="71" t="n">
        <v>26607013</v>
      </c>
      <c r="C833" s="72" t="s">
        <v>755</v>
      </c>
      <c r="D833" s="73" t="n">
        <v>50</v>
      </c>
      <c r="E833" s="74" t="n">
        <v>0.25</v>
      </c>
      <c r="F833" s="218"/>
      <c r="G833" s="74"/>
      <c r="H833" s="77" t="n">
        <v>3807.42478566766</v>
      </c>
      <c r="I833" s="77" t="n">
        <v>3921.64752923769</v>
      </c>
      <c r="J833" s="78" t="n">
        <v>4902.05941154711</v>
      </c>
      <c r="K833" s="79" t="n">
        <f aca="false">L833/1.1</f>
        <v>0</v>
      </c>
      <c r="L833" s="80"/>
      <c r="M833" s="81" t="n">
        <v>200</v>
      </c>
      <c r="N833" s="82" t="n">
        <f aca="false">O833/1.1</f>
        <v>0</v>
      </c>
      <c r="O833" s="85" t="n">
        <f aca="false">L833-L833*10/100</f>
        <v>0</v>
      </c>
      <c r="P833" s="84" t="n">
        <f aca="false">Q833/1.1</f>
        <v>0</v>
      </c>
      <c r="Q833" s="85" t="n">
        <f aca="false">L833-L833*11/100</f>
        <v>0</v>
      </c>
      <c r="R833" s="84" t="n">
        <f aca="false">S833/1.1</f>
        <v>0</v>
      </c>
      <c r="S833" s="85" t="n">
        <f aca="false">L833-L833*12/100</f>
        <v>0</v>
      </c>
      <c r="T833" s="84" t="n">
        <f aca="false">U833/1.1</f>
        <v>0</v>
      </c>
      <c r="U833" s="86" t="n">
        <f aca="false">L833-L833*13/100</f>
        <v>0</v>
      </c>
      <c r="V833" s="84" t="n">
        <f aca="false">W833/1.1</f>
        <v>0</v>
      </c>
      <c r="W833" s="85" t="n">
        <f aca="false">L833-L833*14/100</f>
        <v>0</v>
      </c>
      <c r="X833" s="84" t="n">
        <f aca="false">Y833/1.1</f>
        <v>0</v>
      </c>
      <c r="Y833" s="85" t="n">
        <f aca="false">L833-L833*15/100</f>
        <v>0</v>
      </c>
      <c r="Z833" s="84" t="n">
        <f aca="false">AA833/1.1</f>
        <v>0</v>
      </c>
      <c r="AA833" s="85" t="n">
        <f aca="false">L833-L833*16/100</f>
        <v>0</v>
      </c>
      <c r="AB833" s="84" t="n">
        <f aca="false">AC833/1.1</f>
        <v>0</v>
      </c>
      <c r="AC833" s="85" t="n">
        <f aca="false">L833-L833*17/100</f>
        <v>0</v>
      </c>
      <c r="AD833" s="84" t="n">
        <f aca="false">AE833/1.1</f>
        <v>0</v>
      </c>
      <c r="AE833" s="86" t="n">
        <f aca="false">L833-L833*18/100</f>
        <v>0</v>
      </c>
      <c r="AF833" s="84" t="n">
        <f aca="false">AG833/1.1</f>
        <v>0</v>
      </c>
      <c r="AG833" s="85" t="n">
        <f aca="false">L833-L833*19/100</f>
        <v>0</v>
      </c>
      <c r="AH833" s="87" t="n">
        <f aca="false">AI833/1.1</f>
        <v>0</v>
      </c>
      <c r="AI833" s="86" t="n">
        <f aca="false">L833-L833*20/100</f>
        <v>0</v>
      </c>
      <c r="AJ833" s="84" t="n">
        <f aca="false">AK833/1.1</f>
        <v>0</v>
      </c>
      <c r="AK833" s="85" t="n">
        <f aca="false">L833-L833*21/100</f>
        <v>0</v>
      </c>
      <c r="AL833" s="84" t="n">
        <f aca="false">AM833/1.1</f>
        <v>0</v>
      </c>
      <c r="AM833" s="85" t="n">
        <f aca="false">L833-L833*22/100</f>
        <v>0</v>
      </c>
      <c r="AN833" s="87" t="n">
        <f aca="false">AO833/1.1</f>
        <v>0</v>
      </c>
      <c r="AO833" s="88" t="n">
        <f aca="false">L833-L833*23/100</f>
        <v>0</v>
      </c>
    </row>
    <row r="834" s="89" customFormat="true" ht="15" hidden="false" customHeight="true" outlineLevel="0" collapsed="false">
      <c r="A834" s="70" t="n">
        <v>14</v>
      </c>
      <c r="B834" s="92" t="n">
        <v>26607014</v>
      </c>
      <c r="C834" s="93" t="s">
        <v>779</v>
      </c>
      <c r="D834" s="94" t="n">
        <v>61</v>
      </c>
      <c r="E834" s="95" t="n">
        <v>0.25</v>
      </c>
      <c r="F834" s="219"/>
      <c r="G834" s="95"/>
      <c r="H834" s="98" t="n">
        <v>4560.08740969742</v>
      </c>
      <c r="I834" s="98" t="n">
        <v>4696.89003198835</v>
      </c>
      <c r="J834" s="99" t="n">
        <v>5871.11253998543</v>
      </c>
      <c r="K834" s="100" t="n">
        <f aca="false">L834/1.1</f>
        <v>0</v>
      </c>
      <c r="L834" s="101"/>
      <c r="M834" s="102" t="n">
        <v>200</v>
      </c>
      <c r="N834" s="82" t="n">
        <f aca="false">O834/1.1</f>
        <v>0</v>
      </c>
      <c r="O834" s="85" t="n">
        <f aca="false">L834-L834*10/100</f>
        <v>0</v>
      </c>
      <c r="P834" s="84" t="n">
        <f aca="false">Q834/1.1</f>
        <v>0</v>
      </c>
      <c r="Q834" s="85" t="n">
        <f aca="false">L834-L834*11/100</f>
        <v>0</v>
      </c>
      <c r="R834" s="84" t="n">
        <f aca="false">S834/1.1</f>
        <v>0</v>
      </c>
      <c r="S834" s="85" t="n">
        <f aca="false">L834-L834*12/100</f>
        <v>0</v>
      </c>
      <c r="T834" s="84" t="n">
        <f aca="false">U834/1.1</f>
        <v>0</v>
      </c>
      <c r="U834" s="86" t="n">
        <f aca="false">L834-L834*13/100</f>
        <v>0</v>
      </c>
      <c r="V834" s="84" t="n">
        <f aca="false">W834/1.1</f>
        <v>0</v>
      </c>
      <c r="W834" s="85" t="n">
        <f aca="false">L834-L834*14/100</f>
        <v>0</v>
      </c>
      <c r="X834" s="84" t="n">
        <f aca="false">Y834/1.1</f>
        <v>0</v>
      </c>
      <c r="Y834" s="85" t="n">
        <f aca="false">L834-L834*15/100</f>
        <v>0</v>
      </c>
      <c r="Z834" s="84" t="n">
        <f aca="false">AA834/1.1</f>
        <v>0</v>
      </c>
      <c r="AA834" s="85" t="n">
        <f aca="false">L834-L834*16/100</f>
        <v>0</v>
      </c>
      <c r="AB834" s="84" t="n">
        <f aca="false">AC834/1.1</f>
        <v>0</v>
      </c>
      <c r="AC834" s="85" t="n">
        <f aca="false">L834-L834*17/100</f>
        <v>0</v>
      </c>
      <c r="AD834" s="84" t="n">
        <f aca="false">AE834/1.1</f>
        <v>0</v>
      </c>
      <c r="AE834" s="86" t="n">
        <f aca="false">L834-L834*18/100</f>
        <v>0</v>
      </c>
      <c r="AF834" s="84" t="n">
        <f aca="false">AG834/1.1</f>
        <v>0</v>
      </c>
      <c r="AG834" s="85" t="n">
        <f aca="false">L834-L834*19/100</f>
        <v>0</v>
      </c>
      <c r="AH834" s="87" t="n">
        <f aca="false">AI834/1.1</f>
        <v>0</v>
      </c>
      <c r="AI834" s="86" t="n">
        <f aca="false">L834-L834*20/100</f>
        <v>0</v>
      </c>
      <c r="AJ834" s="84" t="n">
        <f aca="false">AK834/1.1</f>
        <v>0</v>
      </c>
      <c r="AK834" s="85" t="n">
        <f aca="false">L834-L834*21/100</f>
        <v>0</v>
      </c>
      <c r="AL834" s="84" t="n">
        <f aca="false">AM834/1.1</f>
        <v>0</v>
      </c>
      <c r="AM834" s="85" t="n">
        <f aca="false">L834-L834*22/100</f>
        <v>0</v>
      </c>
      <c r="AN834" s="87" t="n">
        <f aca="false">AO834/1.1</f>
        <v>0</v>
      </c>
      <c r="AO834" s="88" t="n">
        <f aca="false">L834-L834*23/100</f>
        <v>0</v>
      </c>
    </row>
    <row r="835" s="89" customFormat="true" ht="15" hidden="false" customHeight="true" outlineLevel="0" collapsed="false">
      <c r="A835" s="70" t="n">
        <v>15</v>
      </c>
      <c r="B835" s="92" t="n">
        <v>26607015</v>
      </c>
      <c r="C835" s="93" t="s">
        <v>780</v>
      </c>
      <c r="D835" s="94" t="n">
        <v>67</v>
      </c>
      <c r="E835" s="95" t="n">
        <v>0.25</v>
      </c>
      <c r="F835" s="219"/>
      <c r="G835" s="95"/>
      <c r="H835" s="98" t="n">
        <v>5011.98381807314</v>
      </c>
      <c r="I835" s="98" t="n">
        <v>5162.34333261533</v>
      </c>
      <c r="J835" s="99" t="n">
        <v>6452.92916576917</v>
      </c>
      <c r="K835" s="100" t="n">
        <f aca="false">L835/1.1</f>
        <v>0</v>
      </c>
      <c r="L835" s="101"/>
      <c r="M835" s="102" t="n">
        <v>200</v>
      </c>
      <c r="N835" s="82" t="n">
        <f aca="false">O835/1.1</f>
        <v>0</v>
      </c>
      <c r="O835" s="85" t="n">
        <f aca="false">L835-L835*10/100</f>
        <v>0</v>
      </c>
      <c r="P835" s="84" t="n">
        <f aca="false">Q835/1.1</f>
        <v>0</v>
      </c>
      <c r="Q835" s="85" t="n">
        <f aca="false">L835-L835*11/100</f>
        <v>0</v>
      </c>
      <c r="R835" s="84" t="n">
        <f aca="false">S835/1.1</f>
        <v>0</v>
      </c>
      <c r="S835" s="85" t="n">
        <f aca="false">L835-L835*12/100</f>
        <v>0</v>
      </c>
      <c r="T835" s="84" t="n">
        <f aca="false">U835/1.1</f>
        <v>0</v>
      </c>
      <c r="U835" s="86" t="n">
        <f aca="false">L835-L835*13/100</f>
        <v>0</v>
      </c>
      <c r="V835" s="84" t="n">
        <f aca="false">W835/1.1</f>
        <v>0</v>
      </c>
      <c r="W835" s="85" t="n">
        <f aca="false">L835-L835*14/100</f>
        <v>0</v>
      </c>
      <c r="X835" s="84" t="n">
        <f aca="false">Y835/1.1</f>
        <v>0</v>
      </c>
      <c r="Y835" s="85" t="n">
        <f aca="false">L835-L835*15/100</f>
        <v>0</v>
      </c>
      <c r="Z835" s="84" t="n">
        <f aca="false">AA835/1.1</f>
        <v>0</v>
      </c>
      <c r="AA835" s="85" t="n">
        <f aca="false">L835-L835*16/100</f>
        <v>0</v>
      </c>
      <c r="AB835" s="84" t="n">
        <f aca="false">AC835/1.1</f>
        <v>0</v>
      </c>
      <c r="AC835" s="85" t="n">
        <f aca="false">L835-L835*17/100</f>
        <v>0</v>
      </c>
      <c r="AD835" s="84" t="n">
        <f aca="false">AE835/1.1</f>
        <v>0</v>
      </c>
      <c r="AE835" s="86" t="n">
        <f aca="false">L835-L835*18/100</f>
        <v>0</v>
      </c>
      <c r="AF835" s="84" t="n">
        <f aca="false">AG835/1.1</f>
        <v>0</v>
      </c>
      <c r="AG835" s="85" t="n">
        <f aca="false">L835-L835*19/100</f>
        <v>0</v>
      </c>
      <c r="AH835" s="87" t="n">
        <f aca="false">AI835/1.1</f>
        <v>0</v>
      </c>
      <c r="AI835" s="86" t="n">
        <f aca="false">L835-L835*20/100</f>
        <v>0</v>
      </c>
      <c r="AJ835" s="84" t="n">
        <f aca="false">AK835/1.1</f>
        <v>0</v>
      </c>
      <c r="AK835" s="85" t="n">
        <f aca="false">L835-L835*21/100</f>
        <v>0</v>
      </c>
      <c r="AL835" s="84" t="n">
        <f aca="false">AM835/1.1</f>
        <v>0</v>
      </c>
      <c r="AM835" s="85" t="n">
        <f aca="false">L835-L835*22/100</f>
        <v>0</v>
      </c>
      <c r="AN835" s="87" t="n">
        <f aca="false">AO835/1.1</f>
        <v>0</v>
      </c>
      <c r="AO835" s="88" t="n">
        <f aca="false">L835-L835*23/100</f>
        <v>0</v>
      </c>
    </row>
    <row r="836" s="89" customFormat="true" ht="15" hidden="false" customHeight="true" outlineLevel="0" collapsed="false">
      <c r="A836" s="231" t="n">
        <v>16</v>
      </c>
      <c r="B836" s="104" t="n">
        <v>26607016</v>
      </c>
      <c r="C836" s="105" t="s">
        <v>781</v>
      </c>
      <c r="D836" s="106" t="n">
        <v>65</v>
      </c>
      <c r="E836" s="107" t="n">
        <v>0.32</v>
      </c>
      <c r="F836" s="229"/>
      <c r="G836" s="107"/>
      <c r="H836" s="110" t="n">
        <v>7736.77757882118</v>
      </c>
      <c r="I836" s="110" t="n">
        <v>7968.88090618582</v>
      </c>
      <c r="J836" s="111" t="n">
        <v>9961.10113273227</v>
      </c>
      <c r="K836" s="112" t="n">
        <f aca="false">L836/1.1</f>
        <v>0</v>
      </c>
      <c r="L836" s="113"/>
      <c r="M836" s="114" t="n">
        <v>200</v>
      </c>
      <c r="N836" s="82" t="n">
        <f aca="false">O836/1.1</f>
        <v>0</v>
      </c>
      <c r="O836" s="85" t="n">
        <f aca="false">L836-L836*10/100</f>
        <v>0</v>
      </c>
      <c r="P836" s="84" t="n">
        <f aca="false">Q836/1.1</f>
        <v>0</v>
      </c>
      <c r="Q836" s="85" t="n">
        <f aca="false">L836-L836*11/100</f>
        <v>0</v>
      </c>
      <c r="R836" s="84" t="n">
        <f aca="false">S836/1.1</f>
        <v>0</v>
      </c>
      <c r="S836" s="85" t="n">
        <f aca="false">L836-L836*12/100</f>
        <v>0</v>
      </c>
      <c r="T836" s="84" t="n">
        <f aca="false">U836/1.1</f>
        <v>0</v>
      </c>
      <c r="U836" s="86" t="n">
        <f aca="false">L836-L836*13/100</f>
        <v>0</v>
      </c>
      <c r="V836" s="84" t="n">
        <f aca="false">W836/1.1</f>
        <v>0</v>
      </c>
      <c r="W836" s="85" t="n">
        <f aca="false">L836-L836*14/100</f>
        <v>0</v>
      </c>
      <c r="X836" s="84" t="n">
        <f aca="false">Y836/1.1</f>
        <v>0</v>
      </c>
      <c r="Y836" s="85" t="n">
        <f aca="false">L836-L836*15/100</f>
        <v>0</v>
      </c>
      <c r="Z836" s="84" t="n">
        <f aca="false">AA836/1.1</f>
        <v>0</v>
      </c>
      <c r="AA836" s="85" t="n">
        <f aca="false">L836-L836*16/100</f>
        <v>0</v>
      </c>
      <c r="AB836" s="84" t="n">
        <f aca="false">AC836/1.1</f>
        <v>0</v>
      </c>
      <c r="AC836" s="85" t="n">
        <f aca="false">L836-L836*17/100</f>
        <v>0</v>
      </c>
      <c r="AD836" s="84" t="n">
        <f aca="false">AE836/1.1</f>
        <v>0</v>
      </c>
      <c r="AE836" s="86" t="n">
        <f aca="false">L836-L836*18/100</f>
        <v>0</v>
      </c>
      <c r="AF836" s="84" t="n">
        <f aca="false">AG836/1.1</f>
        <v>0</v>
      </c>
      <c r="AG836" s="85" t="n">
        <f aca="false">L836-L836*19/100</f>
        <v>0</v>
      </c>
      <c r="AH836" s="87" t="n">
        <f aca="false">AI836/1.1</f>
        <v>0</v>
      </c>
      <c r="AI836" s="86" t="n">
        <f aca="false">L836-L836*20/100</f>
        <v>0</v>
      </c>
      <c r="AJ836" s="84" t="n">
        <f aca="false">AK836/1.1</f>
        <v>0</v>
      </c>
      <c r="AK836" s="85" t="n">
        <f aca="false">L836-L836*21/100</f>
        <v>0</v>
      </c>
      <c r="AL836" s="84" t="n">
        <f aca="false">AM836/1.1</f>
        <v>0</v>
      </c>
      <c r="AM836" s="85" t="n">
        <f aca="false">L836-L836*22/100</f>
        <v>0</v>
      </c>
      <c r="AN836" s="87" t="n">
        <f aca="false">AO836/1.1</f>
        <v>0</v>
      </c>
      <c r="AO836" s="88" t="n">
        <f aca="false">L836-L836*23/100</f>
        <v>0</v>
      </c>
    </row>
    <row r="837" s="89" customFormat="true" ht="15" hidden="false" customHeight="true" outlineLevel="0" collapsed="false">
      <c r="A837" s="224" t="s">
        <v>759</v>
      </c>
      <c r="B837" s="225"/>
      <c r="C837" s="225"/>
      <c r="D837" s="225"/>
      <c r="E837" s="225"/>
      <c r="F837" s="225"/>
      <c r="G837" s="225"/>
      <c r="H837" s="225"/>
      <c r="I837" s="225"/>
      <c r="J837" s="225"/>
      <c r="K837" s="226"/>
      <c r="L837" s="225"/>
      <c r="M837" s="227"/>
      <c r="N837" s="230"/>
      <c r="O837" s="85"/>
      <c r="P837" s="84"/>
      <c r="Q837" s="85"/>
      <c r="R837" s="84"/>
      <c r="S837" s="85"/>
      <c r="T837" s="84"/>
      <c r="U837" s="86"/>
      <c r="V837" s="84"/>
      <c r="W837" s="85"/>
      <c r="X837" s="84"/>
      <c r="Y837" s="85"/>
      <c r="Z837" s="84"/>
      <c r="AA837" s="85"/>
      <c r="AB837" s="84"/>
      <c r="AC837" s="85"/>
      <c r="AD837" s="84"/>
      <c r="AE837" s="86"/>
      <c r="AF837" s="84"/>
      <c r="AG837" s="85"/>
      <c r="AH837" s="87"/>
      <c r="AI837" s="86"/>
      <c r="AJ837" s="84"/>
      <c r="AK837" s="85" t="n">
        <f aca="false">L837-L837*21/100</f>
        <v>0</v>
      </c>
      <c r="AL837" s="84"/>
      <c r="AM837" s="85" t="n">
        <f aca="false">L837-L837*22/100</f>
        <v>0</v>
      </c>
      <c r="AN837" s="87"/>
      <c r="AO837" s="88" t="n">
        <f aca="false">L837-L837*23/100</f>
        <v>0</v>
      </c>
    </row>
    <row r="838" s="89" customFormat="true" ht="15" hidden="false" customHeight="true" outlineLevel="0" collapsed="false">
      <c r="A838" s="91" t="n">
        <v>17</v>
      </c>
      <c r="B838" s="92" t="n">
        <v>26607017</v>
      </c>
      <c r="C838" s="93" t="s">
        <v>760</v>
      </c>
      <c r="D838" s="94" t="n">
        <v>15</v>
      </c>
      <c r="E838" s="95" t="n">
        <v>0.18</v>
      </c>
      <c r="F838" s="219"/>
      <c r="G838" s="95"/>
      <c r="H838" s="98" t="n">
        <v>695.333149022592</v>
      </c>
      <c r="I838" s="98" t="n">
        <v>716.19314349327</v>
      </c>
      <c r="J838" s="99" t="n">
        <v>895.241429366587</v>
      </c>
      <c r="K838" s="100" t="n">
        <f aca="false">L838/1.1</f>
        <v>0</v>
      </c>
      <c r="L838" s="101"/>
      <c r="M838" s="102" t="n">
        <v>500</v>
      </c>
      <c r="N838" s="82" t="n">
        <f aca="false">O838/1.1</f>
        <v>0</v>
      </c>
      <c r="O838" s="85" t="n">
        <f aca="false">L838-L838*10/100</f>
        <v>0</v>
      </c>
      <c r="P838" s="84" t="n">
        <f aca="false">Q838/1.1</f>
        <v>0</v>
      </c>
      <c r="Q838" s="85" t="n">
        <f aca="false">L838-L838*11/100</f>
        <v>0</v>
      </c>
      <c r="R838" s="84" t="n">
        <f aca="false">S838/1.1</f>
        <v>0</v>
      </c>
      <c r="S838" s="85" t="n">
        <f aca="false">L838-L838*12/100</f>
        <v>0</v>
      </c>
      <c r="T838" s="84" t="n">
        <f aca="false">U838/1.1</f>
        <v>0</v>
      </c>
      <c r="U838" s="86" t="n">
        <f aca="false">L838-L838*13/100</f>
        <v>0</v>
      </c>
      <c r="V838" s="84" t="n">
        <f aca="false">W838/1.1</f>
        <v>0</v>
      </c>
      <c r="W838" s="85" t="n">
        <f aca="false">L838-L838*14/100</f>
        <v>0</v>
      </c>
      <c r="X838" s="84" t="n">
        <f aca="false">Y838/1.1</f>
        <v>0</v>
      </c>
      <c r="Y838" s="85" t="n">
        <f aca="false">L838-L838*15/100</f>
        <v>0</v>
      </c>
      <c r="Z838" s="84" t="n">
        <f aca="false">AA838/1.1</f>
        <v>0</v>
      </c>
      <c r="AA838" s="85" t="n">
        <f aca="false">L838-L838*16/100</f>
        <v>0</v>
      </c>
      <c r="AB838" s="84" t="n">
        <f aca="false">AC838/1.1</f>
        <v>0</v>
      </c>
      <c r="AC838" s="85" t="n">
        <f aca="false">L838-L838*17/100</f>
        <v>0</v>
      </c>
      <c r="AD838" s="84" t="n">
        <f aca="false">AE838/1.1</f>
        <v>0</v>
      </c>
      <c r="AE838" s="86" t="n">
        <f aca="false">L838-L838*18/100</f>
        <v>0</v>
      </c>
      <c r="AF838" s="84" t="n">
        <f aca="false">AG838/1.1</f>
        <v>0</v>
      </c>
      <c r="AG838" s="85" t="n">
        <f aca="false">L838-L838*19/100</f>
        <v>0</v>
      </c>
      <c r="AH838" s="87" t="n">
        <f aca="false">AI838/1.1</f>
        <v>0</v>
      </c>
      <c r="AI838" s="86" t="n">
        <f aca="false">L838-L838*20/100</f>
        <v>0</v>
      </c>
      <c r="AJ838" s="84" t="n">
        <f aca="false">AK838/1.1</f>
        <v>0</v>
      </c>
      <c r="AK838" s="85" t="n">
        <f aca="false">L838-L838*21/100</f>
        <v>0</v>
      </c>
      <c r="AL838" s="84" t="n">
        <f aca="false">AM838/1.1</f>
        <v>0</v>
      </c>
      <c r="AM838" s="85" t="n">
        <f aca="false">L838-L838*22/100</f>
        <v>0</v>
      </c>
      <c r="AN838" s="87" t="n">
        <f aca="false">AO838/1.1</f>
        <v>0</v>
      </c>
      <c r="AO838" s="88" t="n">
        <f aca="false">L838-L838*23/100</f>
        <v>0</v>
      </c>
    </row>
    <row r="839" s="89" customFormat="true" ht="15" hidden="false" customHeight="true" outlineLevel="0" collapsed="false">
      <c r="A839" s="91" t="n">
        <v>18</v>
      </c>
      <c r="B839" s="92" t="n">
        <v>26607018</v>
      </c>
      <c r="C839" s="93" t="s">
        <v>761</v>
      </c>
      <c r="D839" s="94" t="n">
        <v>7</v>
      </c>
      <c r="E839" s="95" t="n">
        <v>0.26</v>
      </c>
      <c r="F839" s="219"/>
      <c r="G839" s="95"/>
      <c r="H839" s="98" t="n">
        <v>677.010707406137</v>
      </c>
      <c r="I839" s="98" t="n">
        <v>697.321028628321</v>
      </c>
      <c r="J839" s="99" t="n">
        <v>871.651285785401</v>
      </c>
      <c r="K839" s="100" t="n">
        <f aca="false">L839/1.1</f>
        <v>0</v>
      </c>
      <c r="L839" s="101"/>
      <c r="M839" s="102" t="n">
        <v>500</v>
      </c>
      <c r="N839" s="82" t="n">
        <f aca="false">O839/1.1</f>
        <v>0</v>
      </c>
      <c r="O839" s="85" t="n">
        <f aca="false">L839-L839*10/100</f>
        <v>0</v>
      </c>
      <c r="P839" s="84" t="n">
        <f aca="false">Q839/1.1</f>
        <v>0</v>
      </c>
      <c r="Q839" s="85" t="n">
        <f aca="false">L839-L839*11/100</f>
        <v>0</v>
      </c>
      <c r="R839" s="84" t="n">
        <f aca="false">S839/1.1</f>
        <v>0</v>
      </c>
      <c r="S839" s="85" t="n">
        <f aca="false">L839-L839*12/100</f>
        <v>0</v>
      </c>
      <c r="T839" s="84" t="n">
        <f aca="false">U839/1.1</f>
        <v>0</v>
      </c>
      <c r="U839" s="86" t="n">
        <f aca="false">L839-L839*13/100</f>
        <v>0</v>
      </c>
      <c r="V839" s="84" t="n">
        <f aca="false">W839/1.1</f>
        <v>0</v>
      </c>
      <c r="W839" s="85" t="n">
        <f aca="false">L839-L839*14/100</f>
        <v>0</v>
      </c>
      <c r="X839" s="84" t="n">
        <f aca="false">Y839/1.1</f>
        <v>0</v>
      </c>
      <c r="Y839" s="85" t="n">
        <f aca="false">L839-L839*15/100</f>
        <v>0</v>
      </c>
      <c r="Z839" s="84" t="n">
        <f aca="false">AA839/1.1</f>
        <v>0</v>
      </c>
      <c r="AA839" s="85" t="n">
        <f aca="false">L839-L839*16/100</f>
        <v>0</v>
      </c>
      <c r="AB839" s="84" t="n">
        <f aca="false">AC839/1.1</f>
        <v>0</v>
      </c>
      <c r="AC839" s="85" t="n">
        <f aca="false">L839-L839*17/100</f>
        <v>0</v>
      </c>
      <c r="AD839" s="84" t="n">
        <f aca="false">AE839/1.1</f>
        <v>0</v>
      </c>
      <c r="AE839" s="86" t="n">
        <f aca="false">L839-L839*18/100</f>
        <v>0</v>
      </c>
      <c r="AF839" s="84" t="n">
        <f aca="false">AG839/1.1</f>
        <v>0</v>
      </c>
      <c r="AG839" s="85" t="n">
        <f aca="false">L839-L839*19/100</f>
        <v>0</v>
      </c>
      <c r="AH839" s="87" t="n">
        <f aca="false">AI839/1.1</f>
        <v>0</v>
      </c>
      <c r="AI839" s="86" t="n">
        <f aca="false">L839-L839*20/100</f>
        <v>0</v>
      </c>
      <c r="AJ839" s="84" t="n">
        <f aca="false">AK839/1.1</f>
        <v>0</v>
      </c>
      <c r="AK839" s="85" t="n">
        <f aca="false">L839-L839*21/100</f>
        <v>0</v>
      </c>
      <c r="AL839" s="84" t="n">
        <f aca="false">AM839/1.1</f>
        <v>0</v>
      </c>
      <c r="AM839" s="85" t="n">
        <f aca="false">L839-L839*22/100</f>
        <v>0</v>
      </c>
      <c r="AN839" s="87" t="n">
        <f aca="false">AO839/1.1</f>
        <v>0</v>
      </c>
      <c r="AO839" s="88" t="n">
        <f aca="false">L839-L839*23/100</f>
        <v>0</v>
      </c>
    </row>
    <row r="840" s="89" customFormat="true" ht="15" hidden="false" customHeight="true" outlineLevel="0" collapsed="false">
      <c r="A840" s="91" t="n">
        <v>19</v>
      </c>
      <c r="B840" s="92" t="n">
        <v>26607019</v>
      </c>
      <c r="C840" s="93" t="s">
        <v>762</v>
      </c>
      <c r="D840" s="94" t="n">
        <v>7</v>
      </c>
      <c r="E840" s="95" t="n">
        <v>0.32</v>
      </c>
      <c r="F840" s="219"/>
      <c r="G840" s="95"/>
      <c r="H840" s="98" t="n">
        <v>908.600459337405</v>
      </c>
      <c r="I840" s="98" t="n">
        <v>935.858473117527</v>
      </c>
      <c r="J840" s="99" t="n">
        <v>1169.82309139691</v>
      </c>
      <c r="K840" s="100" t="n">
        <f aca="false">L840/1.1</f>
        <v>0</v>
      </c>
      <c r="L840" s="101"/>
      <c r="M840" s="102" t="n">
        <v>500</v>
      </c>
      <c r="N840" s="82" t="n">
        <f aca="false">O840/1.1</f>
        <v>0</v>
      </c>
      <c r="O840" s="85" t="n">
        <f aca="false">L840-L840*10/100</f>
        <v>0</v>
      </c>
      <c r="P840" s="84" t="n">
        <f aca="false">Q840/1.1</f>
        <v>0</v>
      </c>
      <c r="Q840" s="85" t="n">
        <f aca="false">L840-L840*11/100</f>
        <v>0</v>
      </c>
      <c r="R840" s="84" t="n">
        <f aca="false">S840/1.1</f>
        <v>0</v>
      </c>
      <c r="S840" s="85" t="n">
        <f aca="false">L840-L840*12/100</f>
        <v>0</v>
      </c>
      <c r="T840" s="84" t="n">
        <f aca="false">U840/1.1</f>
        <v>0</v>
      </c>
      <c r="U840" s="86" t="n">
        <f aca="false">L840-L840*13/100</f>
        <v>0</v>
      </c>
      <c r="V840" s="84" t="n">
        <f aca="false">W840/1.1</f>
        <v>0</v>
      </c>
      <c r="W840" s="85" t="n">
        <f aca="false">L840-L840*14/100</f>
        <v>0</v>
      </c>
      <c r="X840" s="84" t="n">
        <f aca="false">Y840/1.1</f>
        <v>0</v>
      </c>
      <c r="Y840" s="85" t="n">
        <f aca="false">L840-L840*15/100</f>
        <v>0</v>
      </c>
      <c r="Z840" s="84" t="n">
        <f aca="false">AA840/1.1</f>
        <v>0</v>
      </c>
      <c r="AA840" s="85" t="n">
        <f aca="false">L840-L840*16/100</f>
        <v>0</v>
      </c>
      <c r="AB840" s="84" t="n">
        <f aca="false">AC840/1.1</f>
        <v>0</v>
      </c>
      <c r="AC840" s="85" t="n">
        <f aca="false">L840-L840*17/100</f>
        <v>0</v>
      </c>
      <c r="AD840" s="84" t="n">
        <f aca="false">AE840/1.1</f>
        <v>0</v>
      </c>
      <c r="AE840" s="86" t="n">
        <f aca="false">L840-L840*18/100</f>
        <v>0</v>
      </c>
      <c r="AF840" s="84" t="n">
        <f aca="false">AG840/1.1</f>
        <v>0</v>
      </c>
      <c r="AG840" s="85" t="n">
        <f aca="false">L840-L840*19/100</f>
        <v>0</v>
      </c>
      <c r="AH840" s="87" t="n">
        <f aca="false">AI840/1.1</f>
        <v>0</v>
      </c>
      <c r="AI840" s="86" t="n">
        <f aca="false">L840-L840*20/100</f>
        <v>0</v>
      </c>
      <c r="AJ840" s="84" t="n">
        <f aca="false">AK840/1.1</f>
        <v>0</v>
      </c>
      <c r="AK840" s="85" t="n">
        <f aca="false">L840-L840*21/100</f>
        <v>0</v>
      </c>
      <c r="AL840" s="84" t="n">
        <f aca="false">AM840/1.1</f>
        <v>0</v>
      </c>
      <c r="AM840" s="85" t="n">
        <f aca="false">L840-L840*22/100</f>
        <v>0</v>
      </c>
      <c r="AN840" s="87" t="n">
        <f aca="false">AO840/1.1</f>
        <v>0</v>
      </c>
      <c r="AO840" s="88" t="n">
        <f aca="false">L840-L840*23/100</f>
        <v>0</v>
      </c>
    </row>
    <row r="841" s="89" customFormat="true" ht="15" hidden="false" customHeight="true" outlineLevel="0" collapsed="false">
      <c r="A841" s="91" t="n">
        <v>20</v>
      </c>
      <c r="B841" s="92" t="n">
        <v>26607020</v>
      </c>
      <c r="C841" s="93" t="s">
        <v>763</v>
      </c>
      <c r="D841" s="94" t="n">
        <v>41</v>
      </c>
      <c r="E841" s="95" t="n">
        <v>0.32</v>
      </c>
      <c r="F841" s="219"/>
      <c r="G841" s="95"/>
      <c r="H841" s="98" t="n">
        <v>4937.51948472062</v>
      </c>
      <c r="I841" s="98" t="n">
        <v>5085.64506926224</v>
      </c>
      <c r="J841" s="99" t="n">
        <v>6357.05633657779</v>
      </c>
      <c r="K841" s="100" t="n">
        <f aca="false">L841/1.1</f>
        <v>0</v>
      </c>
      <c r="L841" s="101"/>
      <c r="M841" s="102" t="n">
        <v>200</v>
      </c>
      <c r="N841" s="82" t="n">
        <f aca="false">O841/1.1</f>
        <v>0</v>
      </c>
      <c r="O841" s="85" t="n">
        <f aca="false">L841-L841*10/100</f>
        <v>0</v>
      </c>
      <c r="P841" s="84" t="n">
        <f aca="false">Q841/1.1</f>
        <v>0</v>
      </c>
      <c r="Q841" s="85" t="n">
        <f aca="false">L841-L841*11/100</f>
        <v>0</v>
      </c>
      <c r="R841" s="84" t="n">
        <f aca="false">S841/1.1</f>
        <v>0</v>
      </c>
      <c r="S841" s="85" t="n">
        <f aca="false">L841-L841*12/100</f>
        <v>0</v>
      </c>
      <c r="T841" s="84" t="n">
        <f aca="false">U841/1.1</f>
        <v>0</v>
      </c>
      <c r="U841" s="86" t="n">
        <f aca="false">L841-L841*13/100</f>
        <v>0</v>
      </c>
      <c r="V841" s="84" t="n">
        <f aca="false">W841/1.1</f>
        <v>0</v>
      </c>
      <c r="W841" s="85" t="n">
        <f aca="false">L841-L841*14/100</f>
        <v>0</v>
      </c>
      <c r="X841" s="84" t="n">
        <f aca="false">Y841/1.1</f>
        <v>0</v>
      </c>
      <c r="Y841" s="85" t="n">
        <f aca="false">L841-L841*15/100</f>
        <v>0</v>
      </c>
      <c r="Z841" s="84" t="n">
        <f aca="false">AA841/1.1</f>
        <v>0</v>
      </c>
      <c r="AA841" s="85" t="n">
        <f aca="false">L841-L841*16/100</f>
        <v>0</v>
      </c>
      <c r="AB841" s="84" t="n">
        <f aca="false">AC841/1.1</f>
        <v>0</v>
      </c>
      <c r="AC841" s="85" t="n">
        <f aca="false">L841-L841*17/100</f>
        <v>0</v>
      </c>
      <c r="AD841" s="84" t="n">
        <f aca="false">AE841/1.1</f>
        <v>0</v>
      </c>
      <c r="AE841" s="86" t="n">
        <f aca="false">L841-L841*18/100</f>
        <v>0</v>
      </c>
      <c r="AF841" s="84" t="n">
        <f aca="false">AG841/1.1</f>
        <v>0</v>
      </c>
      <c r="AG841" s="85" t="n">
        <f aca="false">L841-L841*19/100</f>
        <v>0</v>
      </c>
      <c r="AH841" s="87" t="n">
        <f aca="false">AI841/1.1</f>
        <v>0</v>
      </c>
      <c r="AI841" s="86" t="n">
        <f aca="false">L841-L841*20/100</f>
        <v>0</v>
      </c>
      <c r="AJ841" s="84" t="n">
        <f aca="false">AK841/1.1</f>
        <v>0</v>
      </c>
      <c r="AK841" s="85" t="n">
        <f aca="false">L841-L841*21/100</f>
        <v>0</v>
      </c>
      <c r="AL841" s="84" t="n">
        <f aca="false">AM841/1.1</f>
        <v>0</v>
      </c>
      <c r="AM841" s="85" t="n">
        <f aca="false">L841-L841*22/100</f>
        <v>0</v>
      </c>
      <c r="AN841" s="87" t="n">
        <f aca="false">AO841/1.1</f>
        <v>0</v>
      </c>
      <c r="AO841" s="88" t="n">
        <f aca="false">L841-L841*23/100</f>
        <v>0</v>
      </c>
    </row>
    <row r="842" s="89" customFormat="true" ht="15" hidden="false" customHeight="true" outlineLevel="0" collapsed="false">
      <c r="A842" s="103" t="n">
        <v>21</v>
      </c>
      <c r="B842" s="104" t="n">
        <v>26607021</v>
      </c>
      <c r="C842" s="105" t="s">
        <v>764</v>
      </c>
      <c r="D842" s="106" t="n">
        <v>65</v>
      </c>
      <c r="E842" s="107" t="n">
        <v>0.32</v>
      </c>
      <c r="F842" s="229"/>
      <c r="G842" s="107"/>
      <c r="H842" s="110" t="n">
        <v>7797.99538765647</v>
      </c>
      <c r="I842" s="110" t="n">
        <v>8031.93524928616</v>
      </c>
      <c r="J842" s="111" t="n">
        <v>10039.9190616077</v>
      </c>
      <c r="K842" s="112" t="n">
        <f aca="false">L842/1.1</f>
        <v>0</v>
      </c>
      <c r="L842" s="113"/>
      <c r="M842" s="114" t="n">
        <v>200</v>
      </c>
      <c r="N842" s="82" t="n">
        <f aca="false">O842/1.1</f>
        <v>0</v>
      </c>
      <c r="O842" s="85" t="n">
        <f aca="false">L842-L842*10/100</f>
        <v>0</v>
      </c>
      <c r="P842" s="84" t="n">
        <f aca="false">Q842/1.1</f>
        <v>0</v>
      </c>
      <c r="Q842" s="85" t="n">
        <f aca="false">L842-L842*11/100</f>
        <v>0</v>
      </c>
      <c r="R842" s="84" t="n">
        <f aca="false">S842/1.1</f>
        <v>0</v>
      </c>
      <c r="S842" s="85" t="n">
        <f aca="false">L842-L842*12/100</f>
        <v>0</v>
      </c>
      <c r="T842" s="84" t="n">
        <f aca="false">U842/1.1</f>
        <v>0</v>
      </c>
      <c r="U842" s="86" t="n">
        <f aca="false">L842-L842*13/100</f>
        <v>0</v>
      </c>
      <c r="V842" s="84" t="n">
        <f aca="false">W842/1.1</f>
        <v>0</v>
      </c>
      <c r="W842" s="85" t="n">
        <f aca="false">L842-L842*14/100</f>
        <v>0</v>
      </c>
      <c r="X842" s="84" t="n">
        <f aca="false">Y842/1.1</f>
        <v>0</v>
      </c>
      <c r="Y842" s="85" t="n">
        <f aca="false">L842-L842*15/100</f>
        <v>0</v>
      </c>
      <c r="Z842" s="84" t="n">
        <f aca="false">AA842/1.1</f>
        <v>0</v>
      </c>
      <c r="AA842" s="85" t="n">
        <f aca="false">L842-L842*16/100</f>
        <v>0</v>
      </c>
      <c r="AB842" s="84" t="n">
        <f aca="false">AC842/1.1</f>
        <v>0</v>
      </c>
      <c r="AC842" s="85" t="n">
        <f aca="false">L842-L842*17/100</f>
        <v>0</v>
      </c>
      <c r="AD842" s="84" t="n">
        <f aca="false">AE842/1.1</f>
        <v>0</v>
      </c>
      <c r="AE842" s="86" t="n">
        <f aca="false">L842-L842*18/100</f>
        <v>0</v>
      </c>
      <c r="AF842" s="84" t="n">
        <f aca="false">AG842/1.1</f>
        <v>0</v>
      </c>
      <c r="AG842" s="85" t="n">
        <f aca="false">L842-L842*19/100</f>
        <v>0</v>
      </c>
      <c r="AH842" s="87" t="n">
        <f aca="false">AI842/1.1</f>
        <v>0</v>
      </c>
      <c r="AI842" s="86" t="n">
        <f aca="false">L842-L842*20/100</f>
        <v>0</v>
      </c>
      <c r="AJ842" s="84" t="n">
        <f aca="false">AK842/1.1</f>
        <v>0</v>
      </c>
      <c r="AK842" s="85" t="n">
        <f aca="false">L842-L842*21/100</f>
        <v>0</v>
      </c>
      <c r="AL842" s="84" t="n">
        <f aca="false">AM842/1.1</f>
        <v>0</v>
      </c>
      <c r="AM842" s="85" t="n">
        <f aca="false">L842-L842*22/100</f>
        <v>0</v>
      </c>
      <c r="AN842" s="87" t="n">
        <f aca="false">AO842/1.1</f>
        <v>0</v>
      </c>
      <c r="AO842" s="88" t="n">
        <f aca="false">L842-L842*23/100</f>
        <v>0</v>
      </c>
    </row>
    <row r="843" s="89" customFormat="true" ht="15" hidden="false" customHeight="true" outlineLevel="0" collapsed="false">
      <c r="A843" s="224" t="s">
        <v>765</v>
      </c>
      <c r="B843" s="225"/>
      <c r="C843" s="225"/>
      <c r="D843" s="225"/>
      <c r="E843" s="225"/>
      <c r="F843" s="225"/>
      <c r="G843" s="225"/>
      <c r="H843" s="225"/>
      <c r="I843" s="225"/>
      <c r="J843" s="225"/>
      <c r="K843" s="226"/>
      <c r="L843" s="225"/>
      <c r="M843" s="227"/>
      <c r="N843" s="82"/>
      <c r="O843" s="85"/>
      <c r="P843" s="84"/>
      <c r="Q843" s="85"/>
      <c r="R843" s="84"/>
      <c r="S843" s="85"/>
      <c r="T843" s="84"/>
      <c r="U843" s="86"/>
      <c r="V843" s="84"/>
      <c r="W843" s="85"/>
      <c r="X843" s="84"/>
      <c r="Y843" s="85"/>
      <c r="Z843" s="84"/>
      <c r="AA843" s="85"/>
      <c r="AB843" s="84"/>
      <c r="AC843" s="85"/>
      <c r="AD843" s="84"/>
      <c r="AE843" s="86"/>
      <c r="AF843" s="84"/>
      <c r="AG843" s="85"/>
      <c r="AH843" s="87"/>
      <c r="AI843" s="86"/>
      <c r="AJ843" s="84"/>
      <c r="AK843" s="85" t="n">
        <f aca="false">L843-L843*21/100</f>
        <v>0</v>
      </c>
      <c r="AL843" s="84"/>
      <c r="AM843" s="85" t="n">
        <f aca="false">L843-L843*22/100</f>
        <v>0</v>
      </c>
      <c r="AN843" s="87"/>
      <c r="AO843" s="88" t="n">
        <f aca="false">L843-L843*23/100</f>
        <v>0</v>
      </c>
    </row>
    <row r="844" s="89" customFormat="true" ht="15" hidden="false" customHeight="true" outlineLevel="0" collapsed="false">
      <c r="A844" s="91" t="n">
        <v>22</v>
      </c>
      <c r="B844" s="92" t="n">
        <v>26607022</v>
      </c>
      <c r="C844" s="93" t="s">
        <v>766</v>
      </c>
      <c r="D844" s="94" t="n">
        <v>9</v>
      </c>
      <c r="E844" s="95" t="n">
        <v>0.135</v>
      </c>
      <c r="F844" s="219"/>
      <c r="G844" s="95"/>
      <c r="H844" s="98" t="n">
        <v>275.611354061781</v>
      </c>
      <c r="I844" s="98" t="n">
        <v>283.879694683634</v>
      </c>
      <c r="J844" s="99" t="n">
        <v>354.849618354543</v>
      </c>
      <c r="K844" s="100" t="n">
        <f aca="false">L844/1.1</f>
        <v>0</v>
      </c>
      <c r="L844" s="101"/>
      <c r="M844" s="102" t="n">
        <v>500</v>
      </c>
      <c r="N844" s="82" t="n">
        <f aca="false">O844/1.1</f>
        <v>0</v>
      </c>
      <c r="O844" s="85" t="n">
        <f aca="false">L844-L844*10/100</f>
        <v>0</v>
      </c>
      <c r="P844" s="84" t="n">
        <f aca="false">Q844/1.1</f>
        <v>0</v>
      </c>
      <c r="Q844" s="85" t="n">
        <f aca="false">L844-L844*11/100</f>
        <v>0</v>
      </c>
      <c r="R844" s="84" t="n">
        <f aca="false">S844/1.1</f>
        <v>0</v>
      </c>
      <c r="S844" s="85" t="n">
        <f aca="false">L844-L844*12/100</f>
        <v>0</v>
      </c>
      <c r="T844" s="84" t="n">
        <f aca="false">U844/1.1</f>
        <v>0</v>
      </c>
      <c r="U844" s="86" t="n">
        <f aca="false">L844-L844*13/100</f>
        <v>0</v>
      </c>
      <c r="V844" s="84" t="n">
        <f aca="false">W844/1.1</f>
        <v>0</v>
      </c>
      <c r="W844" s="85" t="n">
        <f aca="false">L844-L844*14/100</f>
        <v>0</v>
      </c>
      <c r="X844" s="84" t="n">
        <f aca="false">Y844/1.1</f>
        <v>0</v>
      </c>
      <c r="Y844" s="85" t="n">
        <f aca="false">L844-L844*15/100</f>
        <v>0</v>
      </c>
      <c r="Z844" s="84" t="n">
        <f aca="false">AA844/1.1</f>
        <v>0</v>
      </c>
      <c r="AA844" s="85" t="n">
        <f aca="false">L844-L844*16/100</f>
        <v>0</v>
      </c>
      <c r="AB844" s="84" t="n">
        <f aca="false">AC844/1.1</f>
        <v>0</v>
      </c>
      <c r="AC844" s="85" t="n">
        <f aca="false">L844-L844*17/100</f>
        <v>0</v>
      </c>
      <c r="AD844" s="84" t="n">
        <f aca="false">AE844/1.1</f>
        <v>0</v>
      </c>
      <c r="AE844" s="86" t="n">
        <f aca="false">L844-L844*18/100</f>
        <v>0</v>
      </c>
      <c r="AF844" s="84" t="n">
        <f aca="false">AG844/1.1</f>
        <v>0</v>
      </c>
      <c r="AG844" s="85" t="n">
        <f aca="false">L844-L844*19/100</f>
        <v>0</v>
      </c>
      <c r="AH844" s="87" t="n">
        <f aca="false">AI844/1.1</f>
        <v>0</v>
      </c>
      <c r="AI844" s="86" t="n">
        <f aca="false">L844-L844*20/100</f>
        <v>0</v>
      </c>
      <c r="AJ844" s="84" t="n">
        <f aca="false">AK844/1.1</f>
        <v>0</v>
      </c>
      <c r="AK844" s="85" t="n">
        <f aca="false">L844-L844*21/100</f>
        <v>0</v>
      </c>
      <c r="AL844" s="84" t="n">
        <f aca="false">AM844/1.1</f>
        <v>0</v>
      </c>
      <c r="AM844" s="85" t="n">
        <f aca="false">L844-L844*22/100</f>
        <v>0</v>
      </c>
      <c r="AN844" s="87" t="n">
        <f aca="false">AO844/1.1</f>
        <v>0</v>
      </c>
      <c r="AO844" s="88" t="n">
        <f aca="false">L844-L844*23/100</f>
        <v>0</v>
      </c>
    </row>
    <row r="845" s="89" customFormat="true" ht="15" hidden="false" customHeight="true" outlineLevel="0" collapsed="false">
      <c r="A845" s="91" t="n">
        <v>23</v>
      </c>
      <c r="B845" s="92" t="n">
        <v>26607023</v>
      </c>
      <c r="C845" s="93" t="s">
        <v>767</v>
      </c>
      <c r="D845" s="94" t="n">
        <v>7</v>
      </c>
      <c r="E845" s="95" t="n">
        <v>0.26</v>
      </c>
      <c r="F845" s="219"/>
      <c r="G845" s="95"/>
      <c r="H845" s="98" t="n">
        <v>640.431021963905</v>
      </c>
      <c r="I845" s="98" t="n">
        <v>659.643952622823</v>
      </c>
      <c r="J845" s="99" t="n">
        <v>824.554940778528</v>
      </c>
      <c r="K845" s="100" t="n">
        <f aca="false">L845/1.1</f>
        <v>0</v>
      </c>
      <c r="L845" s="101"/>
      <c r="M845" s="102" t="n">
        <v>500</v>
      </c>
      <c r="N845" s="82" t="n">
        <f aca="false">O845/1.1</f>
        <v>0</v>
      </c>
      <c r="O845" s="85" t="n">
        <f aca="false">L845-L845*10/100</f>
        <v>0</v>
      </c>
      <c r="P845" s="84" t="n">
        <f aca="false">Q845/1.1</f>
        <v>0</v>
      </c>
      <c r="Q845" s="85" t="n">
        <f aca="false">L845-L845*11/100</f>
        <v>0</v>
      </c>
      <c r="R845" s="84" t="n">
        <f aca="false">S845/1.1</f>
        <v>0</v>
      </c>
      <c r="S845" s="85" t="n">
        <f aca="false">L845-L845*12/100</f>
        <v>0</v>
      </c>
      <c r="T845" s="84" t="n">
        <f aca="false">U845/1.1</f>
        <v>0</v>
      </c>
      <c r="U845" s="86" t="n">
        <f aca="false">L845-L845*13/100</f>
        <v>0</v>
      </c>
      <c r="V845" s="84" t="n">
        <f aca="false">W845/1.1</f>
        <v>0</v>
      </c>
      <c r="W845" s="85" t="n">
        <f aca="false">L845-L845*14/100</f>
        <v>0</v>
      </c>
      <c r="X845" s="84" t="n">
        <f aca="false">Y845/1.1</f>
        <v>0</v>
      </c>
      <c r="Y845" s="85" t="n">
        <f aca="false">L845-L845*15/100</f>
        <v>0</v>
      </c>
      <c r="Z845" s="84" t="n">
        <f aca="false">AA845/1.1</f>
        <v>0</v>
      </c>
      <c r="AA845" s="85" t="n">
        <f aca="false">L845-L845*16/100</f>
        <v>0</v>
      </c>
      <c r="AB845" s="84" t="n">
        <f aca="false">AC845/1.1</f>
        <v>0</v>
      </c>
      <c r="AC845" s="85" t="n">
        <f aca="false">L845-L845*17/100</f>
        <v>0</v>
      </c>
      <c r="AD845" s="84" t="n">
        <f aca="false">AE845/1.1</f>
        <v>0</v>
      </c>
      <c r="AE845" s="86" t="n">
        <f aca="false">L845-L845*18/100</f>
        <v>0</v>
      </c>
      <c r="AF845" s="84" t="n">
        <f aca="false">AG845/1.1</f>
        <v>0</v>
      </c>
      <c r="AG845" s="85" t="n">
        <f aca="false">L845-L845*19/100</f>
        <v>0</v>
      </c>
      <c r="AH845" s="87" t="n">
        <f aca="false">AI845/1.1</f>
        <v>0</v>
      </c>
      <c r="AI845" s="86" t="n">
        <f aca="false">L845-L845*20/100</f>
        <v>0</v>
      </c>
      <c r="AJ845" s="84" t="n">
        <f aca="false">AK845/1.1</f>
        <v>0</v>
      </c>
      <c r="AK845" s="85" t="n">
        <f aca="false">L845-L845*21/100</f>
        <v>0</v>
      </c>
      <c r="AL845" s="84" t="n">
        <f aca="false">AM845/1.1</f>
        <v>0</v>
      </c>
      <c r="AM845" s="85" t="n">
        <f aca="false">L845-L845*22/100</f>
        <v>0</v>
      </c>
      <c r="AN845" s="87" t="n">
        <f aca="false">AO845/1.1</f>
        <v>0</v>
      </c>
      <c r="AO845" s="88" t="n">
        <f aca="false">L845-L845*23/100</f>
        <v>0</v>
      </c>
    </row>
    <row r="846" s="89" customFormat="true" ht="15" hidden="false" customHeight="true" outlineLevel="0" collapsed="false">
      <c r="A846" s="91" t="n">
        <v>24</v>
      </c>
      <c r="B846" s="92" t="n">
        <v>26607024</v>
      </c>
      <c r="C846" s="93" t="s">
        <v>768</v>
      </c>
      <c r="D846" s="94" t="n">
        <v>1</v>
      </c>
      <c r="E846" s="95" t="n">
        <v>0.75</v>
      </c>
      <c r="F846" s="219"/>
      <c r="G846" s="95"/>
      <c r="H846" s="98" t="n">
        <v>825.026175939624</v>
      </c>
      <c r="I846" s="98" t="n">
        <v>849.776961217812</v>
      </c>
      <c r="J846" s="99" t="n">
        <v>1062.22120152227</v>
      </c>
      <c r="K846" s="100" t="n">
        <f aca="false">L846/1.1</f>
        <v>0</v>
      </c>
      <c r="L846" s="101"/>
      <c r="M846" s="102" t="n">
        <v>500</v>
      </c>
      <c r="N846" s="82" t="n">
        <f aca="false">O846/1.1</f>
        <v>0</v>
      </c>
      <c r="O846" s="85" t="n">
        <f aca="false">L846-L846*10/100</f>
        <v>0</v>
      </c>
      <c r="P846" s="84" t="n">
        <f aca="false">Q846/1.1</f>
        <v>0</v>
      </c>
      <c r="Q846" s="85" t="n">
        <f aca="false">L846-L846*11/100</f>
        <v>0</v>
      </c>
      <c r="R846" s="84" t="n">
        <f aca="false">S846/1.1</f>
        <v>0</v>
      </c>
      <c r="S846" s="85" t="n">
        <f aca="false">L846-L846*12/100</f>
        <v>0</v>
      </c>
      <c r="T846" s="84" t="n">
        <f aca="false">U846/1.1</f>
        <v>0</v>
      </c>
      <c r="U846" s="86" t="n">
        <f aca="false">L846-L846*13/100</f>
        <v>0</v>
      </c>
      <c r="V846" s="84" t="n">
        <f aca="false">W846/1.1</f>
        <v>0</v>
      </c>
      <c r="W846" s="85" t="n">
        <f aca="false">L846-L846*14/100</f>
        <v>0</v>
      </c>
      <c r="X846" s="84" t="n">
        <f aca="false">Y846/1.1</f>
        <v>0</v>
      </c>
      <c r="Y846" s="85" t="n">
        <f aca="false">L846-L846*15/100</f>
        <v>0</v>
      </c>
      <c r="Z846" s="84" t="n">
        <f aca="false">AA846/1.1</f>
        <v>0</v>
      </c>
      <c r="AA846" s="85" t="n">
        <f aca="false">L846-L846*16/100</f>
        <v>0</v>
      </c>
      <c r="AB846" s="84" t="n">
        <f aca="false">AC846/1.1</f>
        <v>0</v>
      </c>
      <c r="AC846" s="85" t="n">
        <f aca="false">L846-L846*17/100</f>
        <v>0</v>
      </c>
      <c r="AD846" s="84" t="n">
        <f aca="false">AE846/1.1</f>
        <v>0</v>
      </c>
      <c r="AE846" s="86" t="n">
        <f aca="false">L846-L846*18/100</f>
        <v>0</v>
      </c>
      <c r="AF846" s="84" t="n">
        <f aca="false">AG846/1.1</f>
        <v>0</v>
      </c>
      <c r="AG846" s="85" t="n">
        <f aca="false">L846-L846*19/100</f>
        <v>0</v>
      </c>
      <c r="AH846" s="87" t="n">
        <f aca="false">AI846/1.1</f>
        <v>0</v>
      </c>
      <c r="AI846" s="86" t="n">
        <f aca="false">L846-L846*20/100</f>
        <v>0</v>
      </c>
      <c r="AJ846" s="84" t="n">
        <f aca="false">AK846/1.1</f>
        <v>0</v>
      </c>
      <c r="AK846" s="85" t="n">
        <f aca="false">L846-L846*21/100</f>
        <v>0</v>
      </c>
      <c r="AL846" s="84" t="n">
        <f aca="false">AM846/1.1</f>
        <v>0</v>
      </c>
      <c r="AM846" s="85" t="n">
        <f aca="false">L846-L846*22/100</f>
        <v>0</v>
      </c>
      <c r="AN846" s="87" t="n">
        <f aca="false">AO846/1.1</f>
        <v>0</v>
      </c>
      <c r="AO846" s="88" t="n">
        <f aca="false">L846-L846*23/100</f>
        <v>0</v>
      </c>
    </row>
    <row r="847" s="89" customFormat="true" ht="15" hidden="false" customHeight="true" outlineLevel="0" collapsed="false">
      <c r="A847" s="91" t="n">
        <v>25</v>
      </c>
      <c r="B847" s="92" t="n">
        <v>26607025</v>
      </c>
      <c r="C847" s="93" t="s">
        <v>769</v>
      </c>
      <c r="D847" s="94" t="n">
        <v>7</v>
      </c>
      <c r="E847" s="95" t="n">
        <v>0.32</v>
      </c>
      <c r="F847" s="219"/>
      <c r="G847" s="95"/>
      <c r="H847" s="98" t="n">
        <v>871.161437507397</v>
      </c>
      <c r="I847" s="98" t="n">
        <v>897.296280632618</v>
      </c>
      <c r="J847" s="99" t="n">
        <v>1121.62035079077</v>
      </c>
      <c r="K847" s="100" t="n">
        <f aca="false">L847/1.1</f>
        <v>0</v>
      </c>
      <c r="L847" s="101"/>
      <c r="M847" s="102" t="n">
        <v>500</v>
      </c>
      <c r="N847" s="82" t="n">
        <f aca="false">O847/1.1</f>
        <v>0</v>
      </c>
      <c r="O847" s="85" t="n">
        <f aca="false">L847-L847*10/100</f>
        <v>0</v>
      </c>
      <c r="P847" s="84" t="n">
        <f aca="false">Q847/1.1</f>
        <v>0</v>
      </c>
      <c r="Q847" s="85" t="n">
        <f aca="false">L847-L847*11/100</f>
        <v>0</v>
      </c>
      <c r="R847" s="84" t="n">
        <f aca="false">S847/1.1</f>
        <v>0</v>
      </c>
      <c r="S847" s="85" t="n">
        <f aca="false">L847-L847*12/100</f>
        <v>0</v>
      </c>
      <c r="T847" s="84" t="n">
        <f aca="false">U847/1.1</f>
        <v>0</v>
      </c>
      <c r="U847" s="86" t="n">
        <f aca="false">L847-L847*13/100</f>
        <v>0</v>
      </c>
      <c r="V847" s="84" t="n">
        <f aca="false">W847/1.1</f>
        <v>0</v>
      </c>
      <c r="W847" s="85" t="n">
        <f aca="false">L847-L847*14/100</f>
        <v>0</v>
      </c>
      <c r="X847" s="84" t="n">
        <f aca="false">Y847/1.1</f>
        <v>0</v>
      </c>
      <c r="Y847" s="85" t="n">
        <f aca="false">L847-L847*15/100</f>
        <v>0</v>
      </c>
      <c r="Z847" s="84" t="n">
        <f aca="false">AA847/1.1</f>
        <v>0</v>
      </c>
      <c r="AA847" s="85" t="n">
        <f aca="false">L847-L847*16/100</f>
        <v>0</v>
      </c>
      <c r="AB847" s="84" t="n">
        <f aca="false">AC847/1.1</f>
        <v>0</v>
      </c>
      <c r="AC847" s="85" t="n">
        <f aca="false">L847-L847*17/100</f>
        <v>0</v>
      </c>
      <c r="AD847" s="84" t="n">
        <f aca="false">AE847/1.1</f>
        <v>0</v>
      </c>
      <c r="AE847" s="86" t="n">
        <f aca="false">L847-L847*18/100</f>
        <v>0</v>
      </c>
      <c r="AF847" s="84" t="n">
        <f aca="false">AG847/1.1</f>
        <v>0</v>
      </c>
      <c r="AG847" s="85" t="n">
        <f aca="false">L847-L847*19/100</f>
        <v>0</v>
      </c>
      <c r="AH847" s="87" t="n">
        <f aca="false">AI847/1.1</f>
        <v>0</v>
      </c>
      <c r="AI847" s="86" t="n">
        <f aca="false">L847-L847*20/100</f>
        <v>0</v>
      </c>
      <c r="AJ847" s="84" t="n">
        <f aca="false">AK847/1.1</f>
        <v>0</v>
      </c>
      <c r="AK847" s="85" t="n">
        <f aca="false">L847-L847*21/100</f>
        <v>0</v>
      </c>
      <c r="AL847" s="84" t="n">
        <f aca="false">AM847/1.1</f>
        <v>0</v>
      </c>
      <c r="AM847" s="85" t="n">
        <f aca="false">L847-L847*22/100</f>
        <v>0</v>
      </c>
      <c r="AN847" s="87" t="n">
        <f aca="false">AO847/1.1</f>
        <v>0</v>
      </c>
      <c r="AO847" s="88" t="n">
        <f aca="false">L847-L847*23/100</f>
        <v>0</v>
      </c>
    </row>
    <row r="848" s="89" customFormat="true" ht="15" hidden="false" customHeight="true" outlineLevel="0" collapsed="false">
      <c r="A848" s="91" t="n">
        <v>26</v>
      </c>
      <c r="B848" s="92" t="n">
        <v>26607026</v>
      </c>
      <c r="C848" s="93" t="s">
        <v>770</v>
      </c>
      <c r="D848" s="94" t="n">
        <v>19</v>
      </c>
      <c r="E848" s="95" t="n">
        <v>0.24</v>
      </c>
      <c r="F848" s="219"/>
      <c r="G848" s="95"/>
      <c r="H848" s="98" t="n">
        <v>1316.29338560365</v>
      </c>
      <c r="I848" s="98" t="n">
        <v>1355.78218717176</v>
      </c>
      <c r="J848" s="99" t="n">
        <v>1694.7277339647</v>
      </c>
      <c r="K848" s="100" t="n">
        <f aca="false">L848/1.1</f>
        <v>0</v>
      </c>
      <c r="L848" s="101"/>
      <c r="M848" s="102" t="n">
        <v>500</v>
      </c>
      <c r="N848" s="82" t="n">
        <f aca="false">O848/1.1</f>
        <v>0</v>
      </c>
      <c r="O848" s="85" t="n">
        <f aca="false">L848-L848*10/100</f>
        <v>0</v>
      </c>
      <c r="P848" s="84" t="n">
        <f aca="false">Q848/1.1</f>
        <v>0</v>
      </c>
      <c r="Q848" s="85" t="n">
        <f aca="false">L848-L848*11/100</f>
        <v>0</v>
      </c>
      <c r="R848" s="84" t="n">
        <f aca="false">S848/1.1</f>
        <v>0</v>
      </c>
      <c r="S848" s="85" t="n">
        <f aca="false">L848-L848*12/100</f>
        <v>0</v>
      </c>
      <c r="T848" s="84" t="n">
        <f aca="false">U848/1.1</f>
        <v>0</v>
      </c>
      <c r="U848" s="86" t="n">
        <f aca="false">L848-L848*13/100</f>
        <v>0</v>
      </c>
      <c r="V848" s="84" t="n">
        <f aca="false">W848/1.1</f>
        <v>0</v>
      </c>
      <c r="W848" s="85" t="n">
        <f aca="false">L848-L848*14/100</f>
        <v>0</v>
      </c>
      <c r="X848" s="84" t="n">
        <f aca="false">Y848/1.1</f>
        <v>0</v>
      </c>
      <c r="Y848" s="85" t="n">
        <f aca="false">L848-L848*15/100</f>
        <v>0</v>
      </c>
      <c r="Z848" s="84" t="n">
        <f aca="false">AA848/1.1</f>
        <v>0</v>
      </c>
      <c r="AA848" s="85" t="n">
        <f aca="false">L848-L848*16/100</f>
        <v>0</v>
      </c>
      <c r="AB848" s="84" t="n">
        <f aca="false">AC848/1.1</f>
        <v>0</v>
      </c>
      <c r="AC848" s="85" t="n">
        <f aca="false">L848-L848*17/100</f>
        <v>0</v>
      </c>
      <c r="AD848" s="84" t="n">
        <f aca="false">AE848/1.1</f>
        <v>0</v>
      </c>
      <c r="AE848" s="86" t="n">
        <f aca="false">L848-L848*18/100</f>
        <v>0</v>
      </c>
      <c r="AF848" s="84" t="n">
        <f aca="false">AG848/1.1</f>
        <v>0</v>
      </c>
      <c r="AG848" s="85" t="n">
        <f aca="false">L848-L848*19/100</f>
        <v>0</v>
      </c>
      <c r="AH848" s="87" t="n">
        <f aca="false">AI848/1.1</f>
        <v>0</v>
      </c>
      <c r="AI848" s="86" t="n">
        <f aca="false">L848-L848*20/100</f>
        <v>0</v>
      </c>
      <c r="AJ848" s="84" t="n">
        <f aca="false">AK848/1.1</f>
        <v>0</v>
      </c>
      <c r="AK848" s="85" t="n">
        <f aca="false">L848-L848*21/100</f>
        <v>0</v>
      </c>
      <c r="AL848" s="84" t="n">
        <f aca="false">AM848/1.1</f>
        <v>0</v>
      </c>
      <c r="AM848" s="85" t="n">
        <f aca="false">L848-L848*22/100</f>
        <v>0</v>
      </c>
      <c r="AN848" s="87" t="n">
        <f aca="false">AO848/1.1</f>
        <v>0</v>
      </c>
      <c r="AO848" s="88" t="n">
        <f aca="false">L848-L848*23/100</f>
        <v>0</v>
      </c>
    </row>
    <row r="849" s="89" customFormat="true" ht="15" hidden="false" customHeight="true" outlineLevel="0" collapsed="false">
      <c r="A849" s="91" t="n">
        <v>27</v>
      </c>
      <c r="B849" s="92" t="n">
        <v>26607027</v>
      </c>
      <c r="C849" s="93" t="s">
        <v>771</v>
      </c>
      <c r="D849" s="94" t="n">
        <v>19</v>
      </c>
      <c r="E849" s="95" t="n">
        <v>0.29</v>
      </c>
      <c r="F849" s="219"/>
      <c r="G849" s="95"/>
      <c r="H849" s="98" t="n">
        <v>1905.95406177058</v>
      </c>
      <c r="I849" s="98" t="n">
        <v>1963.1326836237</v>
      </c>
      <c r="J849" s="99" t="n">
        <v>2453.91585452962</v>
      </c>
      <c r="K849" s="100" t="n">
        <f aca="false">L849/1.1</f>
        <v>0</v>
      </c>
      <c r="L849" s="101"/>
      <c r="M849" s="102" t="n">
        <v>300</v>
      </c>
      <c r="N849" s="82" t="n">
        <f aca="false">O849/1.1</f>
        <v>0</v>
      </c>
      <c r="O849" s="85" t="n">
        <f aca="false">L849-L849*10/100</f>
        <v>0</v>
      </c>
      <c r="P849" s="84" t="n">
        <f aca="false">Q849/1.1</f>
        <v>0</v>
      </c>
      <c r="Q849" s="85" t="n">
        <f aca="false">L849-L849*11/100</f>
        <v>0</v>
      </c>
      <c r="R849" s="84" t="n">
        <f aca="false">S849/1.1</f>
        <v>0</v>
      </c>
      <c r="S849" s="85" t="n">
        <f aca="false">L849-L849*12/100</f>
        <v>0</v>
      </c>
      <c r="T849" s="84" t="n">
        <f aca="false">U849/1.1</f>
        <v>0</v>
      </c>
      <c r="U849" s="86" t="n">
        <f aca="false">L849-L849*13/100</f>
        <v>0</v>
      </c>
      <c r="V849" s="84" t="n">
        <f aca="false">W849/1.1</f>
        <v>0</v>
      </c>
      <c r="W849" s="85" t="n">
        <f aca="false">L849-L849*14/100</f>
        <v>0</v>
      </c>
      <c r="X849" s="84" t="n">
        <f aca="false">Y849/1.1</f>
        <v>0</v>
      </c>
      <c r="Y849" s="85" t="n">
        <f aca="false">L849-L849*15/100</f>
        <v>0</v>
      </c>
      <c r="Z849" s="84" t="n">
        <f aca="false">AA849/1.1</f>
        <v>0</v>
      </c>
      <c r="AA849" s="85" t="n">
        <f aca="false">L849-L849*16/100</f>
        <v>0</v>
      </c>
      <c r="AB849" s="84" t="n">
        <f aca="false">AC849/1.1</f>
        <v>0</v>
      </c>
      <c r="AC849" s="85" t="n">
        <f aca="false">L849-L849*17/100</f>
        <v>0</v>
      </c>
      <c r="AD849" s="84" t="n">
        <f aca="false">AE849/1.1</f>
        <v>0</v>
      </c>
      <c r="AE849" s="86" t="n">
        <f aca="false">L849-L849*18/100</f>
        <v>0</v>
      </c>
      <c r="AF849" s="84" t="n">
        <f aca="false">AG849/1.1</f>
        <v>0</v>
      </c>
      <c r="AG849" s="85" t="n">
        <f aca="false">L849-L849*19/100</f>
        <v>0</v>
      </c>
      <c r="AH849" s="87" t="n">
        <f aca="false">AI849/1.1</f>
        <v>0</v>
      </c>
      <c r="AI849" s="86" t="n">
        <f aca="false">L849-L849*20/100</f>
        <v>0</v>
      </c>
      <c r="AJ849" s="84" t="n">
        <f aca="false">AK849/1.1</f>
        <v>0</v>
      </c>
      <c r="AK849" s="85" t="n">
        <f aca="false">L849-L849*21/100</f>
        <v>0</v>
      </c>
      <c r="AL849" s="84" t="n">
        <f aca="false">AM849/1.1</f>
        <v>0</v>
      </c>
      <c r="AM849" s="85" t="n">
        <f aca="false">L849-L849*22/100</f>
        <v>0</v>
      </c>
      <c r="AN849" s="87" t="n">
        <f aca="false">AO849/1.1</f>
        <v>0</v>
      </c>
      <c r="AO849" s="88" t="n">
        <f aca="false">L849-L849*23/100</f>
        <v>0</v>
      </c>
    </row>
    <row r="850" s="89" customFormat="true" ht="15" hidden="false" customHeight="true" outlineLevel="0" collapsed="false">
      <c r="A850" s="91" t="n">
        <v>28</v>
      </c>
      <c r="B850" s="92" t="n">
        <v>26607028</v>
      </c>
      <c r="C850" s="93" t="s">
        <v>772</v>
      </c>
      <c r="D850" s="94" t="n">
        <v>41</v>
      </c>
      <c r="E850" s="95" t="n">
        <v>0.32</v>
      </c>
      <c r="F850" s="219"/>
      <c r="G850" s="95"/>
      <c r="H850" s="98" t="n">
        <v>4981.62449551053</v>
      </c>
      <c r="I850" s="98" t="n">
        <v>5131.07323037584</v>
      </c>
      <c r="J850" s="99" t="n">
        <v>6413.8415379698</v>
      </c>
      <c r="K850" s="100" t="n">
        <f aca="false">L850/1.1</f>
        <v>0</v>
      </c>
      <c r="L850" s="101"/>
      <c r="M850" s="102" t="n">
        <v>200</v>
      </c>
      <c r="N850" s="82" t="n">
        <f aca="false">O850/1.1</f>
        <v>0</v>
      </c>
      <c r="O850" s="85" t="n">
        <f aca="false">L850-L850*10/100</f>
        <v>0</v>
      </c>
      <c r="P850" s="84" t="n">
        <f aca="false">Q850/1.1</f>
        <v>0</v>
      </c>
      <c r="Q850" s="85" t="n">
        <f aca="false">L850-L850*11/100</f>
        <v>0</v>
      </c>
      <c r="R850" s="84" t="n">
        <f aca="false">S850/1.1</f>
        <v>0</v>
      </c>
      <c r="S850" s="85" t="n">
        <f aca="false">L850-L850*12/100</f>
        <v>0</v>
      </c>
      <c r="T850" s="84" t="n">
        <f aca="false">U850/1.1</f>
        <v>0</v>
      </c>
      <c r="U850" s="86" t="n">
        <f aca="false">L850-L850*13/100</f>
        <v>0</v>
      </c>
      <c r="V850" s="84" t="n">
        <f aca="false">W850/1.1</f>
        <v>0</v>
      </c>
      <c r="W850" s="85" t="n">
        <f aca="false">L850-L850*14/100</f>
        <v>0</v>
      </c>
      <c r="X850" s="84" t="n">
        <f aca="false">Y850/1.1</f>
        <v>0</v>
      </c>
      <c r="Y850" s="85" t="n">
        <f aca="false">L850-L850*15/100</f>
        <v>0</v>
      </c>
      <c r="Z850" s="84" t="n">
        <f aca="false">AA850/1.1</f>
        <v>0</v>
      </c>
      <c r="AA850" s="85" t="n">
        <f aca="false">L850-L850*16/100</f>
        <v>0</v>
      </c>
      <c r="AB850" s="84" t="n">
        <f aca="false">AC850/1.1</f>
        <v>0</v>
      </c>
      <c r="AC850" s="85" t="n">
        <f aca="false">L850-L850*17/100</f>
        <v>0</v>
      </c>
      <c r="AD850" s="84" t="n">
        <f aca="false">AE850/1.1</f>
        <v>0</v>
      </c>
      <c r="AE850" s="86" t="n">
        <f aca="false">L850-L850*18/100</f>
        <v>0</v>
      </c>
      <c r="AF850" s="84" t="n">
        <f aca="false">AG850/1.1</f>
        <v>0</v>
      </c>
      <c r="AG850" s="85" t="n">
        <f aca="false">L850-L850*19/100</f>
        <v>0</v>
      </c>
      <c r="AH850" s="87" t="n">
        <f aca="false">AI850/1.1</f>
        <v>0</v>
      </c>
      <c r="AI850" s="86" t="n">
        <f aca="false">L850-L850*20/100</f>
        <v>0</v>
      </c>
      <c r="AJ850" s="84" t="n">
        <f aca="false">AK850/1.1</f>
        <v>0</v>
      </c>
      <c r="AK850" s="85" t="n">
        <f aca="false">L850-L850*21/100</f>
        <v>0</v>
      </c>
      <c r="AL850" s="84" t="n">
        <f aca="false">AM850/1.1</f>
        <v>0</v>
      </c>
      <c r="AM850" s="85" t="n">
        <f aca="false">L850-L850*22/100</f>
        <v>0</v>
      </c>
      <c r="AN850" s="87" t="n">
        <f aca="false">AO850/1.1</f>
        <v>0</v>
      </c>
      <c r="AO850" s="88" t="n">
        <f aca="false">L850-L850*23/100</f>
        <v>0</v>
      </c>
    </row>
    <row r="851" s="89" customFormat="true" ht="15" hidden="false" customHeight="true" outlineLevel="0" collapsed="false">
      <c r="A851" s="91" t="n">
        <v>29</v>
      </c>
      <c r="B851" s="92" t="n">
        <v>26607029</v>
      </c>
      <c r="C851" s="93" t="s">
        <v>773</v>
      </c>
      <c r="D851" s="94" t="n">
        <v>15</v>
      </c>
      <c r="E851" s="95" t="n">
        <v>0.18</v>
      </c>
      <c r="F851" s="219"/>
      <c r="G851" s="95"/>
      <c r="H851" s="98" t="n">
        <v>667.463889973183</v>
      </c>
      <c r="I851" s="98" t="n">
        <v>687.487806672379</v>
      </c>
      <c r="J851" s="99" t="n">
        <v>859.359758340474</v>
      </c>
      <c r="K851" s="100" t="n">
        <f aca="false">L851/1.1</f>
        <v>0</v>
      </c>
      <c r="L851" s="101"/>
      <c r="M851" s="102" t="n">
        <v>500</v>
      </c>
      <c r="N851" s="82" t="n">
        <f aca="false">O851/1.1</f>
        <v>0</v>
      </c>
      <c r="O851" s="85" t="n">
        <f aca="false">L851-L851*10/100</f>
        <v>0</v>
      </c>
      <c r="P851" s="84" t="n">
        <f aca="false">Q851/1.1</f>
        <v>0</v>
      </c>
      <c r="Q851" s="85" t="n">
        <f aca="false">L851-L851*11/100</f>
        <v>0</v>
      </c>
      <c r="R851" s="84" t="n">
        <f aca="false">S851/1.1</f>
        <v>0</v>
      </c>
      <c r="S851" s="85" t="n">
        <f aca="false">L851-L851*12/100</f>
        <v>0</v>
      </c>
      <c r="T851" s="84" t="n">
        <f aca="false">U851/1.1</f>
        <v>0</v>
      </c>
      <c r="U851" s="86" t="n">
        <f aca="false">L851-L851*13/100</f>
        <v>0</v>
      </c>
      <c r="V851" s="84" t="n">
        <f aca="false">W851/1.1</f>
        <v>0</v>
      </c>
      <c r="W851" s="85" t="n">
        <f aca="false">L851-L851*14/100</f>
        <v>0</v>
      </c>
      <c r="X851" s="84" t="n">
        <f aca="false">Y851/1.1</f>
        <v>0</v>
      </c>
      <c r="Y851" s="85" t="n">
        <f aca="false">L851-L851*15/100</f>
        <v>0</v>
      </c>
      <c r="Z851" s="84" t="n">
        <f aca="false">AA851/1.1</f>
        <v>0</v>
      </c>
      <c r="AA851" s="85" t="n">
        <f aca="false">L851-L851*16/100</f>
        <v>0</v>
      </c>
      <c r="AB851" s="84" t="n">
        <f aca="false">AC851/1.1</f>
        <v>0</v>
      </c>
      <c r="AC851" s="85" t="n">
        <f aca="false">L851-L851*17/100</f>
        <v>0</v>
      </c>
      <c r="AD851" s="84" t="n">
        <f aca="false">AE851/1.1</f>
        <v>0</v>
      </c>
      <c r="AE851" s="86" t="n">
        <f aca="false">L851-L851*18/100</f>
        <v>0</v>
      </c>
      <c r="AF851" s="84" t="n">
        <f aca="false">AG851/1.1</f>
        <v>0</v>
      </c>
      <c r="AG851" s="85" t="n">
        <f aca="false">L851-L851*19/100</f>
        <v>0</v>
      </c>
      <c r="AH851" s="87" t="n">
        <f aca="false">AI851/1.1</f>
        <v>0</v>
      </c>
      <c r="AI851" s="86" t="n">
        <f aca="false">L851-L851*20/100</f>
        <v>0</v>
      </c>
      <c r="AJ851" s="84" t="n">
        <f aca="false">AK851/1.1</f>
        <v>0</v>
      </c>
      <c r="AK851" s="85" t="n">
        <f aca="false">L851-L851*21/100</f>
        <v>0</v>
      </c>
      <c r="AL851" s="84" t="n">
        <f aca="false">AM851/1.1</f>
        <v>0</v>
      </c>
      <c r="AM851" s="85" t="n">
        <f aca="false">L851-L851*22/100</f>
        <v>0</v>
      </c>
      <c r="AN851" s="87" t="n">
        <f aca="false">AO851/1.1</f>
        <v>0</v>
      </c>
      <c r="AO851" s="88" t="n">
        <f aca="false">L851-L851*23/100</f>
        <v>0</v>
      </c>
    </row>
    <row r="852" s="89" customFormat="true" ht="15" hidden="false" customHeight="true" outlineLevel="0" collapsed="false">
      <c r="A852" s="91" t="n">
        <v>30</v>
      </c>
      <c r="B852" s="92" t="n">
        <v>26607030</v>
      </c>
      <c r="C852" s="93" t="s">
        <v>774</v>
      </c>
      <c r="D852" s="94" t="n">
        <v>20</v>
      </c>
      <c r="E852" s="95" t="n">
        <v>0.18</v>
      </c>
      <c r="F852" s="219"/>
      <c r="G852" s="95"/>
      <c r="H852" s="98" t="n">
        <v>807.906354478539</v>
      </c>
      <c r="I852" s="98" t="n">
        <v>832.143545112895</v>
      </c>
      <c r="J852" s="99" t="n">
        <v>1040.17943139112</v>
      </c>
      <c r="K852" s="100" t="n">
        <f aca="false">L852/1.1</f>
        <v>0</v>
      </c>
      <c r="L852" s="101"/>
      <c r="M852" s="102" t="n">
        <v>500</v>
      </c>
      <c r="N852" s="82" t="n">
        <f aca="false">O852/1.1</f>
        <v>0</v>
      </c>
      <c r="O852" s="85" t="n">
        <f aca="false">L852-L852*10/100</f>
        <v>0</v>
      </c>
      <c r="P852" s="84" t="n">
        <f aca="false">Q852/1.1</f>
        <v>0</v>
      </c>
      <c r="Q852" s="85" t="n">
        <f aca="false">L852-L852*11/100</f>
        <v>0</v>
      </c>
      <c r="R852" s="84" t="n">
        <f aca="false">S852/1.1</f>
        <v>0</v>
      </c>
      <c r="S852" s="85" t="n">
        <f aca="false">L852-L852*12/100</f>
        <v>0</v>
      </c>
      <c r="T852" s="84" t="n">
        <f aca="false">U852/1.1</f>
        <v>0</v>
      </c>
      <c r="U852" s="86" t="n">
        <f aca="false">L852-L852*13/100</f>
        <v>0</v>
      </c>
      <c r="V852" s="84" t="n">
        <f aca="false">W852/1.1</f>
        <v>0</v>
      </c>
      <c r="W852" s="85" t="n">
        <f aca="false">L852-L852*14/100</f>
        <v>0</v>
      </c>
      <c r="X852" s="84" t="n">
        <f aca="false">Y852/1.1</f>
        <v>0</v>
      </c>
      <c r="Y852" s="85" t="n">
        <f aca="false">L852-L852*15/100</f>
        <v>0</v>
      </c>
      <c r="Z852" s="84" t="n">
        <f aca="false">AA852/1.1</f>
        <v>0</v>
      </c>
      <c r="AA852" s="85" t="n">
        <f aca="false">L852-L852*16/100</f>
        <v>0</v>
      </c>
      <c r="AB852" s="84" t="n">
        <f aca="false">AC852/1.1</f>
        <v>0</v>
      </c>
      <c r="AC852" s="85" t="n">
        <f aca="false">L852-L852*17/100</f>
        <v>0</v>
      </c>
      <c r="AD852" s="84" t="n">
        <f aca="false">AE852/1.1</f>
        <v>0</v>
      </c>
      <c r="AE852" s="86" t="n">
        <f aca="false">L852-L852*18/100</f>
        <v>0</v>
      </c>
      <c r="AF852" s="84" t="n">
        <f aca="false">AG852/1.1</f>
        <v>0</v>
      </c>
      <c r="AG852" s="85" t="n">
        <f aca="false">L852-L852*19/100</f>
        <v>0</v>
      </c>
      <c r="AH852" s="87" t="n">
        <f aca="false">AI852/1.1</f>
        <v>0</v>
      </c>
      <c r="AI852" s="86" t="n">
        <f aca="false">L852-L852*20/100</f>
        <v>0</v>
      </c>
      <c r="AJ852" s="84" t="n">
        <f aca="false">AK852/1.1</f>
        <v>0</v>
      </c>
      <c r="AK852" s="85" t="n">
        <f aca="false">L852-L852*21/100</f>
        <v>0</v>
      </c>
      <c r="AL852" s="84" t="n">
        <f aca="false">AM852/1.1</f>
        <v>0</v>
      </c>
      <c r="AM852" s="85" t="n">
        <f aca="false">L852-L852*22/100</f>
        <v>0</v>
      </c>
      <c r="AN852" s="87" t="n">
        <f aca="false">AO852/1.1</f>
        <v>0</v>
      </c>
      <c r="AO852" s="88" t="n">
        <f aca="false">L852-L852*23/100</f>
        <v>0</v>
      </c>
    </row>
    <row r="853" s="89" customFormat="true" ht="15" hidden="false" customHeight="true" outlineLevel="0" collapsed="false">
      <c r="A853" s="91" t="n">
        <v>31</v>
      </c>
      <c r="B853" s="92" t="n">
        <v>26607031</v>
      </c>
      <c r="C853" s="93" t="s">
        <v>775</v>
      </c>
      <c r="D853" s="94" t="n">
        <v>30</v>
      </c>
      <c r="E853" s="95" t="n">
        <v>0.18</v>
      </c>
      <c r="F853" s="219"/>
      <c r="G853" s="95"/>
      <c r="H853" s="98" t="n">
        <v>1191.25343664079</v>
      </c>
      <c r="I853" s="98" t="n">
        <v>1226.99103974002</v>
      </c>
      <c r="J853" s="99" t="n">
        <v>1533.73879967502</v>
      </c>
      <c r="K853" s="100" t="n">
        <f aca="false">L853/1.1</f>
        <v>0</v>
      </c>
      <c r="L853" s="101"/>
      <c r="M853" s="102" t="n">
        <v>500</v>
      </c>
      <c r="N853" s="82" t="n">
        <f aca="false">O853/1.1</f>
        <v>0</v>
      </c>
      <c r="O853" s="85" t="n">
        <f aca="false">L853-L853*10/100</f>
        <v>0</v>
      </c>
      <c r="P853" s="84" t="n">
        <f aca="false">Q853/1.1</f>
        <v>0</v>
      </c>
      <c r="Q853" s="85" t="n">
        <f aca="false">L853-L853*11/100</f>
        <v>0</v>
      </c>
      <c r="R853" s="84" t="n">
        <f aca="false">S853/1.1</f>
        <v>0</v>
      </c>
      <c r="S853" s="85" t="n">
        <f aca="false">L853-L853*12/100</f>
        <v>0</v>
      </c>
      <c r="T853" s="84" t="n">
        <f aca="false">U853/1.1</f>
        <v>0</v>
      </c>
      <c r="U853" s="86" t="n">
        <f aca="false">L853-L853*13/100</f>
        <v>0</v>
      </c>
      <c r="V853" s="84" t="n">
        <f aca="false">W853/1.1</f>
        <v>0</v>
      </c>
      <c r="W853" s="85" t="n">
        <f aca="false">L853-L853*14/100</f>
        <v>0</v>
      </c>
      <c r="X853" s="84" t="n">
        <f aca="false">Y853/1.1</f>
        <v>0</v>
      </c>
      <c r="Y853" s="85" t="n">
        <f aca="false">L853-L853*15/100</f>
        <v>0</v>
      </c>
      <c r="Z853" s="84" t="n">
        <f aca="false">AA853/1.1</f>
        <v>0</v>
      </c>
      <c r="AA853" s="85" t="n">
        <f aca="false">L853-L853*16/100</f>
        <v>0</v>
      </c>
      <c r="AB853" s="84" t="n">
        <f aca="false">AC853/1.1</f>
        <v>0</v>
      </c>
      <c r="AC853" s="85" t="n">
        <f aca="false">L853-L853*17/100</f>
        <v>0</v>
      </c>
      <c r="AD853" s="84" t="n">
        <f aca="false">AE853/1.1</f>
        <v>0</v>
      </c>
      <c r="AE853" s="86" t="n">
        <f aca="false">L853-L853*18/100</f>
        <v>0</v>
      </c>
      <c r="AF853" s="84" t="n">
        <f aca="false">AG853/1.1</f>
        <v>0</v>
      </c>
      <c r="AG853" s="85" t="n">
        <f aca="false">L853-L853*19/100</f>
        <v>0</v>
      </c>
      <c r="AH853" s="87" t="n">
        <f aca="false">AI853/1.1</f>
        <v>0</v>
      </c>
      <c r="AI853" s="86" t="n">
        <f aca="false">L853-L853*20/100</f>
        <v>0</v>
      </c>
      <c r="AJ853" s="84" t="n">
        <f aca="false">AK853/1.1</f>
        <v>0</v>
      </c>
      <c r="AK853" s="85" t="n">
        <f aca="false">L853-L853*21/100</f>
        <v>0</v>
      </c>
      <c r="AL853" s="84" t="n">
        <f aca="false">AM853/1.1</f>
        <v>0</v>
      </c>
      <c r="AM853" s="85" t="n">
        <f aca="false">L853-L853*22/100</f>
        <v>0</v>
      </c>
      <c r="AN853" s="87" t="n">
        <f aca="false">AO853/1.1</f>
        <v>0</v>
      </c>
      <c r="AO853" s="88" t="n">
        <f aca="false">L853-L853*23/100</f>
        <v>0</v>
      </c>
    </row>
    <row r="854" s="89" customFormat="true" ht="15" hidden="false" customHeight="true" outlineLevel="0" collapsed="false">
      <c r="A854" s="232" t="n">
        <v>32</v>
      </c>
      <c r="B854" s="151" t="n">
        <v>26617032</v>
      </c>
      <c r="C854" s="152" t="s">
        <v>776</v>
      </c>
      <c r="D854" s="194" t="n">
        <v>50</v>
      </c>
      <c r="E854" s="154" t="n">
        <v>0.18</v>
      </c>
      <c r="F854" s="220"/>
      <c r="G854" s="154"/>
      <c r="H854" s="196" t="n">
        <v>1960.87137317072</v>
      </c>
      <c r="I854" s="196" t="n">
        <v>2019.69751436584</v>
      </c>
      <c r="J854" s="197" t="n">
        <v>2524.6218929573</v>
      </c>
      <c r="K854" s="160" t="n">
        <f aca="false">L854/1.1</f>
        <v>0</v>
      </c>
      <c r="L854" s="161"/>
      <c r="M854" s="187" t="n">
        <v>300</v>
      </c>
      <c r="N854" s="233" t="n">
        <f aca="false">O854/1.1</f>
        <v>0</v>
      </c>
      <c r="O854" s="234" t="n">
        <f aca="false">L854-L854*10/100</f>
        <v>0</v>
      </c>
      <c r="P854" s="235" t="n">
        <f aca="false">Q854/1.1</f>
        <v>0</v>
      </c>
      <c r="Q854" s="234" t="n">
        <f aca="false">L854-L854*11/100</f>
        <v>0</v>
      </c>
      <c r="R854" s="235" t="n">
        <f aca="false">S854/1.1</f>
        <v>0</v>
      </c>
      <c r="S854" s="234" t="n">
        <f aca="false">L854-L854*12/100</f>
        <v>0</v>
      </c>
      <c r="T854" s="235" t="n">
        <f aca="false">U854/1.1</f>
        <v>0</v>
      </c>
      <c r="U854" s="236" t="n">
        <f aca="false">L854-L854*13/100</f>
        <v>0</v>
      </c>
      <c r="V854" s="235" t="n">
        <f aca="false">W854/1.1</f>
        <v>0</v>
      </c>
      <c r="W854" s="234" t="n">
        <f aca="false">L854-L854*14/100</f>
        <v>0</v>
      </c>
      <c r="X854" s="235" t="n">
        <f aca="false">Y854/1.1</f>
        <v>0</v>
      </c>
      <c r="Y854" s="234" t="n">
        <f aca="false">L854-L854*15/100</f>
        <v>0</v>
      </c>
      <c r="Z854" s="235" t="n">
        <f aca="false">AA854/1.1</f>
        <v>0</v>
      </c>
      <c r="AA854" s="234" t="n">
        <f aca="false">L854-L854*16/100</f>
        <v>0</v>
      </c>
      <c r="AB854" s="235" t="n">
        <f aca="false">AC854/1.1</f>
        <v>0</v>
      </c>
      <c r="AC854" s="234" t="n">
        <f aca="false">L854-L854*17/100</f>
        <v>0</v>
      </c>
      <c r="AD854" s="235" t="n">
        <f aca="false">AE854/1.1</f>
        <v>0</v>
      </c>
      <c r="AE854" s="236" t="n">
        <f aca="false">L854-L854*18/100</f>
        <v>0</v>
      </c>
      <c r="AF854" s="235" t="n">
        <f aca="false">AG854/1.1</f>
        <v>0</v>
      </c>
      <c r="AG854" s="234" t="n">
        <f aca="false">L854-L854*19/100</f>
        <v>0</v>
      </c>
      <c r="AH854" s="237" t="n">
        <f aca="false">AI854/1.1</f>
        <v>0</v>
      </c>
      <c r="AI854" s="236" t="n">
        <f aca="false">L854-L854*20/100</f>
        <v>0</v>
      </c>
      <c r="AJ854" s="235" t="n">
        <f aca="false">AK854/1.1</f>
        <v>0</v>
      </c>
      <c r="AK854" s="234" t="n">
        <f aca="false">L854-L854*21/100</f>
        <v>0</v>
      </c>
      <c r="AL854" s="235" t="n">
        <f aca="false">AM854/1.1</f>
        <v>0</v>
      </c>
      <c r="AM854" s="234" t="n">
        <f aca="false">L854-L854*22/100</f>
        <v>0</v>
      </c>
      <c r="AN854" s="237" t="n">
        <f aca="false">AO854/1.1</f>
        <v>0</v>
      </c>
      <c r="AO854" s="238" t="n">
        <f aca="false">L854-L854*23/100</f>
        <v>0</v>
      </c>
    </row>
    <row r="855" s="239" customFormat="true" ht="5.25" hidden="false" customHeight="true" outlineLevel="0" collapsed="false">
      <c r="E855" s="240"/>
      <c r="G855" s="240"/>
      <c r="H855" s="241"/>
      <c r="I855" s="241"/>
      <c r="J855" s="241"/>
      <c r="K855" s="242"/>
      <c r="L855" s="243"/>
      <c r="M855" s="244"/>
      <c r="N855" s="244"/>
      <c r="Q855" s="240"/>
      <c r="R855" s="240"/>
      <c r="U855" s="240"/>
      <c r="V855" s="240"/>
    </row>
    <row r="856" s="245" customFormat="true" ht="12.75" hidden="false" customHeight="true" outlineLevel="0" collapsed="false">
      <c r="B856" s="246"/>
      <c r="D856" s="247"/>
      <c r="E856" s="247"/>
      <c r="F856" s="247"/>
      <c r="G856" s="248"/>
      <c r="H856" s="248"/>
      <c r="I856" s="248"/>
      <c r="J856" s="248"/>
      <c r="K856" s="248"/>
      <c r="L856" s="248"/>
      <c r="M856" s="248"/>
      <c r="N856" s="249"/>
      <c r="O856" s="247"/>
      <c r="P856" s="247"/>
      <c r="Q856" s="247"/>
      <c r="R856" s="247"/>
      <c r="S856" s="247"/>
      <c r="T856" s="247"/>
    </row>
    <row r="857" s="245" customFormat="true" ht="12.75" hidden="false" customHeight="true" outlineLevel="0" collapsed="false">
      <c r="A857" s="250"/>
      <c r="B857" s="250"/>
      <c r="C857" s="251"/>
      <c r="D857" s="251"/>
      <c r="E857" s="252"/>
      <c r="F857" s="253"/>
      <c r="G857" s="254"/>
      <c r="H857" s="254"/>
      <c r="I857" s="254"/>
      <c r="J857" s="254"/>
      <c r="K857" s="254"/>
      <c r="L857" s="254"/>
      <c r="M857" s="254"/>
      <c r="N857" s="255"/>
      <c r="O857" s="251"/>
      <c r="P857" s="251"/>
      <c r="Q857" s="252"/>
      <c r="R857" s="252"/>
      <c r="S857" s="253"/>
      <c r="T857" s="253"/>
    </row>
    <row r="858" s="29" customFormat="true" ht="12.75" hidden="false" customHeight="true" outlineLevel="0" collapsed="false">
      <c r="A858" s="250"/>
      <c r="B858" s="250"/>
      <c r="C858" s="256"/>
      <c r="D858" s="257"/>
      <c r="E858" s="257"/>
      <c r="F858" s="257"/>
      <c r="G858" s="258"/>
      <c r="H858" s="258"/>
      <c r="I858" s="258"/>
      <c r="J858" s="255"/>
      <c r="K858" s="259"/>
      <c r="L858" s="260"/>
      <c r="M858" s="261"/>
      <c r="N858" s="261"/>
      <c r="O858" s="257"/>
      <c r="P858" s="257"/>
      <c r="Q858" s="257"/>
      <c r="R858" s="257"/>
      <c r="S858" s="257"/>
      <c r="T858" s="257"/>
      <c r="U858" s="258"/>
      <c r="V858" s="258"/>
    </row>
    <row r="859" s="245" customFormat="true" ht="12.75" hidden="false" customHeight="true" outlineLevel="0" collapsed="false">
      <c r="A859" s="250"/>
      <c r="B859" s="250"/>
      <c r="E859" s="262"/>
      <c r="K859" s="263"/>
      <c r="L859" s="264"/>
      <c r="M859" s="243"/>
      <c r="N859" s="243"/>
      <c r="Q859" s="262"/>
      <c r="R859" s="262"/>
    </row>
    <row r="860" customFormat="false" ht="12.75" hidden="false" customHeight="true" outlineLevel="0" collapsed="false">
      <c r="A860" s="250"/>
      <c r="B860" s="265"/>
      <c r="E860" s="0"/>
      <c r="G860" s="0"/>
      <c r="H860" s="0"/>
      <c r="I860" s="0"/>
      <c r="J860" s="0"/>
      <c r="K860" s="266"/>
      <c r="L860" s="267"/>
      <c r="Q860" s="0"/>
      <c r="R860" s="0"/>
      <c r="U860" s="0"/>
      <c r="V860" s="0"/>
    </row>
    <row r="861" customFormat="false" ht="12.75" hidden="false" customHeight="true" outlineLevel="0" collapsed="false">
      <c r="A861" s="250"/>
      <c r="B861" s="265"/>
      <c r="E861" s="0"/>
      <c r="G861" s="0"/>
      <c r="H861" s="0"/>
      <c r="I861" s="0"/>
      <c r="J861" s="0"/>
      <c r="K861" s="266"/>
      <c r="L861" s="267"/>
      <c r="Q861" s="0"/>
      <c r="R861" s="0"/>
      <c r="U861" s="0"/>
      <c r="V861" s="0"/>
    </row>
    <row r="862" s="239" customFormat="true" ht="11.25" hidden="false" customHeight="false" outlineLevel="0" collapsed="false">
      <c r="E862" s="240"/>
      <c r="G862" s="240"/>
      <c r="H862" s="241"/>
      <c r="I862" s="241"/>
      <c r="J862" s="241"/>
      <c r="K862" s="242"/>
      <c r="L862" s="243"/>
      <c r="M862" s="244"/>
      <c r="N862" s="244"/>
      <c r="Q862" s="240"/>
      <c r="R862" s="240"/>
      <c r="U862" s="240"/>
      <c r="V862" s="240"/>
    </row>
    <row r="863" s="239" customFormat="true" ht="11.25" hidden="false" customHeight="false" outlineLevel="0" collapsed="false">
      <c r="E863" s="240"/>
      <c r="G863" s="240"/>
      <c r="H863" s="241"/>
      <c r="I863" s="241"/>
      <c r="J863" s="241"/>
      <c r="K863" s="242"/>
      <c r="L863" s="243"/>
      <c r="M863" s="244"/>
      <c r="N863" s="244"/>
      <c r="Q863" s="240"/>
      <c r="R863" s="240"/>
      <c r="U863" s="240"/>
      <c r="V863" s="240"/>
    </row>
    <row r="864" s="239" customFormat="true" ht="11.25" hidden="false" customHeight="false" outlineLevel="0" collapsed="false">
      <c r="E864" s="240"/>
      <c r="G864" s="240"/>
      <c r="H864" s="241"/>
      <c r="I864" s="241"/>
      <c r="J864" s="241"/>
      <c r="K864" s="242"/>
      <c r="L864" s="243"/>
      <c r="M864" s="244"/>
      <c r="N864" s="244"/>
      <c r="Q864" s="240"/>
      <c r="R864" s="240"/>
      <c r="U864" s="240"/>
      <c r="V864" s="240"/>
    </row>
    <row r="865" s="239" customFormat="true" ht="11.25" hidden="false" customHeight="false" outlineLevel="0" collapsed="false">
      <c r="E865" s="240"/>
      <c r="G865" s="240"/>
      <c r="H865" s="241"/>
      <c r="I865" s="241"/>
      <c r="J865" s="241"/>
      <c r="K865" s="242"/>
      <c r="L865" s="243"/>
      <c r="M865" s="244"/>
      <c r="N865" s="244"/>
      <c r="Q865" s="240"/>
      <c r="R865" s="240"/>
      <c r="U865" s="240"/>
      <c r="V865" s="240"/>
    </row>
    <row r="866" s="239" customFormat="true" ht="11.25" hidden="false" customHeight="false" outlineLevel="0" collapsed="false">
      <c r="E866" s="240"/>
      <c r="G866" s="240"/>
      <c r="H866" s="241"/>
      <c r="I866" s="241"/>
      <c r="J866" s="241"/>
      <c r="K866" s="242"/>
      <c r="L866" s="243"/>
      <c r="M866" s="244"/>
      <c r="N866" s="244"/>
      <c r="Q866" s="240"/>
      <c r="R866" s="240"/>
      <c r="U866" s="240"/>
      <c r="V866" s="240"/>
    </row>
    <row r="867" s="239" customFormat="true" ht="11.25" hidden="false" customHeight="false" outlineLevel="0" collapsed="false">
      <c r="E867" s="240"/>
      <c r="G867" s="240"/>
      <c r="H867" s="241"/>
      <c r="I867" s="241"/>
      <c r="J867" s="241"/>
      <c r="K867" s="242"/>
      <c r="L867" s="243"/>
      <c r="M867" s="244"/>
      <c r="N867" s="244"/>
      <c r="Q867" s="240"/>
      <c r="R867" s="240"/>
      <c r="U867" s="240"/>
      <c r="V867" s="240"/>
    </row>
  </sheetData>
  <mergeCells count="30">
    <mergeCell ref="A2:M2"/>
    <mergeCell ref="A8:A10"/>
    <mergeCell ref="B8:B10"/>
    <mergeCell ref="C8:C10"/>
    <mergeCell ref="D8:G8"/>
    <mergeCell ref="H8:H9"/>
    <mergeCell ref="I8:I9"/>
    <mergeCell ref="J8:J9"/>
    <mergeCell ref="K8:K9"/>
    <mergeCell ref="L8:L9"/>
    <mergeCell ref="M8:M9"/>
    <mergeCell ref="N8:AO8"/>
    <mergeCell ref="D9:E9"/>
    <mergeCell ref="F9:G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G856:M856"/>
    <mergeCell ref="G857:M857"/>
  </mergeCells>
  <printOptions headings="false" gridLines="false" gridLinesSet="true" horizontalCentered="false" verticalCentered="false"/>
  <pageMargins left="0.379861111111111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68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57" activeCellId="0" sqref="G57:L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13"/>
    <col collapsed="false" customWidth="true" hidden="false" outlineLevel="0" max="3" min="3" style="0" width="24.42"/>
    <col collapsed="false" customWidth="true" hidden="false" outlineLevel="0" max="4" min="4" style="0" width="5.7"/>
    <col collapsed="false" customWidth="true" hidden="false" outlineLevel="0" max="5" min="5" style="11" width="5.7"/>
    <col collapsed="false" customWidth="true" hidden="false" outlineLevel="0" max="6" min="6" style="0" width="5.7"/>
    <col collapsed="false" customWidth="true" hidden="false" outlineLevel="0" max="7" min="7" style="11" width="5.7"/>
    <col collapsed="false" customWidth="true" hidden="true" outlineLevel="0" max="8" min="8" style="12" width="1.85"/>
    <col collapsed="false" customWidth="true" hidden="true" outlineLevel="0" max="9" min="9" style="12" width="1.13"/>
    <col collapsed="false" customWidth="true" hidden="true" outlineLevel="0" max="10" min="10" style="12" width="1.85"/>
    <col collapsed="false" customWidth="true" hidden="false" outlineLevel="0" max="11" min="11" style="14" width="20.42"/>
    <col collapsed="false" customWidth="true" hidden="false" outlineLevel="0" max="12" min="12" style="15" width="10.28"/>
  </cols>
  <sheetData>
    <row r="4" customFormat="false" ht="11.25" hidden="false" customHeight="true" outlineLevel="0" collapsed="false"/>
    <row r="5" customFormat="false" ht="20.25" hidden="false" customHeight="true" outlineLevel="0" collapsed="false">
      <c r="A5" s="16" t="s">
        <v>78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5.75" hidden="false" customHeight="false" outlineLevel="0" collapsed="false">
      <c r="A6" s="268" t="s">
        <v>783</v>
      </c>
      <c r="B6" s="268"/>
      <c r="C6" s="268"/>
      <c r="D6" s="268"/>
      <c r="E6" s="268"/>
      <c r="F6" s="268"/>
      <c r="G6" s="268"/>
      <c r="H6" s="268"/>
      <c r="I6" s="268"/>
      <c r="J6" s="268"/>
      <c r="K6" s="268"/>
      <c r="L6" s="268"/>
    </row>
    <row r="7" customFormat="false" ht="12.75" hidden="false" customHeight="false" outlineLevel="0" collapsed="false">
      <c r="B7" s="269"/>
      <c r="C7" s="270" t="s">
        <v>784</v>
      </c>
      <c r="D7" s="270"/>
      <c r="E7" s="270"/>
      <c r="F7" s="270"/>
      <c r="G7" s="270"/>
      <c r="H7" s="270"/>
      <c r="I7" s="270"/>
      <c r="J7" s="270"/>
      <c r="K7" s="270"/>
      <c r="L7" s="270"/>
    </row>
    <row r="8" customFormat="false" ht="12.75" hidden="false" customHeight="false" outlineLevel="0" collapsed="false">
      <c r="B8" s="269"/>
      <c r="C8" s="270" t="s">
        <v>785</v>
      </c>
      <c r="D8" s="270"/>
      <c r="E8" s="270"/>
      <c r="F8" s="270"/>
      <c r="G8" s="270"/>
      <c r="H8" s="270"/>
      <c r="I8" s="270"/>
      <c r="J8" s="270"/>
      <c r="K8" s="270"/>
      <c r="L8" s="269"/>
    </row>
    <row r="9" customFormat="false" ht="13.5" hidden="false" customHeight="false" outlineLevel="0" collapsed="false"/>
    <row r="10" s="29" customFormat="true" ht="14.25" hidden="false" customHeight="true" outlineLevel="0" collapsed="false">
      <c r="A10" s="271" t="s">
        <v>3</v>
      </c>
      <c r="B10" s="272" t="s">
        <v>4</v>
      </c>
      <c r="C10" s="273" t="s">
        <v>5</v>
      </c>
      <c r="D10" s="274" t="s">
        <v>6</v>
      </c>
      <c r="E10" s="274"/>
      <c r="F10" s="274"/>
      <c r="G10" s="274"/>
      <c r="H10" s="275" t="s">
        <v>7</v>
      </c>
      <c r="I10" s="275" t="s">
        <v>8</v>
      </c>
      <c r="J10" s="276" t="s">
        <v>9</v>
      </c>
      <c r="K10" s="277" t="s">
        <v>786</v>
      </c>
      <c r="L10" s="278" t="s">
        <v>12</v>
      </c>
    </row>
    <row r="11" s="29" customFormat="true" ht="12.75" hidden="false" customHeight="true" outlineLevel="0" collapsed="false">
      <c r="A11" s="271"/>
      <c r="B11" s="272"/>
      <c r="C11" s="273"/>
      <c r="D11" s="279" t="s">
        <v>14</v>
      </c>
      <c r="E11" s="279"/>
      <c r="F11" s="280" t="s">
        <v>15</v>
      </c>
      <c r="G11" s="280"/>
      <c r="H11" s="275"/>
      <c r="I11" s="275"/>
      <c r="J11" s="276"/>
      <c r="K11" s="277"/>
      <c r="L11" s="278"/>
    </row>
    <row r="12" s="49" customFormat="true" ht="10.5" hidden="false" customHeight="false" outlineLevel="0" collapsed="false">
      <c r="A12" s="271"/>
      <c r="B12" s="272"/>
      <c r="C12" s="273"/>
      <c r="D12" s="281" t="s">
        <v>16</v>
      </c>
      <c r="E12" s="282" t="s">
        <v>17</v>
      </c>
      <c r="F12" s="283" t="s">
        <v>16</v>
      </c>
      <c r="G12" s="282" t="s">
        <v>17</v>
      </c>
      <c r="H12" s="284" t="s">
        <v>18</v>
      </c>
      <c r="I12" s="284" t="s">
        <v>18</v>
      </c>
      <c r="J12" s="285" t="s">
        <v>18</v>
      </c>
      <c r="K12" s="286" t="s">
        <v>787</v>
      </c>
      <c r="L12" s="287" t="s">
        <v>20</v>
      </c>
    </row>
    <row r="13" s="89" customFormat="true" ht="14.1" hidden="false" customHeight="true" outlineLevel="0" collapsed="false">
      <c r="A13" s="288" t="n">
        <v>1</v>
      </c>
      <c r="B13" s="289" t="n">
        <v>22112001</v>
      </c>
      <c r="C13" s="290" t="s">
        <v>24</v>
      </c>
      <c r="D13" s="291" t="n">
        <v>7</v>
      </c>
      <c r="E13" s="292" t="n">
        <v>0.37</v>
      </c>
      <c r="F13" s="293"/>
      <c r="G13" s="294"/>
      <c r="H13" s="295"/>
      <c r="I13" s="295"/>
      <c r="J13" s="296"/>
      <c r="K13" s="297"/>
      <c r="L13" s="298" t="n">
        <v>30000</v>
      </c>
    </row>
    <row r="14" s="89" customFormat="true" ht="14.1" hidden="false" customHeight="true" outlineLevel="0" collapsed="false">
      <c r="A14" s="288" t="n">
        <v>2</v>
      </c>
      <c r="B14" s="289" t="n">
        <v>22112002</v>
      </c>
      <c r="C14" s="290" t="s">
        <v>25</v>
      </c>
      <c r="D14" s="291" t="n">
        <v>7</v>
      </c>
      <c r="E14" s="292" t="n">
        <v>0.42</v>
      </c>
      <c r="F14" s="293"/>
      <c r="G14" s="294"/>
      <c r="H14" s="295"/>
      <c r="I14" s="295"/>
      <c r="J14" s="296"/>
      <c r="K14" s="297"/>
      <c r="L14" s="298" t="n">
        <v>30000</v>
      </c>
    </row>
    <row r="15" s="89" customFormat="true" ht="14.1" hidden="false" customHeight="true" outlineLevel="0" collapsed="false">
      <c r="A15" s="288" t="n">
        <v>3</v>
      </c>
      <c r="B15" s="289" t="n">
        <v>22112003</v>
      </c>
      <c r="C15" s="290" t="s">
        <v>26</v>
      </c>
      <c r="D15" s="291" t="n">
        <v>7</v>
      </c>
      <c r="E15" s="292" t="n">
        <v>0.45</v>
      </c>
      <c r="F15" s="293"/>
      <c r="G15" s="294"/>
      <c r="H15" s="295"/>
      <c r="I15" s="295"/>
      <c r="J15" s="296"/>
      <c r="K15" s="297"/>
      <c r="L15" s="298" t="n">
        <v>30000</v>
      </c>
    </row>
    <row r="16" s="89" customFormat="true" ht="14.1" hidden="false" customHeight="true" outlineLevel="0" collapsed="false">
      <c r="A16" s="288" t="n">
        <v>4</v>
      </c>
      <c r="B16" s="289" t="n">
        <v>22112004</v>
      </c>
      <c r="C16" s="290" t="s">
        <v>27</v>
      </c>
      <c r="D16" s="291" t="n">
        <v>7</v>
      </c>
      <c r="E16" s="292" t="n">
        <v>0.52</v>
      </c>
      <c r="F16" s="293"/>
      <c r="G16" s="294"/>
      <c r="H16" s="295"/>
      <c r="I16" s="295"/>
      <c r="J16" s="296"/>
      <c r="K16" s="297"/>
      <c r="L16" s="298" t="n">
        <v>30000</v>
      </c>
    </row>
    <row r="17" s="89" customFormat="true" ht="14.1" hidden="false" customHeight="true" outlineLevel="0" collapsed="false">
      <c r="A17" s="288" t="n">
        <v>5</v>
      </c>
      <c r="B17" s="289" t="n">
        <v>22112005</v>
      </c>
      <c r="C17" s="290" t="s">
        <v>28</v>
      </c>
      <c r="D17" s="291" t="n">
        <v>7</v>
      </c>
      <c r="E17" s="292" t="n">
        <v>0.6</v>
      </c>
      <c r="F17" s="293"/>
      <c r="G17" s="294"/>
      <c r="H17" s="295"/>
      <c r="I17" s="295"/>
      <c r="J17" s="296"/>
      <c r="K17" s="297"/>
      <c r="L17" s="298" t="n">
        <v>30000</v>
      </c>
    </row>
    <row r="18" s="89" customFormat="true" ht="14.1" hidden="false" customHeight="true" outlineLevel="0" collapsed="false">
      <c r="A18" s="288" t="n">
        <v>6</v>
      </c>
      <c r="B18" s="289" t="n">
        <v>22112006</v>
      </c>
      <c r="C18" s="290" t="s">
        <v>29</v>
      </c>
      <c r="D18" s="291" t="n">
        <v>7</v>
      </c>
      <c r="E18" s="292" t="n">
        <v>0.67</v>
      </c>
      <c r="F18" s="293"/>
      <c r="G18" s="294"/>
      <c r="H18" s="295"/>
      <c r="I18" s="295"/>
      <c r="J18" s="296"/>
      <c r="K18" s="297"/>
      <c r="L18" s="298" t="n">
        <v>20000</v>
      </c>
    </row>
    <row r="19" s="89" customFormat="true" ht="14.1" hidden="false" customHeight="true" outlineLevel="0" collapsed="false">
      <c r="A19" s="288" t="n">
        <v>7</v>
      </c>
      <c r="B19" s="289" t="n">
        <v>22112007</v>
      </c>
      <c r="C19" s="290" t="s">
        <v>30</v>
      </c>
      <c r="D19" s="291" t="n">
        <v>7</v>
      </c>
      <c r="E19" s="292" t="n">
        <v>0.75</v>
      </c>
      <c r="F19" s="293"/>
      <c r="G19" s="294"/>
      <c r="H19" s="295"/>
      <c r="I19" s="295"/>
      <c r="J19" s="296"/>
      <c r="K19" s="297"/>
      <c r="L19" s="298" t="n">
        <v>20000</v>
      </c>
    </row>
    <row r="20" s="89" customFormat="true" ht="14.1" hidden="false" customHeight="true" outlineLevel="0" collapsed="false">
      <c r="A20" s="288" t="n">
        <v>8</v>
      </c>
      <c r="B20" s="289" t="n">
        <v>22112008</v>
      </c>
      <c r="C20" s="290" t="s">
        <v>31</v>
      </c>
      <c r="D20" s="291" t="n">
        <v>7</v>
      </c>
      <c r="E20" s="292" t="n">
        <v>0.8</v>
      </c>
      <c r="F20" s="293"/>
      <c r="G20" s="294"/>
      <c r="H20" s="295"/>
      <c r="I20" s="295"/>
      <c r="J20" s="296"/>
      <c r="K20" s="297"/>
      <c r="L20" s="298" t="n">
        <v>20000</v>
      </c>
    </row>
    <row r="21" s="89" customFormat="true" ht="14.1" hidden="false" customHeight="true" outlineLevel="0" collapsed="false">
      <c r="A21" s="288" t="n">
        <v>9</v>
      </c>
      <c r="B21" s="289" t="n">
        <v>22112009</v>
      </c>
      <c r="C21" s="290" t="s">
        <v>32</v>
      </c>
      <c r="D21" s="291" t="n">
        <v>7</v>
      </c>
      <c r="E21" s="292" t="n">
        <v>0.85</v>
      </c>
      <c r="F21" s="293"/>
      <c r="G21" s="294"/>
      <c r="H21" s="295"/>
      <c r="I21" s="295"/>
      <c r="J21" s="296"/>
      <c r="K21" s="297"/>
      <c r="L21" s="298" t="n">
        <v>15000</v>
      </c>
    </row>
    <row r="22" s="89" customFormat="true" ht="14.1" hidden="false" customHeight="true" outlineLevel="0" collapsed="false">
      <c r="A22" s="288" t="n">
        <v>10</v>
      </c>
      <c r="B22" s="289" t="n">
        <v>22112010</v>
      </c>
      <c r="C22" s="290" t="s">
        <v>33</v>
      </c>
      <c r="D22" s="291" t="n">
        <v>7</v>
      </c>
      <c r="E22" s="292" t="n">
        <v>0.95</v>
      </c>
      <c r="F22" s="293"/>
      <c r="G22" s="294"/>
      <c r="H22" s="295"/>
      <c r="I22" s="295"/>
      <c r="J22" s="296"/>
      <c r="K22" s="297"/>
      <c r="L22" s="298" t="n">
        <v>15000</v>
      </c>
    </row>
    <row r="23" s="89" customFormat="true" ht="14.1" hidden="false" customHeight="true" outlineLevel="0" collapsed="false">
      <c r="A23" s="288" t="n">
        <v>11</v>
      </c>
      <c r="B23" s="289" t="n">
        <v>22112011</v>
      </c>
      <c r="C23" s="290" t="s">
        <v>34</v>
      </c>
      <c r="D23" s="291" t="n">
        <v>7</v>
      </c>
      <c r="E23" s="292" t="n">
        <v>1</v>
      </c>
      <c r="F23" s="293"/>
      <c r="G23" s="294"/>
      <c r="H23" s="295"/>
      <c r="I23" s="295"/>
      <c r="J23" s="296"/>
      <c r="K23" s="297"/>
      <c r="L23" s="298" t="n">
        <v>15000</v>
      </c>
    </row>
    <row r="24" s="89" customFormat="true" ht="14.1" hidden="false" customHeight="true" outlineLevel="0" collapsed="false">
      <c r="A24" s="288" t="n">
        <v>12</v>
      </c>
      <c r="B24" s="289" t="n">
        <v>22112012</v>
      </c>
      <c r="C24" s="290" t="s">
        <v>35</v>
      </c>
      <c r="D24" s="291" t="n">
        <v>7</v>
      </c>
      <c r="E24" s="292" t="n">
        <v>1.05</v>
      </c>
      <c r="F24" s="293"/>
      <c r="G24" s="294"/>
      <c r="H24" s="295"/>
      <c r="I24" s="295"/>
      <c r="J24" s="296"/>
      <c r="K24" s="297"/>
      <c r="L24" s="298" t="n">
        <v>15000</v>
      </c>
    </row>
    <row r="25" s="89" customFormat="true" ht="14.1" hidden="false" customHeight="true" outlineLevel="0" collapsed="false">
      <c r="A25" s="288" t="n">
        <v>13</v>
      </c>
      <c r="B25" s="289" t="n">
        <v>22112013</v>
      </c>
      <c r="C25" s="290" t="s">
        <v>36</v>
      </c>
      <c r="D25" s="291" t="n">
        <v>7</v>
      </c>
      <c r="E25" s="292" t="n">
        <v>1.13</v>
      </c>
      <c r="F25" s="293"/>
      <c r="G25" s="294"/>
      <c r="H25" s="295"/>
      <c r="I25" s="295"/>
      <c r="J25" s="296"/>
      <c r="K25" s="297"/>
      <c r="L25" s="298" t="n">
        <v>15000</v>
      </c>
    </row>
    <row r="26" s="89" customFormat="true" ht="14.1" hidden="false" customHeight="true" outlineLevel="0" collapsed="false">
      <c r="A26" s="288" t="n">
        <v>14</v>
      </c>
      <c r="B26" s="289" t="n">
        <v>22112014</v>
      </c>
      <c r="C26" s="290" t="s">
        <v>37</v>
      </c>
      <c r="D26" s="291" t="n">
        <v>7</v>
      </c>
      <c r="E26" s="292" t="n">
        <v>1.2</v>
      </c>
      <c r="F26" s="293"/>
      <c r="G26" s="294"/>
      <c r="H26" s="295"/>
      <c r="I26" s="295"/>
      <c r="J26" s="296"/>
      <c r="K26" s="297"/>
      <c r="L26" s="298" t="n">
        <v>15000</v>
      </c>
    </row>
    <row r="27" s="89" customFormat="true" ht="14.1" hidden="false" customHeight="true" outlineLevel="0" collapsed="false">
      <c r="A27" s="288" t="n">
        <v>15</v>
      </c>
      <c r="B27" s="289" t="n">
        <v>22112015</v>
      </c>
      <c r="C27" s="290" t="s">
        <v>38</v>
      </c>
      <c r="D27" s="291" t="n">
        <v>7</v>
      </c>
      <c r="E27" s="292" t="n">
        <v>1.35</v>
      </c>
      <c r="F27" s="293"/>
      <c r="G27" s="294"/>
      <c r="H27" s="295"/>
      <c r="I27" s="295"/>
      <c r="J27" s="296"/>
      <c r="K27" s="297"/>
      <c r="L27" s="298" t="n">
        <v>15000</v>
      </c>
    </row>
    <row r="28" s="89" customFormat="true" ht="14.1" hidden="false" customHeight="true" outlineLevel="0" collapsed="false">
      <c r="A28" s="288" t="n">
        <v>16</v>
      </c>
      <c r="B28" s="289" t="n">
        <v>22112016</v>
      </c>
      <c r="C28" s="290" t="s">
        <v>39</v>
      </c>
      <c r="D28" s="291" t="n">
        <v>7</v>
      </c>
      <c r="E28" s="292" t="n">
        <v>1.4</v>
      </c>
      <c r="F28" s="293"/>
      <c r="G28" s="294"/>
      <c r="H28" s="295"/>
      <c r="I28" s="295"/>
      <c r="J28" s="296"/>
      <c r="K28" s="297"/>
      <c r="L28" s="298" t="n">
        <v>15000</v>
      </c>
    </row>
    <row r="29" s="89" customFormat="true" ht="14.1" hidden="false" customHeight="true" outlineLevel="0" collapsed="false">
      <c r="A29" s="288" t="n">
        <v>17</v>
      </c>
      <c r="B29" s="289" t="n">
        <v>22112017</v>
      </c>
      <c r="C29" s="290" t="s">
        <v>40</v>
      </c>
      <c r="D29" s="291" t="n">
        <v>7</v>
      </c>
      <c r="E29" s="292" t="n">
        <v>1.6</v>
      </c>
      <c r="F29" s="293"/>
      <c r="G29" s="294"/>
      <c r="H29" s="295"/>
      <c r="I29" s="295"/>
      <c r="J29" s="296"/>
      <c r="K29" s="297"/>
      <c r="L29" s="298" t="n">
        <v>8000</v>
      </c>
      <c r="N29" s="89" t="s">
        <v>788</v>
      </c>
    </row>
    <row r="30" s="89" customFormat="true" ht="14.1" hidden="false" customHeight="true" outlineLevel="0" collapsed="false">
      <c r="A30" s="288" t="n">
        <v>18</v>
      </c>
      <c r="B30" s="289" t="n">
        <v>22112051</v>
      </c>
      <c r="C30" s="290" t="s">
        <v>41</v>
      </c>
      <c r="D30" s="291" t="n">
        <v>7</v>
      </c>
      <c r="E30" s="292" t="n">
        <v>1.7</v>
      </c>
      <c r="F30" s="293"/>
      <c r="G30" s="294"/>
      <c r="H30" s="295"/>
      <c r="I30" s="295"/>
      <c r="J30" s="296"/>
      <c r="K30" s="297"/>
      <c r="L30" s="298" t="n">
        <v>8000</v>
      </c>
      <c r="N30" s="299"/>
    </row>
    <row r="31" s="89" customFormat="true" ht="14.1" hidden="false" customHeight="true" outlineLevel="0" collapsed="false">
      <c r="A31" s="288" t="n">
        <v>19</v>
      </c>
      <c r="B31" s="289" t="n">
        <v>22112052</v>
      </c>
      <c r="C31" s="290" t="s">
        <v>42</v>
      </c>
      <c r="D31" s="291" t="n">
        <v>7</v>
      </c>
      <c r="E31" s="292" t="n">
        <v>2</v>
      </c>
      <c r="F31" s="293"/>
      <c r="G31" s="294"/>
      <c r="H31" s="295"/>
      <c r="I31" s="295"/>
      <c r="J31" s="296"/>
      <c r="K31" s="297"/>
      <c r="L31" s="298" t="n">
        <v>6000</v>
      </c>
    </row>
    <row r="32" s="89" customFormat="true" ht="14.1" hidden="false" customHeight="true" outlineLevel="0" collapsed="false">
      <c r="A32" s="288" t="n">
        <v>20</v>
      </c>
      <c r="B32" s="289" t="n">
        <v>22112053</v>
      </c>
      <c r="C32" s="290" t="s">
        <v>43</v>
      </c>
      <c r="D32" s="291" t="n">
        <v>7</v>
      </c>
      <c r="E32" s="292" t="n">
        <v>2.13</v>
      </c>
      <c r="F32" s="293"/>
      <c r="G32" s="294"/>
      <c r="H32" s="295"/>
      <c r="I32" s="295"/>
      <c r="J32" s="296"/>
      <c r="K32" s="297"/>
      <c r="L32" s="298" t="n">
        <v>4000</v>
      </c>
    </row>
    <row r="33" s="89" customFormat="true" ht="14.1" hidden="false" customHeight="true" outlineLevel="0" collapsed="false">
      <c r="A33" s="288" t="n">
        <v>21</v>
      </c>
      <c r="B33" s="289" t="n">
        <v>22112054</v>
      </c>
      <c r="C33" s="290" t="s">
        <v>44</v>
      </c>
      <c r="D33" s="291" t="n">
        <v>7</v>
      </c>
      <c r="E33" s="292" t="n">
        <v>2.3</v>
      </c>
      <c r="F33" s="293"/>
      <c r="G33" s="294"/>
      <c r="H33" s="295"/>
      <c r="I33" s="295"/>
      <c r="J33" s="296"/>
      <c r="K33" s="297"/>
      <c r="L33" s="298" t="n">
        <v>4000</v>
      </c>
    </row>
    <row r="34" s="89" customFormat="true" ht="14.1" hidden="false" customHeight="true" outlineLevel="0" collapsed="false">
      <c r="A34" s="288" t="n">
        <v>22</v>
      </c>
      <c r="B34" s="289" t="n">
        <v>22112055</v>
      </c>
      <c r="C34" s="290" t="s">
        <v>45</v>
      </c>
      <c r="D34" s="291" t="n">
        <v>7</v>
      </c>
      <c r="E34" s="292" t="n">
        <v>2.51</v>
      </c>
      <c r="F34" s="293"/>
      <c r="G34" s="294"/>
      <c r="H34" s="295"/>
      <c r="I34" s="295"/>
      <c r="J34" s="296"/>
      <c r="K34" s="297"/>
      <c r="L34" s="298" t="n">
        <v>4000</v>
      </c>
    </row>
    <row r="35" s="89" customFormat="true" ht="14.1" hidden="false" customHeight="true" outlineLevel="0" collapsed="false">
      <c r="A35" s="288" t="n">
        <v>23</v>
      </c>
      <c r="B35" s="289" t="n">
        <v>22112056</v>
      </c>
      <c r="C35" s="290" t="s">
        <v>46</v>
      </c>
      <c r="D35" s="291" t="n">
        <v>7</v>
      </c>
      <c r="E35" s="292" t="n">
        <v>2.6</v>
      </c>
      <c r="F35" s="293"/>
      <c r="G35" s="294"/>
      <c r="H35" s="295"/>
      <c r="I35" s="295"/>
      <c r="J35" s="296"/>
      <c r="K35" s="297"/>
      <c r="L35" s="298" t="n">
        <v>4000</v>
      </c>
    </row>
    <row r="36" s="89" customFormat="true" ht="14.1" hidden="false" customHeight="true" outlineLevel="0" collapsed="false">
      <c r="A36" s="288" t="n">
        <v>24</v>
      </c>
      <c r="B36" s="289" t="n">
        <v>22112057</v>
      </c>
      <c r="C36" s="290" t="s">
        <v>47</v>
      </c>
      <c r="D36" s="291" t="n">
        <v>19</v>
      </c>
      <c r="E36" s="292" t="n">
        <v>1.82</v>
      </c>
      <c r="F36" s="293"/>
      <c r="G36" s="294"/>
      <c r="H36" s="295"/>
      <c r="I36" s="295"/>
      <c r="J36" s="296"/>
      <c r="K36" s="297"/>
      <c r="L36" s="298" t="n">
        <v>4000</v>
      </c>
    </row>
    <row r="37" s="89" customFormat="true" ht="14.1" hidden="false" customHeight="true" outlineLevel="0" collapsed="false">
      <c r="A37" s="288" t="n">
        <v>25</v>
      </c>
      <c r="B37" s="289" t="n">
        <v>22112058</v>
      </c>
      <c r="C37" s="290" t="s">
        <v>48</v>
      </c>
      <c r="D37" s="291" t="n">
        <v>19</v>
      </c>
      <c r="E37" s="292" t="n">
        <v>2</v>
      </c>
      <c r="F37" s="293"/>
      <c r="G37" s="294"/>
      <c r="H37" s="295"/>
      <c r="I37" s="295"/>
      <c r="J37" s="296"/>
      <c r="K37" s="297"/>
      <c r="L37" s="298" t="n">
        <v>4000</v>
      </c>
    </row>
    <row r="38" s="89" customFormat="true" ht="14.1" hidden="false" customHeight="true" outlineLevel="0" collapsed="false">
      <c r="A38" s="288" t="n">
        <v>26</v>
      </c>
      <c r="B38" s="289" t="n">
        <v>22112059</v>
      </c>
      <c r="C38" s="290" t="s">
        <v>49</v>
      </c>
      <c r="D38" s="291" t="n">
        <v>19</v>
      </c>
      <c r="E38" s="292" t="n">
        <v>2.13</v>
      </c>
      <c r="F38" s="293"/>
      <c r="G38" s="294"/>
      <c r="H38" s="295"/>
      <c r="I38" s="295"/>
      <c r="J38" s="296"/>
      <c r="K38" s="297"/>
      <c r="L38" s="298" t="n">
        <v>4000</v>
      </c>
    </row>
    <row r="39" s="89" customFormat="true" ht="14.1" hidden="false" customHeight="true" outlineLevel="0" collapsed="false">
      <c r="A39" s="288" t="n">
        <v>27</v>
      </c>
      <c r="B39" s="289" t="n">
        <v>22112060</v>
      </c>
      <c r="C39" s="290" t="s">
        <v>50</v>
      </c>
      <c r="D39" s="291" t="n">
        <v>19</v>
      </c>
      <c r="E39" s="292" t="n">
        <v>2.25</v>
      </c>
      <c r="F39" s="293"/>
      <c r="G39" s="294"/>
      <c r="H39" s="295"/>
      <c r="I39" s="295"/>
      <c r="J39" s="296"/>
      <c r="K39" s="297"/>
      <c r="L39" s="298" t="n">
        <v>2000</v>
      </c>
    </row>
    <row r="40" s="89" customFormat="true" ht="14.1" hidden="false" customHeight="true" outlineLevel="0" collapsed="false">
      <c r="A40" s="288" t="n">
        <v>28</v>
      </c>
      <c r="B40" s="289" t="n">
        <v>22112061</v>
      </c>
      <c r="C40" s="290" t="s">
        <v>51</v>
      </c>
      <c r="D40" s="291" t="n">
        <v>19</v>
      </c>
      <c r="E40" s="292" t="n">
        <v>2.3</v>
      </c>
      <c r="F40" s="293"/>
      <c r="G40" s="294"/>
      <c r="H40" s="295"/>
      <c r="I40" s="295"/>
      <c r="J40" s="296"/>
      <c r="K40" s="297"/>
      <c r="L40" s="298" t="n">
        <v>2000</v>
      </c>
    </row>
    <row r="41" s="89" customFormat="true" ht="14.1" hidden="false" customHeight="true" outlineLevel="0" collapsed="false">
      <c r="A41" s="288" t="n">
        <v>29</v>
      </c>
      <c r="B41" s="289" t="n">
        <v>22112062</v>
      </c>
      <c r="C41" s="290" t="s">
        <v>52</v>
      </c>
      <c r="D41" s="291" t="n">
        <v>19</v>
      </c>
      <c r="E41" s="292" t="n">
        <v>2.51</v>
      </c>
      <c r="F41" s="293"/>
      <c r="G41" s="294"/>
      <c r="H41" s="295"/>
      <c r="I41" s="295"/>
      <c r="J41" s="296"/>
      <c r="K41" s="297"/>
      <c r="L41" s="298" t="n">
        <v>2000</v>
      </c>
    </row>
    <row r="42" s="89" customFormat="true" ht="14.1" hidden="false" customHeight="true" outlineLevel="0" collapsed="false">
      <c r="A42" s="288" t="n">
        <v>30</v>
      </c>
      <c r="B42" s="289" t="n">
        <v>22112063</v>
      </c>
      <c r="C42" s="290" t="s">
        <v>53</v>
      </c>
      <c r="D42" s="291" t="n">
        <v>19</v>
      </c>
      <c r="E42" s="292" t="n">
        <v>2.6</v>
      </c>
      <c r="F42" s="293"/>
      <c r="G42" s="294"/>
      <c r="H42" s="295"/>
      <c r="I42" s="295"/>
      <c r="J42" s="296"/>
      <c r="K42" s="297"/>
      <c r="L42" s="298" t="n">
        <v>2000</v>
      </c>
    </row>
    <row r="43" s="89" customFormat="true" ht="14.1" hidden="false" customHeight="true" outlineLevel="0" collapsed="false">
      <c r="A43" s="288" t="n">
        <v>31</v>
      </c>
      <c r="B43" s="289" t="n">
        <v>22112064</v>
      </c>
      <c r="C43" s="290" t="s">
        <v>54</v>
      </c>
      <c r="D43" s="291" t="n">
        <v>37</v>
      </c>
      <c r="E43" s="292" t="n">
        <v>2.01</v>
      </c>
      <c r="F43" s="293"/>
      <c r="G43" s="294"/>
      <c r="H43" s="295"/>
      <c r="I43" s="295"/>
      <c r="J43" s="296"/>
      <c r="K43" s="297"/>
      <c r="L43" s="298" t="n">
        <v>2000</v>
      </c>
    </row>
    <row r="44" s="89" customFormat="true" ht="14.1" hidden="false" customHeight="true" outlineLevel="0" collapsed="false">
      <c r="A44" s="288" t="n">
        <v>32</v>
      </c>
      <c r="B44" s="289" t="n">
        <v>22112065</v>
      </c>
      <c r="C44" s="290" t="s">
        <v>55</v>
      </c>
      <c r="D44" s="291" t="n">
        <v>37</v>
      </c>
      <c r="E44" s="292" t="n">
        <v>2.06</v>
      </c>
      <c r="F44" s="293"/>
      <c r="G44" s="294"/>
      <c r="H44" s="295"/>
      <c r="I44" s="295"/>
      <c r="J44" s="296"/>
      <c r="K44" s="297"/>
      <c r="L44" s="298" t="n">
        <v>2000</v>
      </c>
    </row>
    <row r="45" s="89" customFormat="true" ht="14.1" hidden="false" customHeight="true" outlineLevel="0" collapsed="false">
      <c r="A45" s="288" t="n">
        <v>33</v>
      </c>
      <c r="B45" s="289" t="n">
        <v>22112066</v>
      </c>
      <c r="C45" s="290" t="s">
        <v>56</v>
      </c>
      <c r="D45" s="291" t="n">
        <v>37</v>
      </c>
      <c r="E45" s="292" t="n">
        <v>2.25</v>
      </c>
      <c r="F45" s="293"/>
      <c r="G45" s="294"/>
      <c r="H45" s="295"/>
      <c r="I45" s="295"/>
      <c r="J45" s="296"/>
      <c r="K45" s="297"/>
      <c r="L45" s="298" t="n">
        <v>1500</v>
      </c>
    </row>
    <row r="46" s="89" customFormat="true" ht="14.1" hidden="false" customHeight="true" outlineLevel="0" collapsed="false">
      <c r="A46" s="288" t="n">
        <v>34</v>
      </c>
      <c r="B46" s="289" t="n">
        <v>22112067</v>
      </c>
      <c r="C46" s="290" t="s">
        <v>57</v>
      </c>
      <c r="D46" s="291" t="n">
        <v>37</v>
      </c>
      <c r="E46" s="292" t="n">
        <v>2.51</v>
      </c>
      <c r="F46" s="293"/>
      <c r="G46" s="294"/>
      <c r="H46" s="295"/>
      <c r="I46" s="295"/>
      <c r="J46" s="296"/>
      <c r="K46" s="297"/>
      <c r="L46" s="298" t="n">
        <v>1500</v>
      </c>
    </row>
    <row r="47" s="89" customFormat="true" ht="14.1" hidden="false" customHeight="true" outlineLevel="0" collapsed="false">
      <c r="A47" s="288" t="n">
        <v>35</v>
      </c>
      <c r="B47" s="289" t="n">
        <v>22112068</v>
      </c>
      <c r="C47" s="290" t="s">
        <v>58</v>
      </c>
      <c r="D47" s="291" t="n">
        <v>37</v>
      </c>
      <c r="E47" s="292" t="n">
        <v>2.6</v>
      </c>
      <c r="F47" s="293"/>
      <c r="G47" s="294"/>
      <c r="H47" s="295"/>
      <c r="I47" s="295"/>
      <c r="J47" s="296"/>
      <c r="K47" s="297"/>
      <c r="L47" s="298" t="n">
        <v>1000</v>
      </c>
    </row>
    <row r="48" s="89" customFormat="true" ht="14.1" hidden="false" customHeight="true" outlineLevel="0" collapsed="false">
      <c r="A48" s="288" t="n">
        <v>36</v>
      </c>
      <c r="B48" s="289" t="n">
        <v>22112069</v>
      </c>
      <c r="C48" s="290" t="s">
        <v>59</v>
      </c>
      <c r="D48" s="291" t="n">
        <v>37</v>
      </c>
      <c r="E48" s="292" t="n">
        <v>2.84</v>
      </c>
      <c r="F48" s="293"/>
      <c r="G48" s="294"/>
      <c r="H48" s="295"/>
      <c r="I48" s="295"/>
      <c r="J48" s="296"/>
      <c r="K48" s="297"/>
      <c r="L48" s="298" t="n">
        <v>1000</v>
      </c>
    </row>
    <row r="49" s="89" customFormat="true" ht="14.1" hidden="false" customHeight="true" outlineLevel="0" collapsed="false">
      <c r="A49" s="288" t="n">
        <v>37</v>
      </c>
      <c r="B49" s="289" t="n">
        <v>22112070</v>
      </c>
      <c r="C49" s="290" t="s">
        <v>60</v>
      </c>
      <c r="D49" s="291" t="n">
        <v>37</v>
      </c>
      <c r="E49" s="292" t="n">
        <v>2.9</v>
      </c>
      <c r="F49" s="293"/>
      <c r="G49" s="294"/>
      <c r="H49" s="295"/>
      <c r="I49" s="295"/>
      <c r="J49" s="296"/>
      <c r="K49" s="297"/>
      <c r="L49" s="298" t="n">
        <v>1000</v>
      </c>
    </row>
    <row r="50" s="89" customFormat="true" ht="14.1" hidden="false" customHeight="true" outlineLevel="0" collapsed="false">
      <c r="A50" s="288" t="n">
        <v>38</v>
      </c>
      <c r="B50" s="289" t="n">
        <v>22112071</v>
      </c>
      <c r="C50" s="290" t="s">
        <v>61</v>
      </c>
      <c r="D50" s="291" t="n">
        <v>37</v>
      </c>
      <c r="E50" s="292" t="n">
        <v>3.15</v>
      </c>
      <c r="F50" s="293"/>
      <c r="G50" s="294"/>
      <c r="H50" s="295"/>
      <c r="I50" s="295"/>
      <c r="J50" s="296"/>
      <c r="K50" s="297"/>
      <c r="L50" s="298" t="n">
        <v>1000</v>
      </c>
    </row>
    <row r="51" s="89" customFormat="true" ht="14.1" hidden="false" customHeight="true" outlineLevel="0" collapsed="false">
      <c r="A51" s="288" t="n">
        <v>39</v>
      </c>
      <c r="B51" s="289" t="n">
        <v>22112072</v>
      </c>
      <c r="C51" s="290" t="s">
        <v>62</v>
      </c>
      <c r="D51" s="291" t="n">
        <v>37</v>
      </c>
      <c r="E51" s="292" t="n">
        <v>3.66</v>
      </c>
      <c r="F51" s="293"/>
      <c r="G51" s="294"/>
      <c r="H51" s="295"/>
      <c r="I51" s="295"/>
      <c r="J51" s="296"/>
      <c r="K51" s="297"/>
      <c r="L51" s="298" t="n">
        <v>1000</v>
      </c>
    </row>
    <row r="52" s="89" customFormat="true" ht="14.1" hidden="false" customHeight="true" outlineLevel="0" collapsed="false">
      <c r="A52" s="288" t="n">
        <v>40</v>
      </c>
      <c r="B52" s="289" t="n">
        <v>22112073</v>
      </c>
      <c r="C52" s="290" t="s">
        <v>63</v>
      </c>
      <c r="D52" s="291" t="n">
        <v>61</v>
      </c>
      <c r="E52" s="292" t="n">
        <v>3.2</v>
      </c>
      <c r="F52" s="293"/>
      <c r="G52" s="294"/>
      <c r="H52" s="295"/>
      <c r="I52" s="295"/>
      <c r="J52" s="296"/>
      <c r="K52" s="297"/>
      <c r="L52" s="298" t="n">
        <v>1000</v>
      </c>
    </row>
    <row r="53" s="89" customFormat="true" ht="14.1" hidden="false" customHeight="true" outlineLevel="0" collapsed="false">
      <c r="A53" s="288" t="n">
        <v>41</v>
      </c>
      <c r="B53" s="289" t="n">
        <v>22112074</v>
      </c>
      <c r="C53" s="290" t="s">
        <v>64</v>
      </c>
      <c r="D53" s="291" t="n">
        <v>61</v>
      </c>
      <c r="E53" s="292" t="n">
        <v>3.6</v>
      </c>
      <c r="F53" s="293"/>
      <c r="G53" s="294"/>
      <c r="H53" s="295"/>
      <c r="I53" s="295"/>
      <c r="J53" s="296"/>
      <c r="K53" s="297"/>
      <c r="L53" s="298" t="n">
        <v>1000</v>
      </c>
    </row>
    <row r="54" s="89" customFormat="true" ht="14.1" hidden="false" customHeight="true" outlineLevel="0" collapsed="false">
      <c r="A54" s="300" t="n">
        <v>42</v>
      </c>
      <c r="B54" s="301" t="n">
        <v>22112075</v>
      </c>
      <c r="C54" s="302" t="s">
        <v>65</v>
      </c>
      <c r="D54" s="303" t="n">
        <v>61</v>
      </c>
      <c r="E54" s="304" t="n">
        <v>4.1</v>
      </c>
      <c r="F54" s="305"/>
      <c r="G54" s="306"/>
      <c r="H54" s="307"/>
      <c r="I54" s="307"/>
      <c r="J54" s="308"/>
      <c r="K54" s="309"/>
      <c r="L54" s="310" t="n">
        <v>1000</v>
      </c>
    </row>
    <row r="55" s="239" customFormat="true" ht="5.25" hidden="false" customHeight="true" outlineLevel="0" collapsed="false">
      <c r="E55" s="240"/>
      <c r="G55" s="240"/>
      <c r="H55" s="241"/>
      <c r="I55" s="241"/>
      <c r="J55" s="241"/>
      <c r="K55" s="243"/>
      <c r="L55" s="244"/>
    </row>
    <row r="56" s="245" customFormat="true" ht="12.75" hidden="false" customHeight="true" outlineLevel="0" collapsed="false">
      <c r="B56" s="311" t="s">
        <v>789</v>
      </c>
      <c r="D56" s="247"/>
      <c r="E56" s="247"/>
      <c r="F56" s="247"/>
      <c r="G56" s="248" t="s">
        <v>790</v>
      </c>
      <c r="H56" s="248"/>
      <c r="I56" s="248"/>
      <c r="J56" s="248"/>
      <c r="K56" s="248"/>
      <c r="L56" s="248"/>
      <c r="M56" s="251"/>
    </row>
    <row r="57" s="245" customFormat="true" ht="12.75" hidden="false" customHeight="true" outlineLevel="0" collapsed="false">
      <c r="A57" s="250" t="s">
        <v>791</v>
      </c>
      <c r="B57" s="312"/>
      <c r="D57" s="247"/>
      <c r="E57" s="247"/>
      <c r="F57" s="247"/>
      <c r="G57" s="313" t="s">
        <v>792</v>
      </c>
      <c r="H57" s="313"/>
      <c r="I57" s="313"/>
      <c r="J57" s="313"/>
      <c r="K57" s="313"/>
      <c r="L57" s="313"/>
      <c r="M57" s="251"/>
    </row>
    <row r="58" s="245" customFormat="true" ht="12.75" hidden="false" customHeight="true" outlineLevel="0" collapsed="false">
      <c r="A58" s="250" t="s">
        <v>793</v>
      </c>
      <c r="B58" s="250"/>
      <c r="C58" s="251"/>
      <c r="D58" s="251"/>
      <c r="E58" s="252"/>
      <c r="F58" s="253"/>
      <c r="G58" s="254"/>
      <c r="H58" s="254"/>
      <c r="I58" s="254"/>
      <c r="J58" s="254"/>
      <c r="K58" s="254"/>
      <c r="L58" s="254"/>
      <c r="M58" s="264"/>
    </row>
    <row r="59" s="29" customFormat="true" ht="12.75" hidden="false" customHeight="true" outlineLevel="0" collapsed="false">
      <c r="A59" s="250" t="s">
        <v>794</v>
      </c>
      <c r="B59" s="250"/>
      <c r="C59" s="256"/>
      <c r="D59" s="257"/>
      <c r="E59" s="257"/>
      <c r="F59" s="257"/>
      <c r="G59" s="258"/>
      <c r="H59" s="258"/>
      <c r="I59" s="258"/>
      <c r="J59" s="254"/>
      <c r="K59" s="257"/>
      <c r="L59" s="314"/>
      <c r="M59" s="315"/>
    </row>
    <row r="60" s="245" customFormat="true" ht="12.75" hidden="false" customHeight="true" outlineLevel="0" collapsed="false">
      <c r="A60" s="250" t="s">
        <v>795</v>
      </c>
      <c r="B60" s="250"/>
      <c r="E60" s="262"/>
      <c r="G60" s="316"/>
      <c r="H60" s="316"/>
      <c r="I60" s="316"/>
      <c r="J60" s="316"/>
      <c r="K60" s="317"/>
      <c r="L60" s="318"/>
    </row>
    <row r="61" customFormat="false" ht="22.5" hidden="false" customHeight="true" outlineLevel="0" collapsed="false">
      <c r="A61" s="319" t="s">
        <v>796</v>
      </c>
      <c r="B61" s="319"/>
      <c r="C61" s="319"/>
      <c r="D61" s="319"/>
      <c r="E61" s="320"/>
      <c r="F61" s="320"/>
      <c r="G61" s="248"/>
      <c r="H61" s="248"/>
      <c r="I61" s="248"/>
      <c r="J61" s="248"/>
      <c r="K61" s="248"/>
      <c r="L61" s="248"/>
    </row>
    <row r="62" customFormat="false" ht="15" hidden="false" customHeight="true" outlineLevel="0" collapsed="false">
      <c r="A62" s="321" t="s">
        <v>797</v>
      </c>
      <c r="B62" s="321"/>
      <c r="C62" s="321"/>
      <c r="D62" s="321"/>
      <c r="E62" s="321"/>
      <c r="F62" s="321"/>
      <c r="G62" s="322"/>
      <c r="H62" s="322"/>
      <c r="I62" s="322"/>
      <c r="J62" s="322"/>
      <c r="K62" s="322"/>
      <c r="L62" s="322"/>
    </row>
    <row r="63" s="239" customFormat="true" ht="11.25" hidden="false" customHeight="false" outlineLevel="0" collapsed="false">
      <c r="D63" s="245"/>
      <c r="E63" s="240"/>
    </row>
    <row r="64" s="239" customFormat="true" ht="10.5" hidden="false" customHeight="false" outlineLevel="0" collapsed="false">
      <c r="E64" s="240"/>
    </row>
    <row r="65" s="239" customFormat="true" ht="11.25" hidden="false" customHeight="false" outlineLevel="0" collapsed="false">
      <c r="E65" s="240"/>
      <c r="G65" s="240"/>
      <c r="H65" s="241"/>
      <c r="I65" s="241"/>
      <c r="J65" s="241"/>
      <c r="K65" s="243"/>
      <c r="L65" s="244"/>
    </row>
    <row r="66" s="239" customFormat="true" ht="11.25" hidden="false" customHeight="false" outlineLevel="0" collapsed="false">
      <c r="E66" s="240"/>
      <c r="G66" s="240"/>
      <c r="H66" s="241"/>
      <c r="I66" s="241"/>
      <c r="J66" s="241"/>
      <c r="K66" s="243"/>
      <c r="L66" s="244"/>
    </row>
    <row r="67" s="239" customFormat="true" ht="11.25" hidden="false" customHeight="false" outlineLevel="0" collapsed="false">
      <c r="E67" s="240"/>
      <c r="G67" s="240"/>
      <c r="H67" s="241"/>
      <c r="I67" s="241"/>
      <c r="J67" s="241"/>
      <c r="K67" s="243"/>
      <c r="L67" s="244"/>
    </row>
    <row r="68" s="239" customFormat="true" ht="11.25" hidden="false" customHeight="false" outlineLevel="0" collapsed="false">
      <c r="E68" s="240"/>
      <c r="G68" s="240"/>
      <c r="H68" s="241"/>
      <c r="I68" s="241"/>
      <c r="J68" s="241"/>
      <c r="K68" s="243"/>
      <c r="L68" s="244"/>
    </row>
  </sheetData>
  <mergeCells count="21">
    <mergeCell ref="A5:L5"/>
    <mergeCell ref="A6:L6"/>
    <mergeCell ref="C7:L7"/>
    <mergeCell ref="C8:K8"/>
    <mergeCell ref="A10:A12"/>
    <mergeCell ref="B10:B12"/>
    <mergeCell ref="C10:C12"/>
    <mergeCell ref="D10:G10"/>
    <mergeCell ref="H10:H11"/>
    <mergeCell ref="I10:I11"/>
    <mergeCell ref="J10:J11"/>
    <mergeCell ref="K10:K11"/>
    <mergeCell ref="L10:L11"/>
    <mergeCell ref="D11:E11"/>
    <mergeCell ref="F11:G11"/>
    <mergeCell ref="G56:L56"/>
    <mergeCell ref="G57:L57"/>
    <mergeCell ref="G58:L58"/>
    <mergeCell ref="A61:D61"/>
    <mergeCell ref="G61:L61"/>
    <mergeCell ref="G62:L62"/>
  </mergeCells>
  <printOptions headings="false" gridLines="false" gridLinesSet="true" horizontalCentered="false" verticalCentered="false"/>
  <pageMargins left="1.2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1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57" colorId="64" zoomScale="120" zoomScaleNormal="120" zoomScalePageLayoutView="100" workbookViewId="0">
      <selection pane="topLeft" activeCell="K66" activeCellId="0" sqref="K28:K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true" outlineLevel="0" max="2" min="2" style="0" width="13.13"/>
    <col collapsed="false" customWidth="true" hidden="false" outlineLevel="0" max="3" min="3" style="0" width="28.28"/>
    <col collapsed="false" customWidth="true" hidden="false" outlineLevel="0" max="4" min="4" style="0" width="5.7"/>
    <col collapsed="false" customWidth="true" hidden="false" outlineLevel="0" max="5" min="5" style="11" width="6.99"/>
    <col collapsed="false" customWidth="true" hidden="false" outlineLevel="0" max="6" min="6" style="0" width="5.7"/>
    <col collapsed="false" customWidth="true" hidden="false" outlineLevel="0" max="7" min="7" style="11" width="5.85"/>
    <col collapsed="false" customWidth="true" hidden="true" outlineLevel="0" max="8" min="8" style="12" width="1.28"/>
    <col collapsed="false" customWidth="true" hidden="true" outlineLevel="0" max="9" min="9" style="12" width="1.13"/>
    <col collapsed="false" customWidth="true" hidden="true" outlineLevel="0" max="10" min="10" style="12" width="0.85"/>
    <col collapsed="false" customWidth="true" hidden="false" outlineLevel="0" max="11" min="11" style="14" width="12.56"/>
    <col collapsed="false" customWidth="true" hidden="false" outlineLevel="0" max="12" min="12" style="14" width="12.42"/>
    <col collapsed="false" customWidth="true" hidden="false" outlineLevel="0" max="13" min="13" style="15" width="9.7"/>
    <col collapsed="false" customWidth="true" hidden="true" outlineLevel="0" max="14" min="14" style="0" width="9.99"/>
    <col collapsed="false" customWidth="false" hidden="true" outlineLevel="0" max="15" min="15" style="0" width="9.05"/>
  </cols>
  <sheetData>
    <row r="1" customFormat="false" ht="12.75" hidden="false" customHeight="false" outlineLevel="0" collapsed="false">
      <c r="E1" s="0"/>
      <c r="F1" s="11"/>
      <c r="G1" s="0"/>
      <c r="H1" s="11"/>
      <c r="K1" s="12"/>
      <c r="M1" s="14"/>
      <c r="N1" s="15"/>
    </row>
    <row r="2" customFormat="false" ht="12.75" hidden="false" customHeight="false" outlineLevel="0" collapsed="false">
      <c r="E2" s="0"/>
      <c r="F2" s="11"/>
      <c r="G2" s="0"/>
      <c r="H2" s="11"/>
      <c r="K2" s="12"/>
      <c r="M2" s="14"/>
      <c r="N2" s="15"/>
    </row>
    <row r="3" customFormat="false" ht="21.75" hidden="false" customHeight="true" outlineLevel="0" collapsed="false">
      <c r="E3" s="0"/>
      <c r="F3" s="11"/>
      <c r="G3" s="0"/>
      <c r="H3" s="11"/>
      <c r="K3" s="12"/>
      <c r="M3" s="14"/>
      <c r="N3" s="15"/>
    </row>
    <row r="5" customFormat="false" ht="20.25" hidden="false" customHeight="true" outlineLevel="0" collapsed="false">
      <c r="A5" s="16" t="s">
        <v>78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customFormat="false" ht="15" hidden="false" customHeight="false" outlineLevel="0" collapsed="false">
      <c r="A6" s="323" t="s">
        <v>798</v>
      </c>
      <c r="B6" s="323"/>
      <c r="C6" s="323"/>
      <c r="D6" s="323"/>
      <c r="E6" s="323"/>
      <c r="F6" s="323"/>
      <c r="G6" s="323"/>
      <c r="H6" s="323"/>
      <c r="I6" s="323"/>
      <c r="J6" s="323"/>
      <c r="K6" s="323"/>
      <c r="L6" s="323"/>
      <c r="M6" s="323"/>
    </row>
    <row r="7" customFormat="false" ht="12.75" hidden="false" customHeight="false" outlineLevel="0" collapsed="false">
      <c r="B7" s="269"/>
      <c r="C7" s="324" t="s">
        <v>799</v>
      </c>
      <c r="D7" s="324"/>
      <c r="E7" s="324"/>
      <c r="F7" s="324"/>
      <c r="G7" s="324"/>
      <c r="H7" s="324"/>
      <c r="I7" s="324"/>
      <c r="J7" s="324"/>
      <c r="K7" s="324"/>
      <c r="L7" s="325"/>
      <c r="M7" s="269"/>
    </row>
    <row r="8" customFormat="false" ht="12.75" hidden="false" customHeight="false" outlineLevel="0" collapsed="false">
      <c r="B8" s="269"/>
      <c r="C8" s="324" t="s">
        <v>800</v>
      </c>
      <c r="D8" s="324"/>
      <c r="E8" s="324"/>
      <c r="F8" s="324"/>
      <c r="G8" s="324"/>
      <c r="H8" s="324"/>
      <c r="I8" s="324"/>
      <c r="J8" s="324"/>
      <c r="K8" s="324"/>
      <c r="L8" s="325"/>
      <c r="M8" s="269"/>
    </row>
    <row r="9" customFormat="false" ht="13.5" hidden="false" customHeight="false" outlineLevel="0" collapsed="false"/>
    <row r="10" s="29" customFormat="true" ht="27" hidden="false" customHeight="true" outlineLevel="0" collapsed="false">
      <c r="A10" s="326" t="s">
        <v>3</v>
      </c>
      <c r="B10" s="327" t="s">
        <v>4</v>
      </c>
      <c r="C10" s="327" t="s">
        <v>5</v>
      </c>
      <c r="D10" s="328" t="s">
        <v>6</v>
      </c>
      <c r="E10" s="328"/>
      <c r="F10" s="328"/>
      <c r="G10" s="328"/>
      <c r="H10" s="329" t="s">
        <v>7</v>
      </c>
      <c r="I10" s="329" t="s">
        <v>8</v>
      </c>
      <c r="J10" s="329" t="s">
        <v>9</v>
      </c>
      <c r="K10" s="330" t="s">
        <v>801</v>
      </c>
      <c r="L10" s="330"/>
      <c r="M10" s="331" t="s">
        <v>12</v>
      </c>
    </row>
    <row r="11" s="29" customFormat="true" ht="12.75" hidden="false" customHeight="true" outlineLevel="0" collapsed="false">
      <c r="A11" s="326"/>
      <c r="B11" s="327"/>
      <c r="C11" s="327"/>
      <c r="D11" s="332" t="s">
        <v>14</v>
      </c>
      <c r="E11" s="332"/>
      <c r="F11" s="332" t="s">
        <v>15</v>
      </c>
      <c r="G11" s="332"/>
      <c r="H11" s="329"/>
      <c r="I11" s="329"/>
      <c r="J11" s="329"/>
      <c r="K11" s="333" t="s">
        <v>802</v>
      </c>
      <c r="L11" s="333" t="s">
        <v>803</v>
      </c>
      <c r="M11" s="331"/>
    </row>
    <row r="12" s="49" customFormat="true" ht="10.5" hidden="false" customHeight="false" outlineLevel="0" collapsed="false">
      <c r="A12" s="326"/>
      <c r="B12" s="327"/>
      <c r="C12" s="327"/>
      <c r="D12" s="334" t="s">
        <v>16</v>
      </c>
      <c r="E12" s="335" t="s">
        <v>17</v>
      </c>
      <c r="F12" s="334" t="s">
        <v>16</v>
      </c>
      <c r="G12" s="335" t="s">
        <v>17</v>
      </c>
      <c r="H12" s="336" t="s">
        <v>18</v>
      </c>
      <c r="I12" s="336" t="s">
        <v>18</v>
      </c>
      <c r="J12" s="336" t="s">
        <v>18</v>
      </c>
      <c r="K12" s="336" t="s">
        <v>804</v>
      </c>
      <c r="L12" s="336" t="s">
        <v>804</v>
      </c>
      <c r="M12" s="337" t="s">
        <v>20</v>
      </c>
    </row>
    <row r="13" s="89" customFormat="true" ht="14.1" hidden="true" customHeight="true" outlineLevel="0" collapsed="false">
      <c r="A13" s="288" t="n">
        <v>1</v>
      </c>
      <c r="B13" s="289" t="n">
        <v>25212101</v>
      </c>
      <c r="C13" s="290" t="s">
        <v>67</v>
      </c>
      <c r="D13" s="291" t="n">
        <v>7</v>
      </c>
      <c r="E13" s="292" t="n">
        <v>0.37</v>
      </c>
      <c r="F13" s="293"/>
      <c r="G13" s="294"/>
      <c r="H13" s="295" t="n">
        <v>1308.31670755571</v>
      </c>
      <c r="I13" s="295" t="n">
        <f aca="false">H13*1.03</f>
        <v>1347.56620878238</v>
      </c>
      <c r="J13" s="296" t="n">
        <f aca="false">I13/0.8</f>
        <v>1684.45776097798</v>
      </c>
      <c r="K13" s="297" t="n">
        <v>1264.73203690338</v>
      </c>
      <c r="L13" s="338"/>
      <c r="M13" s="339" t="n">
        <v>100</v>
      </c>
    </row>
    <row r="14" s="89" customFormat="true" ht="14.1" hidden="true" customHeight="true" outlineLevel="0" collapsed="false">
      <c r="A14" s="288" t="n">
        <v>2</v>
      </c>
      <c r="B14" s="289" t="n">
        <v>25212102</v>
      </c>
      <c r="C14" s="290" t="s">
        <v>68</v>
      </c>
      <c r="D14" s="291" t="n">
        <v>7</v>
      </c>
      <c r="E14" s="292" t="n">
        <v>0.42</v>
      </c>
      <c r="F14" s="293"/>
      <c r="G14" s="294"/>
      <c r="H14" s="295" t="n">
        <v>1645.44719000081</v>
      </c>
      <c r="I14" s="295" t="n">
        <f aca="false">H14*1.03</f>
        <v>1694.81060570083</v>
      </c>
      <c r="J14" s="296" t="n">
        <f aca="false">I14/0.8</f>
        <v>2118.51325712604</v>
      </c>
      <c r="K14" s="297" t="n">
        <v>1588.64835217932</v>
      </c>
      <c r="L14" s="338"/>
      <c r="M14" s="339" t="n">
        <v>100</v>
      </c>
    </row>
    <row r="15" s="89" customFormat="true" ht="14.1" hidden="true" customHeight="true" outlineLevel="0" collapsed="false">
      <c r="A15" s="288" t="n">
        <v>3</v>
      </c>
      <c r="B15" s="289" t="n">
        <v>25212103</v>
      </c>
      <c r="C15" s="290" t="s">
        <v>69</v>
      </c>
      <c r="D15" s="291" t="n">
        <v>7</v>
      </c>
      <c r="E15" s="292" t="n">
        <v>0.45</v>
      </c>
      <c r="F15" s="293"/>
      <c r="G15" s="294"/>
      <c r="H15" s="295" t="n">
        <v>1864.52894180275</v>
      </c>
      <c r="I15" s="295" t="n">
        <f aca="false">H15*1.03</f>
        <v>1920.46481005683</v>
      </c>
      <c r="J15" s="296" t="n">
        <f aca="false">I15/0.8</f>
        <v>2400.58101257104</v>
      </c>
      <c r="K15" s="297" t="n">
        <v>1802.37089941335</v>
      </c>
      <c r="L15" s="338"/>
      <c r="M15" s="339" t="n">
        <v>100</v>
      </c>
    </row>
    <row r="16" s="89" customFormat="true" ht="14.1" hidden="true" customHeight="true" outlineLevel="0" collapsed="false">
      <c r="A16" s="288" t="n">
        <v>4</v>
      </c>
      <c r="B16" s="289" t="n">
        <v>25212104</v>
      </c>
      <c r="C16" s="290" t="s">
        <v>70</v>
      </c>
      <c r="D16" s="291" t="n">
        <v>7</v>
      </c>
      <c r="E16" s="292" t="n">
        <v>0.52</v>
      </c>
      <c r="F16" s="293"/>
      <c r="G16" s="294"/>
      <c r="H16" s="295" t="n">
        <v>2330.58798642716</v>
      </c>
      <c r="I16" s="295" t="n">
        <f aca="false">H16*1.03</f>
        <v>2400.50562601998</v>
      </c>
      <c r="J16" s="296" t="n">
        <f aca="false">I16/0.8</f>
        <v>3000.63203252497</v>
      </c>
      <c r="K16" s="297" t="n">
        <v>2283.26614746752</v>
      </c>
      <c r="L16" s="338"/>
      <c r="M16" s="339" t="n">
        <v>100</v>
      </c>
    </row>
    <row r="17" s="89" customFormat="true" ht="14.1" hidden="true" customHeight="true" outlineLevel="0" collapsed="false">
      <c r="A17" s="288" t="n">
        <v>5</v>
      </c>
      <c r="B17" s="289" t="n">
        <v>25212105</v>
      </c>
      <c r="C17" s="290" t="s">
        <v>71</v>
      </c>
      <c r="D17" s="291" t="n">
        <v>7</v>
      </c>
      <c r="E17" s="292" t="n">
        <v>0.6</v>
      </c>
      <c r="F17" s="293"/>
      <c r="G17" s="294"/>
      <c r="H17" s="295" t="n">
        <v>3049.95594375042</v>
      </c>
      <c r="I17" s="295" t="n">
        <f aca="false">H17*1.03</f>
        <v>3141.45462206293</v>
      </c>
      <c r="J17" s="296" t="n">
        <f aca="false">I17/0.8</f>
        <v>3926.81827757867</v>
      </c>
      <c r="K17" s="297" t="n">
        <v>2984.79725856112</v>
      </c>
      <c r="L17" s="338"/>
      <c r="M17" s="339" t="n">
        <v>100</v>
      </c>
    </row>
    <row r="18" s="89" customFormat="true" ht="14.1" hidden="true" customHeight="true" outlineLevel="0" collapsed="false">
      <c r="A18" s="288" t="n">
        <v>6</v>
      </c>
      <c r="B18" s="289" t="n">
        <v>25212106</v>
      </c>
      <c r="C18" s="290" t="s">
        <v>72</v>
      </c>
      <c r="D18" s="291" t="n">
        <v>7</v>
      </c>
      <c r="E18" s="292" t="n">
        <v>0.67</v>
      </c>
      <c r="F18" s="293"/>
      <c r="G18" s="294"/>
      <c r="H18" s="295" t="n">
        <v>3752.13430369172</v>
      </c>
      <c r="I18" s="295" t="n">
        <f aca="false">H18*1.03</f>
        <v>3864.69833280247</v>
      </c>
      <c r="J18" s="296" t="n">
        <f aca="false">I18/0.8</f>
        <v>4830.87291600309</v>
      </c>
      <c r="K18" s="297" t="n">
        <v>3672.8513746772</v>
      </c>
      <c r="L18" s="338"/>
      <c r="M18" s="339" t="n">
        <v>100</v>
      </c>
    </row>
    <row r="19" s="89" customFormat="true" ht="14.1" hidden="true" customHeight="true" outlineLevel="0" collapsed="false">
      <c r="A19" s="288" t="n">
        <v>7</v>
      </c>
      <c r="B19" s="289" t="n">
        <v>25212107</v>
      </c>
      <c r="C19" s="290" t="s">
        <v>73</v>
      </c>
      <c r="D19" s="291" t="n">
        <v>7</v>
      </c>
      <c r="E19" s="292" t="n">
        <v>0.75</v>
      </c>
      <c r="F19" s="293"/>
      <c r="G19" s="294"/>
      <c r="H19" s="295" t="n">
        <v>4663.89534146479</v>
      </c>
      <c r="I19" s="295" t="n">
        <f aca="false">H19*1.03</f>
        <v>4803.81220170873</v>
      </c>
      <c r="J19" s="296" t="n">
        <f aca="false">I19/0.8</f>
        <v>6004.76525213591</v>
      </c>
      <c r="K19" s="297" t="n">
        <v>4554.50499650158</v>
      </c>
      <c r="L19" s="338"/>
      <c r="M19" s="339" t="n">
        <v>100</v>
      </c>
    </row>
    <row r="20" s="89" customFormat="true" ht="14.1" hidden="true" customHeight="true" outlineLevel="0" collapsed="false">
      <c r="A20" s="288" t="n">
        <v>8</v>
      </c>
      <c r="B20" s="289" t="n">
        <v>25212108</v>
      </c>
      <c r="C20" s="290" t="s">
        <v>74</v>
      </c>
      <c r="D20" s="291" t="n">
        <v>7</v>
      </c>
      <c r="E20" s="292" t="n">
        <v>0.8</v>
      </c>
      <c r="F20" s="293"/>
      <c r="G20" s="294"/>
      <c r="H20" s="295" t="n">
        <v>5275.09066431086</v>
      </c>
      <c r="I20" s="295" t="n">
        <f aca="false">H20*1.03</f>
        <v>5433.34338424018</v>
      </c>
      <c r="J20" s="296" t="n">
        <f aca="false">I20/0.8</f>
        <v>6791.67923030023</v>
      </c>
      <c r="K20" s="297" t="n">
        <v>5157.32994101498</v>
      </c>
      <c r="L20" s="338"/>
      <c r="M20" s="339" t="n">
        <v>100</v>
      </c>
    </row>
    <row r="21" s="89" customFormat="true" ht="14.1" hidden="true" customHeight="true" outlineLevel="0" collapsed="false">
      <c r="A21" s="288" t="n">
        <v>9</v>
      </c>
      <c r="B21" s="289" t="n">
        <v>25212109</v>
      </c>
      <c r="C21" s="290" t="s">
        <v>75</v>
      </c>
      <c r="D21" s="291" t="n">
        <v>7</v>
      </c>
      <c r="E21" s="292" t="n">
        <v>0.85</v>
      </c>
      <c r="F21" s="293"/>
      <c r="G21" s="294"/>
      <c r="H21" s="295" t="n">
        <v>6009.7586102471</v>
      </c>
      <c r="I21" s="295" t="n">
        <f aca="false">H21*1.03</f>
        <v>6190.05136855451</v>
      </c>
      <c r="J21" s="296" t="n">
        <f aca="false">I21/0.8</f>
        <v>7737.56421069314</v>
      </c>
      <c r="K21" s="297" t="n">
        <v>5892.62434819328</v>
      </c>
      <c r="L21" s="338"/>
      <c r="M21" s="339" t="n">
        <v>100</v>
      </c>
    </row>
    <row r="22" s="89" customFormat="true" ht="14.1" hidden="true" customHeight="true" outlineLevel="0" collapsed="false">
      <c r="A22" s="288" t="n">
        <v>10</v>
      </c>
      <c r="B22" s="289" t="n">
        <v>25212110</v>
      </c>
      <c r="C22" s="290" t="s">
        <v>76</v>
      </c>
      <c r="D22" s="291" t="n">
        <v>7</v>
      </c>
      <c r="E22" s="292" t="n">
        <v>0.95</v>
      </c>
      <c r="F22" s="293"/>
      <c r="G22" s="294"/>
      <c r="H22" s="295" t="n">
        <v>7455.73636577815</v>
      </c>
      <c r="I22" s="295" t="n">
        <f aca="false">H22*1.03</f>
        <v>7679.4084567515</v>
      </c>
      <c r="J22" s="296" t="n">
        <f aca="false">I22/0.8</f>
        <v>9599.26057093937</v>
      </c>
      <c r="K22" s="297" t="n">
        <v>7288.92349761407</v>
      </c>
      <c r="L22" s="338"/>
      <c r="M22" s="339" t="n">
        <v>100</v>
      </c>
    </row>
    <row r="23" s="89" customFormat="true" ht="14.1" hidden="true" customHeight="true" outlineLevel="0" collapsed="false">
      <c r="A23" s="288" t="n">
        <v>11</v>
      </c>
      <c r="B23" s="289" t="n">
        <v>25212111</v>
      </c>
      <c r="C23" s="290" t="s">
        <v>77</v>
      </c>
      <c r="D23" s="291" t="n">
        <v>7</v>
      </c>
      <c r="E23" s="292" t="n">
        <v>1</v>
      </c>
      <c r="F23" s="293"/>
      <c r="G23" s="294"/>
      <c r="H23" s="295" t="n">
        <v>8224.01284181001</v>
      </c>
      <c r="I23" s="295" t="n">
        <f aca="false">H23*1.03</f>
        <v>8470.73322706431</v>
      </c>
      <c r="J23" s="296" t="n">
        <f aca="false">I23/0.8</f>
        <v>10588.4165338304</v>
      </c>
      <c r="K23" s="297" t="n">
        <v>8045.13665809093</v>
      </c>
      <c r="L23" s="338"/>
      <c r="M23" s="339" t="n">
        <v>100</v>
      </c>
    </row>
    <row r="24" s="89" customFormat="true" ht="14.1" hidden="true" customHeight="true" outlineLevel="0" collapsed="false">
      <c r="A24" s="288" t="n">
        <v>12</v>
      </c>
      <c r="B24" s="289" t="n">
        <v>25212112</v>
      </c>
      <c r="C24" s="290" t="s">
        <v>78</v>
      </c>
      <c r="D24" s="291" t="n">
        <v>7</v>
      </c>
      <c r="E24" s="292" t="n">
        <v>1.05</v>
      </c>
      <c r="F24" s="293"/>
      <c r="G24" s="294"/>
      <c r="H24" s="295" t="n">
        <v>9024.70787015933</v>
      </c>
      <c r="I24" s="295" t="n">
        <f aca="false">H24*1.03</f>
        <v>9295.44910626411</v>
      </c>
      <c r="J24" s="296" t="n">
        <f aca="false">I24/0.8</f>
        <v>11619.3113828301</v>
      </c>
      <c r="K24" s="297" t="n">
        <v>8828.03252240717</v>
      </c>
      <c r="L24" s="338"/>
      <c r="M24" s="339" t="n">
        <v>100</v>
      </c>
    </row>
    <row r="25" s="89" customFormat="true" ht="14.1" hidden="true" customHeight="true" outlineLevel="0" collapsed="false">
      <c r="A25" s="288" t="n">
        <v>13</v>
      </c>
      <c r="B25" s="289" t="n">
        <v>25212113</v>
      </c>
      <c r="C25" s="290" t="s">
        <v>79</v>
      </c>
      <c r="D25" s="291" t="n">
        <v>7</v>
      </c>
      <c r="E25" s="292" t="n">
        <v>1.13</v>
      </c>
      <c r="F25" s="293"/>
      <c r="G25" s="294"/>
      <c r="H25" s="295" t="n">
        <v>10409.9056453662</v>
      </c>
      <c r="I25" s="295" t="n">
        <f aca="false">H25*1.03</f>
        <v>10722.2028147272</v>
      </c>
      <c r="J25" s="296" t="n">
        <f aca="false">I25/0.8</f>
        <v>13402.753518409</v>
      </c>
      <c r="K25" s="297" t="n">
        <v>10172.1317922115</v>
      </c>
      <c r="L25" s="338"/>
      <c r="M25" s="339" t="n">
        <v>100</v>
      </c>
    </row>
    <row r="26" s="89" customFormat="true" ht="14.1" hidden="true" customHeight="true" outlineLevel="0" collapsed="false">
      <c r="A26" s="288" t="n">
        <v>14</v>
      </c>
      <c r="B26" s="289" t="n">
        <v>25212114</v>
      </c>
      <c r="C26" s="290" t="s">
        <v>80</v>
      </c>
      <c r="D26" s="291" t="n">
        <v>7</v>
      </c>
      <c r="E26" s="292" t="n">
        <v>1.2</v>
      </c>
      <c r="F26" s="293"/>
      <c r="G26" s="294"/>
      <c r="H26" s="295" t="n">
        <v>11730.8066763311</v>
      </c>
      <c r="I26" s="295" t="n">
        <f aca="false">H26*1.03</f>
        <v>12082.730876621</v>
      </c>
      <c r="J26" s="296" t="n">
        <f aca="false">I26/0.8</f>
        <v>15103.4135957763</v>
      </c>
      <c r="K26" s="297" t="n">
        <v>11426.175908231</v>
      </c>
      <c r="L26" s="338"/>
      <c r="M26" s="339" t="n">
        <v>100</v>
      </c>
    </row>
    <row r="27" s="89" customFormat="true" ht="14.1" hidden="true" customHeight="true" outlineLevel="0" collapsed="false">
      <c r="A27" s="288" t="n">
        <v>15</v>
      </c>
      <c r="B27" s="289" t="n">
        <v>25212115</v>
      </c>
      <c r="C27" s="290" t="s">
        <v>81</v>
      </c>
      <c r="D27" s="291" t="n">
        <v>7</v>
      </c>
      <c r="E27" s="292" t="n">
        <v>1.35</v>
      </c>
      <c r="F27" s="293"/>
      <c r="G27" s="294"/>
      <c r="H27" s="295" t="n">
        <v>14430.5289866425</v>
      </c>
      <c r="I27" s="295" t="n">
        <f aca="false">H27*1.03</f>
        <v>14863.4448562417</v>
      </c>
      <c r="J27" s="296" t="n">
        <f aca="false">I27/0.8</f>
        <v>18579.3060703022</v>
      </c>
      <c r="K27" s="297" t="n">
        <v>14330.1726526281</v>
      </c>
      <c r="L27" s="338"/>
      <c r="M27" s="339" t="n">
        <v>100</v>
      </c>
    </row>
    <row r="28" s="89" customFormat="true" ht="14.1" hidden="false" customHeight="true" outlineLevel="0" collapsed="false">
      <c r="A28" s="288" t="n">
        <v>1</v>
      </c>
      <c r="B28" s="289" t="s">
        <v>805</v>
      </c>
      <c r="C28" s="290" t="s">
        <v>806</v>
      </c>
      <c r="D28" s="291" t="n">
        <v>7</v>
      </c>
      <c r="E28" s="292" t="n">
        <v>0.52</v>
      </c>
      <c r="F28" s="293"/>
      <c r="G28" s="294"/>
      <c r="H28" s="295"/>
      <c r="I28" s="295"/>
      <c r="J28" s="296"/>
      <c r="K28" s="297"/>
      <c r="L28" s="297" t="n">
        <f aca="false">K28*1.05</f>
        <v>0</v>
      </c>
      <c r="M28" s="339" t="n">
        <v>100</v>
      </c>
      <c r="N28" s="297" t="n">
        <v>5337.19465049787</v>
      </c>
      <c r="O28" s="340" t="n">
        <f aca="false">K28/N28</f>
        <v>0</v>
      </c>
    </row>
    <row r="29" s="89" customFormat="true" ht="14.1" hidden="false" customHeight="true" outlineLevel="0" collapsed="false">
      <c r="A29" s="288" t="n">
        <f aca="false">A28+1</f>
        <v>2</v>
      </c>
      <c r="B29" s="289" t="s">
        <v>807</v>
      </c>
      <c r="C29" s="290" t="s">
        <v>808</v>
      </c>
      <c r="D29" s="291" t="n">
        <v>7</v>
      </c>
      <c r="E29" s="292" t="n">
        <v>0.6</v>
      </c>
      <c r="F29" s="293"/>
      <c r="G29" s="294"/>
      <c r="H29" s="295"/>
      <c r="I29" s="295"/>
      <c r="J29" s="296"/>
      <c r="K29" s="297"/>
      <c r="L29" s="297" t="n">
        <f aca="false">K29*1.05</f>
        <v>0</v>
      </c>
      <c r="M29" s="339" t="n">
        <v>100</v>
      </c>
      <c r="N29" s="297" t="n">
        <v>6682.748867626</v>
      </c>
      <c r="O29" s="340" t="n">
        <f aca="false">K29/N29</f>
        <v>0</v>
      </c>
    </row>
    <row r="30" s="89" customFormat="true" ht="14.1" hidden="false" customHeight="true" outlineLevel="0" collapsed="false">
      <c r="A30" s="288" t="n">
        <f aca="false">A29+1</f>
        <v>3</v>
      </c>
      <c r="B30" s="289" t="s">
        <v>809</v>
      </c>
      <c r="C30" s="290" t="s">
        <v>810</v>
      </c>
      <c r="D30" s="291" t="n">
        <v>7</v>
      </c>
      <c r="E30" s="292" t="n">
        <v>0.67</v>
      </c>
      <c r="F30" s="293"/>
      <c r="G30" s="294"/>
      <c r="H30" s="295" t="n">
        <v>30598.7456210894</v>
      </c>
      <c r="I30" s="295" t="n">
        <f aca="false">H30*1.03</f>
        <v>31516.7079897221</v>
      </c>
      <c r="J30" s="296" t="n">
        <f aca="false">I30/0.8</f>
        <v>39395.8849871526</v>
      </c>
      <c r="K30" s="297"/>
      <c r="L30" s="297" t="n">
        <f aca="false">K30*1.05</f>
        <v>0</v>
      </c>
      <c r="M30" s="339" t="n">
        <v>100</v>
      </c>
      <c r="N30" s="297" t="n">
        <v>8014.19904675425</v>
      </c>
      <c r="O30" s="340" t="n">
        <f aca="false">K30/N30</f>
        <v>0</v>
      </c>
    </row>
    <row r="31" s="89" customFormat="true" ht="14.1" hidden="false" customHeight="true" outlineLevel="0" collapsed="false">
      <c r="A31" s="288" t="n">
        <f aca="false">A30+1</f>
        <v>4</v>
      </c>
      <c r="B31" s="289" t="s">
        <v>811</v>
      </c>
      <c r="C31" s="290" t="s">
        <v>812</v>
      </c>
      <c r="D31" s="291" t="n">
        <v>7</v>
      </c>
      <c r="E31" s="292" t="n">
        <v>0.75</v>
      </c>
      <c r="F31" s="293"/>
      <c r="G31" s="294"/>
      <c r="H31" s="295" t="n">
        <v>34871.707324868</v>
      </c>
      <c r="I31" s="295" t="n">
        <f aca="false">H31*1.03</f>
        <v>35917.858544614</v>
      </c>
      <c r="J31" s="296" t="n">
        <f aca="false">I31/0.8</f>
        <v>44897.3231807675</v>
      </c>
      <c r="K31" s="297"/>
      <c r="L31" s="297" t="n">
        <f aca="false">K31*1.05</f>
        <v>0</v>
      </c>
      <c r="M31" s="339" t="n">
        <v>100</v>
      </c>
      <c r="N31" s="297" t="n">
        <v>9465.73836877956</v>
      </c>
      <c r="O31" s="340" t="n">
        <f aca="false">K31/N31</f>
        <v>0</v>
      </c>
    </row>
    <row r="32" s="89" customFormat="true" ht="14.1" hidden="false" customHeight="true" outlineLevel="0" collapsed="false">
      <c r="A32" s="288" t="n">
        <f aca="false">A31+1</f>
        <v>5</v>
      </c>
      <c r="B32" s="289" t="s">
        <v>813</v>
      </c>
      <c r="C32" s="290" t="s">
        <v>814</v>
      </c>
      <c r="D32" s="291" t="n">
        <v>7</v>
      </c>
      <c r="E32" s="292" t="n">
        <v>0.8</v>
      </c>
      <c r="F32" s="293"/>
      <c r="G32" s="294"/>
      <c r="H32" s="295" t="n">
        <v>40506.1798254316</v>
      </c>
      <c r="I32" s="295" t="n">
        <f aca="false">H32*1.03</f>
        <v>41721.3652201946</v>
      </c>
      <c r="J32" s="296" t="n">
        <f aca="false">I32/0.8</f>
        <v>52151.7065252432</v>
      </c>
      <c r="K32" s="297"/>
      <c r="L32" s="297" t="n">
        <f aca="false">K32*1.05</f>
        <v>0</v>
      </c>
      <c r="M32" s="339" t="n">
        <v>100</v>
      </c>
      <c r="N32" s="297" t="n">
        <v>10831.4497362262</v>
      </c>
      <c r="O32" s="340" t="n">
        <f aca="false">K32/N32</f>
        <v>0</v>
      </c>
    </row>
    <row r="33" s="89" customFormat="true" ht="14.1" hidden="false" customHeight="true" outlineLevel="0" collapsed="false">
      <c r="A33" s="288" t="n">
        <f aca="false">A32+1</f>
        <v>6</v>
      </c>
      <c r="B33" s="289" t="s">
        <v>815</v>
      </c>
      <c r="C33" s="290" t="s">
        <v>816</v>
      </c>
      <c r="D33" s="291" t="n">
        <v>7</v>
      </c>
      <c r="E33" s="292" t="n">
        <v>0.85</v>
      </c>
      <c r="F33" s="293"/>
      <c r="G33" s="294"/>
      <c r="H33" s="295" t="n">
        <v>48106.5435299202</v>
      </c>
      <c r="I33" s="295" t="n">
        <f aca="false">H33*1.03</f>
        <v>49549.7398358178</v>
      </c>
      <c r="J33" s="296" t="n">
        <f aca="false">I33/0.8</f>
        <v>61937.1747947722</v>
      </c>
      <c r="K33" s="297"/>
      <c r="L33" s="297" t="n">
        <f aca="false">K33*1.05</f>
        <v>0</v>
      </c>
      <c r="M33" s="339" t="n">
        <v>100</v>
      </c>
      <c r="N33" s="297" t="n">
        <v>12316.8608041874</v>
      </c>
      <c r="O33" s="340" t="n">
        <f aca="false">K33/N33</f>
        <v>0</v>
      </c>
    </row>
    <row r="34" s="89" customFormat="true" ht="14.1" hidden="false" customHeight="true" outlineLevel="0" collapsed="false">
      <c r="A34" s="288" t="n">
        <f aca="false">A33+1</f>
        <v>7</v>
      </c>
      <c r="B34" s="289" t="s">
        <v>817</v>
      </c>
      <c r="C34" s="290" t="s">
        <v>818</v>
      </c>
      <c r="D34" s="291" t="n">
        <v>7</v>
      </c>
      <c r="E34" s="292" t="n">
        <v>0.95</v>
      </c>
      <c r="F34" s="293"/>
      <c r="G34" s="294"/>
      <c r="H34" s="295" t="n">
        <v>51245.3883206805</v>
      </c>
      <c r="I34" s="295" t="n">
        <f aca="false">H34*1.03</f>
        <v>52782.7499703009</v>
      </c>
      <c r="J34" s="296" t="n">
        <f aca="false">I34/0.8</f>
        <v>65978.4374628761</v>
      </c>
      <c r="K34" s="297"/>
      <c r="L34" s="297" t="n">
        <f aca="false">K34*1.05</f>
        <v>0</v>
      </c>
      <c r="M34" s="339" t="n">
        <v>100</v>
      </c>
      <c r="N34" s="297" t="n">
        <v>14938.9405957618</v>
      </c>
      <c r="O34" s="340" t="n">
        <f aca="false">K34/N34</f>
        <v>0</v>
      </c>
    </row>
    <row r="35" s="89" customFormat="true" ht="14.1" hidden="false" customHeight="true" outlineLevel="0" collapsed="false">
      <c r="A35" s="288" t="n">
        <f aca="false">A34+1</f>
        <v>8</v>
      </c>
      <c r="B35" s="289" t="s">
        <v>819</v>
      </c>
      <c r="C35" s="290" t="s">
        <v>820</v>
      </c>
      <c r="D35" s="291" t="n">
        <v>7</v>
      </c>
      <c r="E35" s="292" t="n">
        <v>1</v>
      </c>
      <c r="F35" s="293"/>
      <c r="G35" s="294"/>
      <c r="H35" s="295" t="n">
        <v>66630.0833054406</v>
      </c>
      <c r="I35" s="295" t="n">
        <f aca="false">H35*1.03</f>
        <v>68628.9858046038</v>
      </c>
      <c r="J35" s="296" t="n">
        <f aca="false">I35/0.8</f>
        <v>85786.2322557548</v>
      </c>
      <c r="K35" s="297"/>
      <c r="L35" s="297" t="n">
        <f aca="false">K35*1.05</f>
        <v>0</v>
      </c>
      <c r="M35" s="339" t="n">
        <v>100</v>
      </c>
      <c r="N35" s="297" t="n">
        <v>16518.6652828457</v>
      </c>
      <c r="O35" s="340" t="n">
        <f aca="false">K35/N35</f>
        <v>0</v>
      </c>
    </row>
    <row r="36" s="89" customFormat="true" ht="14.1" hidden="false" customHeight="true" outlineLevel="0" collapsed="false">
      <c r="A36" s="288" t="n">
        <f aca="false">A35+1</f>
        <v>9</v>
      </c>
      <c r="B36" s="289" t="s">
        <v>821</v>
      </c>
      <c r="C36" s="290" t="s">
        <v>822</v>
      </c>
      <c r="D36" s="291" t="n">
        <v>7</v>
      </c>
      <c r="E36" s="292" t="n">
        <v>1.05</v>
      </c>
      <c r="F36" s="293"/>
      <c r="G36" s="294"/>
      <c r="H36" s="295" t="n">
        <v>80153.0018584219</v>
      </c>
      <c r="I36" s="295" t="n">
        <f aca="false">H36*1.03</f>
        <v>82557.5919141746</v>
      </c>
      <c r="J36" s="296" t="n">
        <f aca="false">I36/0.8</f>
        <v>103196.989892718</v>
      </c>
      <c r="K36" s="297"/>
      <c r="L36" s="297" t="n">
        <f aca="false">K36*1.05</f>
        <v>0</v>
      </c>
      <c r="M36" s="339" t="n">
        <v>100</v>
      </c>
      <c r="N36" s="297" t="n">
        <v>17866.6473072303</v>
      </c>
      <c r="O36" s="340" t="n">
        <f aca="false">K36/N36</f>
        <v>0</v>
      </c>
    </row>
    <row r="37" s="89" customFormat="true" ht="14.1" hidden="false" customHeight="true" outlineLevel="0" collapsed="false">
      <c r="A37" s="288" t="n">
        <f aca="false">A36+1</f>
        <v>10</v>
      </c>
      <c r="B37" s="289" t="s">
        <v>823</v>
      </c>
      <c r="C37" s="290" t="s">
        <v>824</v>
      </c>
      <c r="D37" s="291" t="n">
        <v>7</v>
      </c>
      <c r="E37" s="292" t="n">
        <v>1.13</v>
      </c>
      <c r="F37" s="293"/>
      <c r="G37" s="294"/>
      <c r="H37" s="295" t="n">
        <v>90706.8955202626</v>
      </c>
      <c r="I37" s="295" t="n">
        <f aca="false">H37*1.03</f>
        <v>93428.1023858705</v>
      </c>
      <c r="J37" s="296" t="n">
        <f aca="false">I37/0.8</f>
        <v>116785.127982338</v>
      </c>
      <c r="K37" s="297"/>
      <c r="L37" s="297" t="n">
        <f aca="false">K37*1.05</f>
        <v>0</v>
      </c>
      <c r="M37" s="339" t="n">
        <v>100</v>
      </c>
      <c r="N37" s="297" t="n">
        <v>20731.2956982832</v>
      </c>
      <c r="O37" s="340" t="n">
        <f aca="false">K37/N37</f>
        <v>0</v>
      </c>
    </row>
    <row r="38" s="89" customFormat="true" ht="14.1" hidden="false" customHeight="true" outlineLevel="0" collapsed="false">
      <c r="A38" s="288" t="n">
        <f aca="false">A37+1</f>
        <v>11</v>
      </c>
      <c r="B38" s="289" t="s">
        <v>825</v>
      </c>
      <c r="C38" s="290" t="s">
        <v>826</v>
      </c>
      <c r="D38" s="291" t="n">
        <v>7</v>
      </c>
      <c r="E38" s="292" t="n">
        <v>1.2</v>
      </c>
      <c r="F38" s="293"/>
      <c r="G38" s="294"/>
      <c r="H38" s="295" t="n">
        <v>101564.77985048</v>
      </c>
      <c r="I38" s="295" t="n">
        <f aca="false">H38*1.03</f>
        <v>104611.723245995</v>
      </c>
      <c r="J38" s="296" t="n">
        <f aca="false">I38/0.8</f>
        <v>130764.654057493</v>
      </c>
      <c r="K38" s="297"/>
      <c r="L38" s="297" t="n">
        <f aca="false">K38*1.05</f>
        <v>0</v>
      </c>
      <c r="M38" s="339" t="n">
        <v>100</v>
      </c>
      <c r="N38" s="297" t="n">
        <v>23032.0306963259</v>
      </c>
      <c r="O38" s="340" t="n">
        <f aca="false">K38/N38</f>
        <v>0</v>
      </c>
    </row>
    <row r="39" s="89" customFormat="true" ht="14.1" hidden="false" customHeight="true" outlineLevel="0" collapsed="false">
      <c r="A39" s="288" t="n">
        <f aca="false">A38+1</f>
        <v>12</v>
      </c>
      <c r="B39" s="289" t="s">
        <v>827</v>
      </c>
      <c r="C39" s="290" t="s">
        <v>828</v>
      </c>
      <c r="D39" s="291" t="n">
        <v>7</v>
      </c>
      <c r="E39" s="341" t="s">
        <v>829</v>
      </c>
      <c r="F39" s="293"/>
      <c r="G39" s="294"/>
      <c r="H39" s="295" t="n">
        <v>106036.767820571</v>
      </c>
      <c r="I39" s="295" t="n">
        <f aca="false">H39*1.03</f>
        <v>109217.870855188</v>
      </c>
      <c r="J39" s="296" t="n">
        <f aca="false">I39/0.8</f>
        <v>136522.338568986</v>
      </c>
      <c r="K39" s="297"/>
      <c r="L39" s="297" t="n">
        <f aca="false">K39*1.05</f>
        <v>0</v>
      </c>
      <c r="M39" s="339" t="n">
        <v>100</v>
      </c>
      <c r="N39" s="297" t="n">
        <v>27545.0720516741</v>
      </c>
      <c r="O39" s="340" t="n">
        <f aca="false">K39/N39</f>
        <v>0</v>
      </c>
    </row>
    <row r="40" s="89" customFormat="true" ht="14.1" hidden="false" customHeight="true" outlineLevel="0" collapsed="false">
      <c r="A40" s="288" t="n">
        <f aca="false">A39+1</f>
        <v>13</v>
      </c>
      <c r="B40" s="289" t="s">
        <v>830</v>
      </c>
      <c r="C40" s="290" t="s">
        <v>831</v>
      </c>
      <c r="D40" s="291" t="n">
        <v>7</v>
      </c>
      <c r="E40" s="341" t="s">
        <v>829</v>
      </c>
      <c r="F40" s="293"/>
      <c r="G40" s="294"/>
      <c r="H40" s="295" t="n">
        <v>126024.536722627</v>
      </c>
      <c r="I40" s="295" t="n">
        <f aca="false">H40*1.03</f>
        <v>129805.272824306</v>
      </c>
      <c r="J40" s="296" t="n">
        <f aca="false">I40/0.8</f>
        <v>162256.591030382</v>
      </c>
      <c r="K40" s="342"/>
      <c r="L40" s="342"/>
      <c r="M40" s="339" t="n">
        <v>100</v>
      </c>
      <c r="N40" s="342"/>
      <c r="O40" s="340" t="e">
        <f aca="false">K40/N40</f>
        <v>#DIV/0!</v>
      </c>
    </row>
    <row r="41" s="89" customFormat="true" ht="14.1" hidden="false" customHeight="true" outlineLevel="0" collapsed="false">
      <c r="A41" s="288" t="n">
        <f aca="false">A40+1</f>
        <v>14</v>
      </c>
      <c r="B41" s="289" t="s">
        <v>832</v>
      </c>
      <c r="C41" s="290" t="s">
        <v>833</v>
      </c>
      <c r="D41" s="291" t="n">
        <v>7</v>
      </c>
      <c r="E41" s="341" t="s">
        <v>829</v>
      </c>
      <c r="F41" s="293"/>
      <c r="G41" s="294"/>
      <c r="H41" s="295" t="n">
        <v>135059.555318492</v>
      </c>
      <c r="I41" s="295" t="n">
        <f aca="false">H41*1.03</f>
        <v>139111.341978046</v>
      </c>
      <c r="J41" s="296" t="n">
        <f aca="false">I41/0.8</f>
        <v>173889.177472558</v>
      </c>
      <c r="K41" s="342"/>
      <c r="L41" s="342"/>
      <c r="M41" s="339" t="n">
        <v>100</v>
      </c>
      <c r="N41" s="342"/>
      <c r="O41" s="340" t="e">
        <f aca="false">K41/N41</f>
        <v>#DIV/0!</v>
      </c>
    </row>
    <row r="42" s="89" customFormat="true" ht="14.1" hidden="false" customHeight="true" outlineLevel="0" collapsed="false">
      <c r="A42" s="288" t="n">
        <f aca="false">A41+1</f>
        <v>15</v>
      </c>
      <c r="B42" s="289" t="s">
        <v>834</v>
      </c>
      <c r="C42" s="290" t="s">
        <v>835</v>
      </c>
      <c r="D42" s="291" t="n">
        <v>7</v>
      </c>
      <c r="E42" s="341" t="s">
        <v>829</v>
      </c>
      <c r="F42" s="293"/>
      <c r="G42" s="294"/>
      <c r="H42" s="295" t="n">
        <v>157017.148541126</v>
      </c>
      <c r="I42" s="295" t="n">
        <f aca="false">H42*1.03</f>
        <v>161727.66299736</v>
      </c>
      <c r="J42" s="296" t="n">
        <f aca="false">I42/0.8</f>
        <v>202159.578746699</v>
      </c>
      <c r="K42" s="297"/>
      <c r="L42" s="297" t="n">
        <f aca="false">K42*1.05</f>
        <v>0</v>
      </c>
      <c r="M42" s="339" t="n">
        <v>100</v>
      </c>
      <c r="N42" s="297" t="n">
        <v>41811.1406287942</v>
      </c>
      <c r="O42" s="340" t="n">
        <f aca="false">K42/N42</f>
        <v>0</v>
      </c>
    </row>
    <row r="43" s="89" customFormat="true" ht="14.1" hidden="false" customHeight="true" outlineLevel="0" collapsed="false">
      <c r="A43" s="288" t="n">
        <f aca="false">A42+1</f>
        <v>16</v>
      </c>
      <c r="B43" s="289" t="s">
        <v>836</v>
      </c>
      <c r="C43" s="290" t="s">
        <v>837</v>
      </c>
      <c r="D43" s="291" t="n">
        <v>7</v>
      </c>
      <c r="E43" s="341" t="s">
        <v>829</v>
      </c>
      <c r="F43" s="293"/>
      <c r="G43" s="294"/>
      <c r="H43" s="295" t="n">
        <v>164805.921798074</v>
      </c>
      <c r="I43" s="295" t="n">
        <f aca="false">H43*1.03</f>
        <v>169750.099452016</v>
      </c>
      <c r="J43" s="296" t="n">
        <f aca="false">I43/0.8</f>
        <v>212187.624315021</v>
      </c>
      <c r="K43" s="342"/>
      <c r="L43" s="342"/>
      <c r="M43" s="339" t="n">
        <v>100</v>
      </c>
      <c r="N43" s="342"/>
      <c r="O43" s="340" t="e">
        <f aca="false">K43/N43</f>
        <v>#DIV/0!</v>
      </c>
    </row>
    <row r="44" s="89" customFormat="true" ht="14.1" hidden="false" customHeight="true" outlineLevel="0" collapsed="false">
      <c r="A44" s="288" t="n">
        <f aca="false">A43+1</f>
        <v>17</v>
      </c>
      <c r="B44" s="289" t="s">
        <v>838</v>
      </c>
      <c r="C44" s="290" t="s">
        <v>839</v>
      </c>
      <c r="D44" s="291" t="n">
        <v>7</v>
      </c>
      <c r="E44" s="341" t="s">
        <v>829</v>
      </c>
      <c r="F44" s="293"/>
      <c r="G44" s="294"/>
      <c r="H44" s="295" t="n">
        <v>196499.824924113</v>
      </c>
      <c r="I44" s="295" t="n">
        <f aca="false">H44*1.03</f>
        <v>202394.819671837</v>
      </c>
      <c r="J44" s="296" t="n">
        <f aca="false">I44/0.8</f>
        <v>252993.524589796</v>
      </c>
      <c r="K44" s="297"/>
      <c r="L44" s="297" t="n">
        <f aca="false">K44*1.05</f>
        <v>0</v>
      </c>
      <c r="M44" s="339" t="n">
        <v>100</v>
      </c>
      <c r="N44" s="297" t="n">
        <v>63762.6667448756</v>
      </c>
      <c r="O44" s="340" t="n">
        <f aca="false">K44/N44</f>
        <v>0</v>
      </c>
    </row>
    <row r="45" s="89" customFormat="true" ht="14.1" hidden="false" customHeight="true" outlineLevel="0" collapsed="false">
      <c r="A45" s="288" t="n">
        <f aca="false">A44+1</f>
        <v>18</v>
      </c>
      <c r="B45" s="289" t="s">
        <v>840</v>
      </c>
      <c r="C45" s="290" t="s">
        <v>841</v>
      </c>
      <c r="D45" s="291" t="n">
        <v>7</v>
      </c>
      <c r="E45" s="341" t="s">
        <v>829</v>
      </c>
      <c r="F45" s="293"/>
      <c r="G45" s="294"/>
      <c r="H45" s="295" t="n">
        <v>244261.393940984</v>
      </c>
      <c r="I45" s="295" t="n">
        <f aca="false">H45*1.03</f>
        <v>251589.235759213</v>
      </c>
      <c r="J45" s="296" t="n">
        <f aca="false">I45/0.8</f>
        <v>314486.544699017</v>
      </c>
      <c r="K45" s="342"/>
      <c r="L45" s="342"/>
      <c r="M45" s="339" t="n">
        <v>2000</v>
      </c>
      <c r="N45" s="342"/>
      <c r="O45" s="340" t="e">
        <f aca="false">K45/N45</f>
        <v>#DIV/0!</v>
      </c>
    </row>
    <row r="46" s="89" customFormat="true" ht="14.1" hidden="false" customHeight="true" outlineLevel="0" collapsed="false">
      <c r="A46" s="288" t="n">
        <f aca="false">A45+1</f>
        <v>19</v>
      </c>
      <c r="B46" s="289" t="s">
        <v>842</v>
      </c>
      <c r="C46" s="290" t="s">
        <v>843</v>
      </c>
      <c r="D46" s="291" t="n">
        <v>7</v>
      </c>
      <c r="E46" s="341" t="s">
        <v>829</v>
      </c>
      <c r="F46" s="293"/>
      <c r="G46" s="294"/>
      <c r="H46" s="295" t="n">
        <v>262869.219644961</v>
      </c>
      <c r="I46" s="295" t="n">
        <f aca="false">H46*1.03</f>
        <v>270755.29623431</v>
      </c>
      <c r="J46" s="296" t="n">
        <f aca="false">I46/0.8</f>
        <v>338444.120292888</v>
      </c>
      <c r="K46" s="297"/>
      <c r="L46" s="297" t="n">
        <f aca="false">K46*1.05</f>
        <v>0</v>
      </c>
      <c r="M46" s="339" t="n">
        <v>2000</v>
      </c>
      <c r="N46" s="297" t="n">
        <v>87540.5542346989</v>
      </c>
      <c r="O46" s="340" t="n">
        <f aca="false">K46/N46</f>
        <v>0</v>
      </c>
    </row>
    <row r="47" s="89" customFormat="true" ht="14.1" hidden="false" customHeight="true" outlineLevel="0" collapsed="false">
      <c r="A47" s="288" t="n">
        <f aca="false">A46+1</f>
        <v>20</v>
      </c>
      <c r="B47" s="289" t="s">
        <v>844</v>
      </c>
      <c r="C47" s="290" t="s">
        <v>845</v>
      </c>
      <c r="D47" s="291" t="n">
        <v>7</v>
      </c>
      <c r="E47" s="341" t="s">
        <v>829</v>
      </c>
      <c r="F47" s="293"/>
      <c r="G47" s="294"/>
      <c r="H47" s="295" t="n">
        <v>313063.919760654</v>
      </c>
      <c r="I47" s="295" t="n">
        <f aca="false">H47*1.03</f>
        <v>322455.837353474</v>
      </c>
      <c r="J47" s="296" t="n">
        <f aca="false">I47/0.8</f>
        <v>403069.796691842</v>
      </c>
      <c r="K47" s="342"/>
      <c r="L47" s="342"/>
      <c r="M47" s="339" t="n">
        <v>2000</v>
      </c>
      <c r="N47" s="342"/>
      <c r="O47" s="340" t="e">
        <f aca="false">K47/N47</f>
        <v>#DIV/0!</v>
      </c>
    </row>
    <row r="48" s="89" customFormat="true" ht="14.1" hidden="false" customHeight="true" outlineLevel="0" collapsed="false">
      <c r="A48" s="288" t="n">
        <f aca="false">A47+1</f>
        <v>21</v>
      </c>
      <c r="B48" s="289" t="s">
        <v>846</v>
      </c>
      <c r="C48" s="290" t="s">
        <v>847</v>
      </c>
      <c r="D48" s="291" t="n">
        <v>19</v>
      </c>
      <c r="E48" s="341" t="s">
        <v>829</v>
      </c>
      <c r="F48" s="293"/>
      <c r="G48" s="294"/>
      <c r="H48" s="295" t="n">
        <v>326244.0220772</v>
      </c>
      <c r="I48" s="295" t="n">
        <f aca="false">H48*1.03</f>
        <v>336031.342739516</v>
      </c>
      <c r="J48" s="296" t="n">
        <f aca="false">I48/0.8</f>
        <v>420039.178424395</v>
      </c>
      <c r="K48" s="297"/>
      <c r="L48" s="297" t="n">
        <f aca="false">K48*1.05</f>
        <v>0</v>
      </c>
      <c r="M48" s="339" t="n">
        <v>2000</v>
      </c>
      <c r="N48" s="297" t="n">
        <v>124191.612633032</v>
      </c>
      <c r="O48" s="340" t="n">
        <f aca="false">K48/N48</f>
        <v>0</v>
      </c>
    </row>
    <row r="49" s="89" customFormat="true" ht="14.1" hidden="false" customHeight="true" outlineLevel="0" collapsed="false">
      <c r="A49" s="288" t="n">
        <f aca="false">A48+1</f>
        <v>22</v>
      </c>
      <c r="B49" s="289" t="s">
        <v>848</v>
      </c>
      <c r="C49" s="290" t="s">
        <v>849</v>
      </c>
      <c r="D49" s="291" t="n">
        <v>19</v>
      </c>
      <c r="E49" s="341" t="s">
        <v>829</v>
      </c>
      <c r="F49" s="293"/>
      <c r="G49" s="294"/>
      <c r="H49" s="295"/>
      <c r="I49" s="295"/>
      <c r="J49" s="296"/>
      <c r="K49" s="342"/>
      <c r="L49" s="342"/>
      <c r="M49" s="339" t="n">
        <v>2000</v>
      </c>
      <c r="N49" s="342"/>
      <c r="O49" s="340" t="e">
        <f aca="false">K49/N49</f>
        <v>#DIV/0!</v>
      </c>
    </row>
    <row r="50" s="89" customFormat="true" ht="14.1" hidden="false" customHeight="true" outlineLevel="0" collapsed="false">
      <c r="A50" s="288" t="n">
        <f aca="false">A49+1</f>
        <v>23</v>
      </c>
      <c r="B50" s="289" t="s">
        <v>850</v>
      </c>
      <c r="C50" s="290" t="s">
        <v>851</v>
      </c>
      <c r="D50" s="291" t="n">
        <v>19</v>
      </c>
      <c r="E50" s="341" t="s">
        <v>829</v>
      </c>
      <c r="F50" s="293"/>
      <c r="G50" s="294"/>
      <c r="H50" s="295"/>
      <c r="I50" s="295"/>
      <c r="J50" s="296"/>
      <c r="K50" s="297"/>
      <c r="L50" s="297" t="n">
        <f aca="false">K50*1.05</f>
        <v>0</v>
      </c>
      <c r="M50" s="339" t="n">
        <v>2000</v>
      </c>
      <c r="N50" s="297" t="n">
        <v>169047.832806258</v>
      </c>
      <c r="O50" s="340" t="n">
        <f aca="false">K50/N50</f>
        <v>0</v>
      </c>
    </row>
    <row r="51" s="89" customFormat="true" ht="14.1" hidden="false" customHeight="true" outlineLevel="0" collapsed="false">
      <c r="A51" s="288" t="n">
        <f aca="false">A50+1</f>
        <v>24</v>
      </c>
      <c r="B51" s="289" t="s">
        <v>852</v>
      </c>
      <c r="C51" s="290" t="s">
        <v>853</v>
      </c>
      <c r="D51" s="291" t="n">
        <v>19</v>
      </c>
      <c r="E51" s="341" t="s">
        <v>829</v>
      </c>
      <c r="F51" s="293"/>
      <c r="G51" s="294"/>
      <c r="H51" s="295"/>
      <c r="I51" s="295"/>
      <c r="J51" s="296"/>
      <c r="K51" s="342"/>
      <c r="L51" s="342"/>
      <c r="M51" s="339" t="n">
        <v>2000</v>
      </c>
      <c r="N51" s="342"/>
      <c r="O51" s="340" t="e">
        <f aca="false">K51/N51</f>
        <v>#DIV/0!</v>
      </c>
    </row>
    <row r="52" s="89" customFormat="true" ht="14.1" hidden="false" customHeight="true" outlineLevel="0" collapsed="false">
      <c r="A52" s="288" t="n">
        <f aca="false">A51+1</f>
        <v>25</v>
      </c>
      <c r="B52" s="289" t="s">
        <v>854</v>
      </c>
      <c r="C52" s="290" t="s">
        <v>855</v>
      </c>
      <c r="D52" s="291" t="n">
        <v>19</v>
      </c>
      <c r="E52" s="341" t="s">
        <v>829</v>
      </c>
      <c r="F52" s="293"/>
      <c r="G52" s="294"/>
      <c r="H52" s="295"/>
      <c r="I52" s="295"/>
      <c r="J52" s="296"/>
      <c r="K52" s="342"/>
      <c r="L52" s="342"/>
      <c r="M52" s="339" t="n">
        <v>2000</v>
      </c>
      <c r="N52" s="342"/>
      <c r="O52" s="340" t="e">
        <f aca="false">K52/N52</f>
        <v>#DIV/0!</v>
      </c>
    </row>
    <row r="53" s="89" customFormat="true" ht="14.1" hidden="false" customHeight="true" outlineLevel="0" collapsed="false">
      <c r="A53" s="288" t="n">
        <f aca="false">A52+1</f>
        <v>26</v>
      </c>
      <c r="B53" s="289" t="s">
        <v>856</v>
      </c>
      <c r="C53" s="290" t="s">
        <v>857</v>
      </c>
      <c r="D53" s="291" t="n">
        <v>19</v>
      </c>
      <c r="E53" s="341" t="s">
        <v>829</v>
      </c>
      <c r="F53" s="293"/>
      <c r="G53" s="294"/>
      <c r="H53" s="295"/>
      <c r="I53" s="295"/>
      <c r="J53" s="296"/>
      <c r="K53" s="297"/>
      <c r="L53" s="297" t="n">
        <f aca="false">K53*1.05</f>
        <v>0</v>
      </c>
      <c r="M53" s="339" t="n">
        <v>2000</v>
      </c>
      <c r="N53" s="297" t="n">
        <v>233997.442760048</v>
      </c>
      <c r="O53" s="340" t="n">
        <f aca="false">K53/N53</f>
        <v>0</v>
      </c>
    </row>
    <row r="54" s="89" customFormat="true" ht="14.1" hidden="false" customHeight="true" outlineLevel="0" collapsed="false">
      <c r="A54" s="288" t="n">
        <f aca="false">A53+1</f>
        <v>27</v>
      </c>
      <c r="B54" s="289" t="s">
        <v>858</v>
      </c>
      <c r="C54" s="290" t="s">
        <v>859</v>
      </c>
      <c r="D54" s="291" t="n">
        <v>19</v>
      </c>
      <c r="E54" s="341" t="s">
        <v>829</v>
      </c>
      <c r="F54" s="293"/>
      <c r="G54" s="294"/>
      <c r="H54" s="295"/>
      <c r="I54" s="295"/>
      <c r="J54" s="296"/>
      <c r="K54" s="342"/>
      <c r="L54" s="342"/>
      <c r="M54" s="339" t="n">
        <v>1000</v>
      </c>
      <c r="N54" s="342"/>
      <c r="O54" s="340" t="e">
        <f aca="false">K54/N54</f>
        <v>#DIV/0!</v>
      </c>
    </row>
    <row r="55" s="89" customFormat="true" ht="14.1" hidden="false" customHeight="true" outlineLevel="0" collapsed="false">
      <c r="A55" s="288" t="n">
        <f aca="false">A54+1</f>
        <v>28</v>
      </c>
      <c r="B55" s="289" t="s">
        <v>860</v>
      </c>
      <c r="C55" s="290" t="s">
        <v>861</v>
      </c>
      <c r="D55" s="291" t="n">
        <v>37</v>
      </c>
      <c r="E55" s="341" t="s">
        <v>829</v>
      </c>
      <c r="F55" s="293"/>
      <c r="G55" s="294"/>
      <c r="H55" s="295"/>
      <c r="I55" s="295"/>
      <c r="J55" s="296"/>
      <c r="K55" s="297"/>
      <c r="L55" s="297" t="n">
        <f aca="false">K55*1.05</f>
        <v>0</v>
      </c>
      <c r="M55" s="339" t="n">
        <v>1000</v>
      </c>
      <c r="N55" s="297" t="n">
        <v>292431.177816539</v>
      </c>
      <c r="O55" s="340" t="n">
        <f aca="false">K55/N55</f>
        <v>0</v>
      </c>
    </row>
    <row r="56" s="89" customFormat="true" ht="14.1" hidden="false" customHeight="true" outlineLevel="0" collapsed="false">
      <c r="A56" s="288" t="n">
        <f aca="false">A55+1</f>
        <v>29</v>
      </c>
      <c r="B56" s="289" t="s">
        <v>862</v>
      </c>
      <c r="C56" s="290" t="s">
        <v>863</v>
      </c>
      <c r="D56" s="291" t="n">
        <v>37</v>
      </c>
      <c r="E56" s="341" t="s">
        <v>829</v>
      </c>
      <c r="F56" s="293"/>
      <c r="G56" s="294"/>
      <c r="H56" s="295"/>
      <c r="I56" s="295"/>
      <c r="J56" s="296"/>
      <c r="K56" s="342"/>
      <c r="L56" s="342"/>
      <c r="M56" s="339" t="n">
        <v>1000</v>
      </c>
      <c r="N56" s="342"/>
      <c r="O56" s="340" t="e">
        <f aca="false">K56/N56</f>
        <v>#DIV/0!</v>
      </c>
    </row>
    <row r="57" s="89" customFormat="true" ht="14.1" hidden="false" customHeight="true" outlineLevel="0" collapsed="false">
      <c r="A57" s="288" t="n">
        <f aca="false">A56+1</f>
        <v>30</v>
      </c>
      <c r="B57" s="289" t="s">
        <v>864</v>
      </c>
      <c r="C57" s="290" t="s">
        <v>865</v>
      </c>
      <c r="D57" s="291" t="n">
        <v>37</v>
      </c>
      <c r="E57" s="341" t="s">
        <v>829</v>
      </c>
      <c r="F57" s="293"/>
      <c r="G57" s="294"/>
      <c r="H57" s="295"/>
      <c r="I57" s="295"/>
      <c r="J57" s="296"/>
      <c r="K57" s="297"/>
      <c r="L57" s="297" t="n">
        <f aca="false">K57*1.05</f>
        <v>0</v>
      </c>
      <c r="M57" s="339" t="n">
        <v>1000</v>
      </c>
      <c r="N57" s="297" t="n">
        <v>365120.382531823</v>
      </c>
      <c r="O57" s="340" t="n">
        <f aca="false">K57/N57</f>
        <v>0</v>
      </c>
    </row>
    <row r="58" s="89" customFormat="true" ht="14.1" hidden="false" customHeight="true" outlineLevel="0" collapsed="false">
      <c r="A58" s="288" t="n">
        <f aca="false">A57+1</f>
        <v>31</v>
      </c>
      <c r="B58" s="289" t="s">
        <v>866</v>
      </c>
      <c r="C58" s="290" t="s">
        <v>867</v>
      </c>
      <c r="D58" s="291" t="n">
        <v>37</v>
      </c>
      <c r="E58" s="341" t="s">
        <v>829</v>
      </c>
      <c r="F58" s="293"/>
      <c r="G58" s="294"/>
      <c r="H58" s="295"/>
      <c r="I58" s="295"/>
      <c r="J58" s="296"/>
      <c r="K58" s="297"/>
      <c r="L58" s="297" t="n">
        <f aca="false">K58*1.05</f>
        <v>0</v>
      </c>
      <c r="M58" s="339" t="n">
        <v>1000</v>
      </c>
      <c r="N58" s="297" t="n">
        <v>451558.46384688</v>
      </c>
      <c r="O58" s="340" t="n">
        <f aca="false">K58/N58</f>
        <v>0</v>
      </c>
    </row>
    <row r="59" s="89" customFormat="true" ht="14.1" hidden="false" customHeight="true" outlineLevel="0" collapsed="false">
      <c r="A59" s="288" t="n">
        <f aca="false">A58+1</f>
        <v>32</v>
      </c>
      <c r="B59" s="289" t="s">
        <v>868</v>
      </c>
      <c r="C59" s="290" t="s">
        <v>869</v>
      </c>
      <c r="D59" s="291" t="n">
        <v>37</v>
      </c>
      <c r="E59" s="341" t="s">
        <v>829</v>
      </c>
      <c r="F59" s="293"/>
      <c r="G59" s="294"/>
      <c r="H59" s="295"/>
      <c r="I59" s="295"/>
      <c r="J59" s="296"/>
      <c r="K59" s="342"/>
      <c r="L59" s="342"/>
      <c r="M59" s="339" t="n">
        <v>1000</v>
      </c>
      <c r="N59" s="342"/>
      <c r="O59" s="340" t="e">
        <f aca="false">K59/N59</f>
        <v>#DIV/0!</v>
      </c>
    </row>
    <row r="60" s="89" customFormat="true" ht="14.1" hidden="false" customHeight="true" outlineLevel="0" collapsed="false">
      <c r="A60" s="288" t="n">
        <f aca="false">A59+1</f>
        <v>33</v>
      </c>
      <c r="B60" s="289" t="s">
        <v>870</v>
      </c>
      <c r="C60" s="290" t="s">
        <v>871</v>
      </c>
      <c r="D60" s="291" t="n">
        <v>37</v>
      </c>
      <c r="E60" s="341" t="s">
        <v>829</v>
      </c>
      <c r="F60" s="293"/>
      <c r="G60" s="294"/>
      <c r="H60" s="295"/>
      <c r="I60" s="295"/>
      <c r="J60" s="296"/>
      <c r="K60" s="297"/>
      <c r="L60" s="297" t="n">
        <f aca="false">K60*1.05</f>
        <v>0</v>
      </c>
      <c r="M60" s="339" t="n">
        <v>1000</v>
      </c>
      <c r="N60" s="297" t="n">
        <v>577158.371492401</v>
      </c>
      <c r="O60" s="340" t="n">
        <f aca="false">K60/N60</f>
        <v>0</v>
      </c>
    </row>
    <row r="61" s="89" customFormat="true" ht="14.1" hidden="false" customHeight="true" outlineLevel="0" collapsed="false">
      <c r="A61" s="288" t="n">
        <f aca="false">A60+1</f>
        <v>34</v>
      </c>
      <c r="B61" s="289" t="s">
        <v>872</v>
      </c>
      <c r="C61" s="290" t="s">
        <v>873</v>
      </c>
      <c r="D61" s="291" t="n">
        <v>37</v>
      </c>
      <c r="E61" s="341" t="s">
        <v>829</v>
      </c>
      <c r="F61" s="293"/>
      <c r="G61" s="294"/>
      <c r="H61" s="295" t="n">
        <v>384608.727656164</v>
      </c>
      <c r="I61" s="295" t="n">
        <f aca="false">H61*1.03</f>
        <v>396146.989485849</v>
      </c>
      <c r="J61" s="296" t="n">
        <f aca="false">I61/0.8</f>
        <v>495183.736857312</v>
      </c>
      <c r="K61" s="342"/>
      <c r="L61" s="342"/>
      <c r="M61" s="339" t="n">
        <v>1000</v>
      </c>
      <c r="N61" s="342"/>
      <c r="O61" s="340" t="e">
        <f aca="false">K61/N61</f>
        <v>#DIV/0!</v>
      </c>
    </row>
    <row r="62" s="89" customFormat="true" ht="14.1" hidden="false" customHeight="true" outlineLevel="0" collapsed="false">
      <c r="A62" s="288" t="n">
        <f aca="false">A61+1</f>
        <v>35</v>
      </c>
      <c r="B62" s="289" t="s">
        <v>874</v>
      </c>
      <c r="C62" s="290" t="s">
        <v>875</v>
      </c>
      <c r="D62" s="291" t="n">
        <v>37</v>
      </c>
      <c r="E62" s="341" t="s">
        <v>829</v>
      </c>
      <c r="F62" s="293"/>
      <c r="G62" s="294"/>
      <c r="H62" s="295" t="n">
        <v>518418.092984437</v>
      </c>
      <c r="I62" s="295" t="n">
        <f aca="false">H62*1.03</f>
        <v>533970.63577397</v>
      </c>
      <c r="J62" s="296" t="n">
        <f aca="false">I62/0.8</f>
        <v>667463.294717462</v>
      </c>
      <c r="K62" s="297"/>
      <c r="L62" s="297" t="n">
        <f aca="false">K62*1.05</f>
        <v>0</v>
      </c>
      <c r="M62" s="339" t="n">
        <v>1000</v>
      </c>
      <c r="N62" s="297" t="n">
        <v>719274.150670658</v>
      </c>
      <c r="O62" s="340" t="n">
        <f aca="false">K62/N62</f>
        <v>0</v>
      </c>
    </row>
    <row r="63" s="89" customFormat="true" ht="14.1" hidden="false" customHeight="true" outlineLevel="0" collapsed="false">
      <c r="A63" s="288" t="n">
        <f aca="false">A62+1</f>
        <v>36</v>
      </c>
      <c r="B63" s="289" t="s">
        <v>876</v>
      </c>
      <c r="C63" s="290" t="s">
        <v>877</v>
      </c>
      <c r="D63" s="291" t="n">
        <v>37</v>
      </c>
      <c r="E63" s="341" t="s">
        <v>829</v>
      </c>
      <c r="F63" s="293"/>
      <c r="G63" s="294"/>
      <c r="H63" s="295" t="n">
        <v>652794.727535265</v>
      </c>
      <c r="I63" s="295" t="n">
        <f aca="false">H63*1.03</f>
        <v>672378.569361323</v>
      </c>
      <c r="J63" s="296" t="n">
        <f aca="false">I63/0.8</f>
        <v>840473.211701654</v>
      </c>
      <c r="K63" s="297"/>
      <c r="L63" s="297" t="n">
        <f aca="false">K63*1.05</f>
        <v>0</v>
      </c>
      <c r="M63" s="339" t="n">
        <v>500</v>
      </c>
      <c r="N63" s="297" t="n">
        <v>964143.336816263</v>
      </c>
      <c r="O63" s="340" t="n">
        <f aca="false">K63/N63</f>
        <v>0</v>
      </c>
    </row>
    <row r="64" s="89" customFormat="true" ht="14.1" hidden="false" customHeight="true" outlineLevel="0" collapsed="false">
      <c r="A64" s="288" t="n">
        <f aca="false">A63+1</f>
        <v>37</v>
      </c>
      <c r="B64" s="289" t="s">
        <v>878</v>
      </c>
      <c r="C64" s="290" t="s">
        <v>879</v>
      </c>
      <c r="D64" s="291" t="n">
        <v>61</v>
      </c>
      <c r="E64" s="341" t="s">
        <v>829</v>
      </c>
      <c r="F64" s="293"/>
      <c r="G64" s="294"/>
      <c r="H64" s="295" t="n">
        <v>824316.953849697</v>
      </c>
      <c r="I64" s="295" t="n">
        <f aca="false">H64*1.03</f>
        <v>849046.462465188</v>
      </c>
      <c r="J64" s="296" t="n">
        <f aca="false">I64/0.8</f>
        <v>1061308.07808149</v>
      </c>
      <c r="K64" s="297"/>
      <c r="L64" s="297" t="n">
        <f aca="false">K64*1.05</f>
        <v>0</v>
      </c>
      <c r="M64" s="339" t="n">
        <v>500</v>
      </c>
      <c r="N64" s="297" t="n">
        <v>1204688.82813452</v>
      </c>
      <c r="O64" s="340" t="n">
        <f aca="false">K64/N64</f>
        <v>0</v>
      </c>
    </row>
    <row r="65" s="89" customFormat="true" ht="14.1" hidden="false" customHeight="true" outlineLevel="0" collapsed="false">
      <c r="A65" s="288" t="n">
        <f aca="false">A64+1</f>
        <v>38</v>
      </c>
      <c r="B65" s="289" t="s">
        <v>880</v>
      </c>
      <c r="C65" s="290" t="s">
        <v>881</v>
      </c>
      <c r="D65" s="291" t="n">
        <v>61</v>
      </c>
      <c r="E65" s="341" t="s">
        <v>829</v>
      </c>
      <c r="F65" s="293"/>
      <c r="G65" s="294"/>
      <c r="H65" s="295" t="n">
        <v>1066941.26661727</v>
      </c>
      <c r="I65" s="295" t="n">
        <f aca="false">H65*1.03</f>
        <v>1098949.50461579</v>
      </c>
      <c r="J65" s="296" t="n">
        <f aca="false">I65/0.8</f>
        <v>1373686.88076973</v>
      </c>
      <c r="K65" s="297"/>
      <c r="L65" s="297" t="n">
        <f aca="false">K65*1.05</f>
        <v>0</v>
      </c>
      <c r="M65" s="339" t="n">
        <v>500</v>
      </c>
      <c r="N65" s="297" t="n">
        <v>1516469.24272405</v>
      </c>
      <c r="O65" s="340" t="n">
        <f aca="false">K65/N65</f>
        <v>0</v>
      </c>
    </row>
    <row r="66" s="239" customFormat="true" ht="16.5" hidden="false" customHeight="true" outlineLevel="0" collapsed="false">
      <c r="A66" s="343" t="n">
        <v>39</v>
      </c>
      <c r="B66" s="344" t="s">
        <v>882</v>
      </c>
      <c r="C66" s="345" t="s">
        <v>883</v>
      </c>
      <c r="D66" s="346" t="n">
        <v>61</v>
      </c>
      <c r="E66" s="347" t="s">
        <v>829</v>
      </c>
      <c r="F66" s="348"/>
      <c r="G66" s="349"/>
      <c r="H66" s="350"/>
      <c r="I66" s="350"/>
      <c r="J66" s="351"/>
      <c r="K66" s="309"/>
      <c r="L66" s="309" t="n">
        <f aca="false">K66*1.05</f>
        <v>0</v>
      </c>
      <c r="M66" s="352" t="n">
        <v>500</v>
      </c>
      <c r="N66" s="309" t="n">
        <v>1929293.1465248</v>
      </c>
      <c r="O66" s="340" t="n">
        <f aca="false">K66/N66</f>
        <v>0</v>
      </c>
      <c r="P66" s="89"/>
    </row>
    <row r="67" s="245" customFormat="true" ht="17.25" hidden="false" customHeight="true" outlineLevel="0" collapsed="false">
      <c r="A67" s="311" t="s">
        <v>789</v>
      </c>
      <c r="D67" s="247"/>
      <c r="E67" s="247"/>
      <c r="F67" s="247"/>
      <c r="G67" s="248"/>
      <c r="H67" s="248"/>
      <c r="I67" s="248"/>
      <c r="J67" s="248"/>
      <c r="K67" s="248"/>
      <c r="L67" s="248"/>
      <c r="M67" s="248"/>
      <c r="N67" s="249"/>
      <c r="O67" s="251"/>
    </row>
    <row r="68" s="245" customFormat="true" ht="12.75" hidden="false" customHeight="true" outlineLevel="0" collapsed="false">
      <c r="A68" s="353" t="s">
        <v>884</v>
      </c>
      <c r="B68" s="312"/>
      <c r="D68" s="247"/>
      <c r="E68" s="247"/>
      <c r="F68" s="247"/>
      <c r="G68" s="248" t="s">
        <v>885</v>
      </c>
      <c r="H68" s="248"/>
      <c r="I68" s="248"/>
      <c r="J68" s="248"/>
      <c r="K68" s="248"/>
      <c r="L68" s="248"/>
      <c r="M68" s="248"/>
      <c r="N68" s="255"/>
      <c r="O68" s="251"/>
    </row>
    <row r="69" s="245" customFormat="true" ht="12.75" hidden="false" customHeight="true" outlineLevel="0" collapsed="false">
      <c r="A69" s="353" t="s">
        <v>886</v>
      </c>
      <c r="B69" s="250"/>
      <c r="C69" s="251"/>
      <c r="D69" s="251"/>
      <c r="E69" s="252"/>
      <c r="F69" s="253"/>
      <c r="G69" s="313" t="s">
        <v>887</v>
      </c>
      <c r="H69" s="313"/>
      <c r="I69" s="313"/>
      <c r="J69" s="313"/>
      <c r="K69" s="313"/>
      <c r="L69" s="313"/>
      <c r="M69" s="313"/>
      <c r="N69" s="255"/>
      <c r="O69" s="264"/>
    </row>
    <row r="70" s="29" customFormat="true" ht="12.75" hidden="false" customHeight="true" outlineLevel="0" collapsed="false">
      <c r="A70" s="353" t="s">
        <v>888</v>
      </c>
      <c r="B70" s="250"/>
      <c r="C70" s="256"/>
      <c r="D70" s="257"/>
      <c r="E70" s="257"/>
      <c r="F70" s="257"/>
      <c r="G70" s="258"/>
      <c r="H70" s="258"/>
      <c r="I70" s="258"/>
      <c r="J70" s="255"/>
      <c r="K70" s="260"/>
      <c r="L70" s="260"/>
      <c r="M70" s="261"/>
      <c r="N70" s="261"/>
      <c r="O70" s="315"/>
    </row>
    <row r="71" s="245" customFormat="true" ht="12.75" hidden="false" customHeight="true" outlineLevel="0" collapsed="false">
      <c r="A71" s="353" t="s">
        <v>889</v>
      </c>
      <c r="B71" s="250"/>
      <c r="E71" s="262"/>
      <c r="K71" s="264"/>
      <c r="L71" s="264"/>
      <c r="M71" s="318"/>
      <c r="N71" s="318"/>
    </row>
    <row r="72" customFormat="false" ht="12.75" hidden="false" customHeight="false" outlineLevel="0" collapsed="false">
      <c r="A72" s="353" t="s">
        <v>890</v>
      </c>
      <c r="B72" s="320"/>
      <c r="C72" s="320"/>
      <c r="D72" s="320"/>
      <c r="E72" s="320"/>
      <c r="F72" s="320"/>
      <c r="G72" s="248"/>
      <c r="H72" s="248"/>
      <c r="I72" s="248"/>
      <c r="J72" s="248"/>
      <c r="K72" s="248"/>
      <c r="L72" s="248"/>
      <c r="M72" s="248"/>
      <c r="N72" s="15"/>
    </row>
    <row r="73" customFormat="false" ht="15" hidden="false" customHeight="true" outlineLevel="0" collapsed="false">
      <c r="A73" s="321"/>
      <c r="B73" s="321"/>
      <c r="C73" s="321"/>
      <c r="D73" s="321"/>
      <c r="E73" s="321"/>
      <c r="F73" s="321"/>
      <c r="G73" s="322" t="s">
        <v>891</v>
      </c>
      <c r="H73" s="322"/>
      <c r="I73" s="322"/>
      <c r="J73" s="322"/>
      <c r="K73" s="322"/>
      <c r="L73" s="322"/>
      <c r="M73" s="322"/>
      <c r="N73" s="354"/>
    </row>
    <row r="74" s="239" customFormat="true" ht="11.25" hidden="false" customHeight="false" outlineLevel="0" collapsed="false">
      <c r="E74" s="240"/>
      <c r="G74" s="240"/>
      <c r="H74" s="241"/>
      <c r="I74" s="241"/>
      <c r="J74" s="241"/>
      <c r="K74" s="243"/>
      <c r="L74" s="243"/>
      <c r="M74" s="244"/>
    </row>
    <row r="75" s="239" customFormat="true" ht="11.25" hidden="false" customHeight="false" outlineLevel="0" collapsed="false">
      <c r="E75" s="240"/>
      <c r="G75" s="240"/>
      <c r="H75" s="241"/>
      <c r="I75" s="241"/>
      <c r="J75" s="241"/>
      <c r="K75" s="243"/>
      <c r="L75" s="243"/>
      <c r="M75" s="244"/>
    </row>
    <row r="76" s="239" customFormat="true" ht="11.25" hidden="false" customHeight="false" outlineLevel="0" collapsed="false">
      <c r="E76" s="240"/>
      <c r="G76" s="240"/>
      <c r="H76" s="241"/>
      <c r="I76" s="241"/>
      <c r="J76" s="241"/>
      <c r="K76" s="243"/>
      <c r="L76" s="243"/>
      <c r="M76" s="244"/>
    </row>
    <row r="77" s="239" customFormat="true" ht="11.25" hidden="false" customHeight="false" outlineLevel="0" collapsed="false">
      <c r="E77" s="240"/>
      <c r="G77" s="240"/>
      <c r="H77" s="241"/>
      <c r="I77" s="241"/>
      <c r="J77" s="241"/>
      <c r="K77" s="243"/>
      <c r="L77" s="243"/>
      <c r="M77" s="244"/>
    </row>
    <row r="78" s="239" customFormat="true" ht="11.25" hidden="false" customHeight="false" outlineLevel="0" collapsed="false">
      <c r="E78" s="240"/>
      <c r="G78" s="240"/>
      <c r="H78" s="241"/>
      <c r="I78" s="241"/>
      <c r="J78" s="241"/>
      <c r="K78" s="243"/>
      <c r="L78" s="243"/>
      <c r="M78" s="244"/>
    </row>
  </sheetData>
  <mergeCells count="18">
    <mergeCell ref="A5:M5"/>
    <mergeCell ref="A6:M6"/>
    <mergeCell ref="A10:A12"/>
    <mergeCell ref="B10:B12"/>
    <mergeCell ref="C10:C12"/>
    <mergeCell ref="D10:G10"/>
    <mergeCell ref="H10:H11"/>
    <mergeCell ref="I10:I11"/>
    <mergeCell ref="J10:J11"/>
    <mergeCell ref="K10:L10"/>
    <mergeCell ref="M10:M11"/>
    <mergeCell ref="D11:E11"/>
    <mergeCell ref="F11:G11"/>
    <mergeCell ref="G67:M67"/>
    <mergeCell ref="G68:M68"/>
    <mergeCell ref="G69:M69"/>
    <mergeCell ref="G72:M72"/>
    <mergeCell ref="G73:M73"/>
  </mergeCells>
  <printOptions headings="false" gridLines="false" gridLinesSet="true" horizontalCentered="false" verticalCentered="false"/>
  <pageMargins left="1.2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2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P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13" activeCellId="0" sqref="K13: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13"/>
    <col collapsed="false" customWidth="true" hidden="false" outlineLevel="0" max="3" min="3" style="0" width="17.56"/>
    <col collapsed="false" customWidth="true" hidden="false" outlineLevel="0" max="4" min="4" style="0" width="5.7"/>
    <col collapsed="false" customWidth="true" hidden="false" outlineLevel="0" max="5" min="5" style="11" width="6.99"/>
    <col collapsed="false" customWidth="true" hidden="false" outlineLevel="0" max="6" min="6" style="0" width="5.7"/>
    <col collapsed="false" customWidth="true" hidden="false" outlineLevel="0" max="7" min="7" style="11" width="5.7"/>
    <col collapsed="false" customWidth="true" hidden="true" outlineLevel="0" max="8" min="8" style="12" width="1.42"/>
    <col collapsed="false" customWidth="true" hidden="true" outlineLevel="0" max="9" min="9" style="12" width="1.56"/>
    <col collapsed="false" customWidth="true" hidden="true" outlineLevel="0" max="10" min="10" style="12" width="3.42"/>
    <col collapsed="false" customWidth="true" hidden="false" outlineLevel="0" max="11" min="11" style="14" width="12.13"/>
    <col collapsed="false" customWidth="true" hidden="false" outlineLevel="0" max="12" min="12" style="14" width="12.56"/>
    <col collapsed="false" customWidth="true" hidden="false" outlineLevel="0" max="13" min="13" style="15" width="10.7"/>
  </cols>
  <sheetData>
    <row r="4" customFormat="false" ht="15.75" hidden="false" customHeight="true" outlineLevel="0" collapsed="false"/>
    <row r="5" customFormat="false" ht="19.5" hidden="false" customHeight="false" outlineLevel="0" collapsed="false">
      <c r="A5" s="16" t="s">
        <v>89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customFormat="false" ht="12.75" hidden="false" customHeight="false" outlineLevel="0" collapsed="false">
      <c r="A6" s="355" t="s">
        <v>893</v>
      </c>
      <c r="B6" s="355"/>
      <c r="C6" s="355"/>
      <c r="D6" s="355"/>
      <c r="E6" s="355"/>
      <c r="F6" s="355"/>
      <c r="G6" s="355"/>
      <c r="H6" s="355"/>
      <c r="I6" s="355"/>
      <c r="J6" s="355"/>
      <c r="K6" s="355"/>
      <c r="L6" s="355"/>
      <c r="M6" s="355"/>
    </row>
    <row r="7" customFormat="false" ht="12.75" hidden="false" customHeight="false" outlineLevel="0" collapsed="false">
      <c r="A7" s="355" t="s">
        <v>894</v>
      </c>
      <c r="B7" s="355"/>
      <c r="C7" s="355"/>
      <c r="D7" s="355"/>
      <c r="E7" s="355"/>
      <c r="F7" s="355"/>
      <c r="G7" s="355"/>
      <c r="H7" s="355"/>
      <c r="I7" s="355"/>
      <c r="J7" s="355"/>
      <c r="K7" s="355"/>
      <c r="L7" s="355"/>
      <c r="M7" s="355"/>
    </row>
    <row r="8" customFormat="false" ht="12.75" hidden="false" customHeight="false" outlineLevel="0" collapsed="false">
      <c r="A8" s="355"/>
      <c r="B8" s="355"/>
      <c r="C8" s="355"/>
      <c r="D8" s="355"/>
      <c r="E8" s="355"/>
      <c r="F8" s="355"/>
      <c r="G8" s="355"/>
      <c r="H8" s="355"/>
      <c r="I8" s="355"/>
      <c r="J8" s="355"/>
      <c r="K8" s="355"/>
      <c r="L8" s="355"/>
      <c r="M8" s="355"/>
    </row>
    <row r="9" customFormat="false" ht="8.25" hidden="false" customHeight="true" outlineLevel="0" collapsed="false">
      <c r="K9" s="356"/>
      <c r="L9" s="356"/>
    </row>
    <row r="10" s="29" customFormat="true" ht="35.25" hidden="false" customHeight="true" outlineLevel="0" collapsed="false">
      <c r="A10" s="271" t="s">
        <v>3</v>
      </c>
      <c r="B10" s="272" t="s">
        <v>4</v>
      </c>
      <c r="C10" s="273" t="s">
        <v>5</v>
      </c>
      <c r="D10" s="274" t="s">
        <v>6</v>
      </c>
      <c r="E10" s="274"/>
      <c r="F10" s="274"/>
      <c r="G10" s="274"/>
      <c r="H10" s="275" t="s">
        <v>7</v>
      </c>
      <c r="I10" s="275" t="s">
        <v>8</v>
      </c>
      <c r="J10" s="276" t="s">
        <v>9</v>
      </c>
      <c r="K10" s="357" t="s">
        <v>895</v>
      </c>
      <c r="L10" s="357"/>
      <c r="M10" s="358" t="s">
        <v>12</v>
      </c>
    </row>
    <row r="11" s="29" customFormat="true" ht="12.75" hidden="false" customHeight="true" outlineLevel="0" collapsed="false">
      <c r="A11" s="271"/>
      <c r="B11" s="272"/>
      <c r="C11" s="273"/>
      <c r="D11" s="279" t="s">
        <v>14</v>
      </c>
      <c r="E11" s="279"/>
      <c r="F11" s="280" t="s">
        <v>15</v>
      </c>
      <c r="G11" s="280"/>
      <c r="H11" s="275"/>
      <c r="I11" s="275"/>
      <c r="J11" s="276"/>
      <c r="K11" s="359" t="s">
        <v>802</v>
      </c>
      <c r="L11" s="360" t="s">
        <v>803</v>
      </c>
      <c r="M11" s="358"/>
    </row>
    <row r="12" s="49" customFormat="true" ht="10.5" hidden="false" customHeight="false" outlineLevel="0" collapsed="false">
      <c r="A12" s="271"/>
      <c r="B12" s="272"/>
      <c r="C12" s="273"/>
      <c r="D12" s="281" t="s">
        <v>16</v>
      </c>
      <c r="E12" s="282" t="s">
        <v>17</v>
      </c>
      <c r="F12" s="283" t="s">
        <v>16</v>
      </c>
      <c r="G12" s="282" t="s">
        <v>17</v>
      </c>
      <c r="H12" s="284" t="s">
        <v>18</v>
      </c>
      <c r="I12" s="284" t="s">
        <v>18</v>
      </c>
      <c r="J12" s="285" t="s">
        <v>18</v>
      </c>
      <c r="K12" s="361" t="s">
        <v>804</v>
      </c>
      <c r="L12" s="362" t="s">
        <v>804</v>
      </c>
      <c r="M12" s="363" t="s">
        <v>20</v>
      </c>
    </row>
    <row r="13" s="89" customFormat="true" ht="15" hidden="false" customHeight="true" outlineLevel="0" collapsed="false">
      <c r="A13" s="288" t="n">
        <v>4</v>
      </c>
      <c r="B13" s="289" t="n">
        <v>325622501</v>
      </c>
      <c r="C13" s="290" t="s">
        <v>896</v>
      </c>
      <c r="D13" s="291" t="n">
        <v>7</v>
      </c>
      <c r="E13" s="292" t="n">
        <v>0.52</v>
      </c>
      <c r="F13" s="293"/>
      <c r="G13" s="294"/>
      <c r="H13" s="295"/>
      <c r="I13" s="295"/>
      <c r="J13" s="296"/>
      <c r="K13" s="297"/>
      <c r="L13" s="297" t="n">
        <f aca="false">K13*1.05</f>
        <v>0</v>
      </c>
      <c r="M13" s="339" t="n">
        <v>2000</v>
      </c>
      <c r="N13" s="340"/>
      <c r="P13" s="340"/>
    </row>
    <row r="14" s="89" customFormat="true" ht="15" hidden="false" customHeight="true" outlineLevel="0" collapsed="false">
      <c r="A14" s="288" t="n">
        <v>5</v>
      </c>
      <c r="B14" s="289" t="n">
        <v>325632506</v>
      </c>
      <c r="C14" s="290" t="s">
        <v>897</v>
      </c>
      <c r="D14" s="291" t="n">
        <v>7</v>
      </c>
      <c r="E14" s="292" t="n">
        <v>0.67</v>
      </c>
      <c r="F14" s="293"/>
      <c r="G14" s="294"/>
      <c r="H14" s="295"/>
      <c r="I14" s="295"/>
      <c r="J14" s="296"/>
      <c r="K14" s="297"/>
      <c r="L14" s="297" t="n">
        <f aca="false">K14*1.05</f>
        <v>0</v>
      </c>
      <c r="M14" s="339" t="n">
        <v>2000</v>
      </c>
      <c r="N14" s="340"/>
      <c r="P14" s="340"/>
    </row>
    <row r="15" s="89" customFormat="true" ht="15" hidden="false" customHeight="true" outlineLevel="0" collapsed="false">
      <c r="A15" s="288" t="n">
        <v>6</v>
      </c>
      <c r="B15" s="289" t="n">
        <v>325632512</v>
      </c>
      <c r="C15" s="290" t="s">
        <v>898</v>
      </c>
      <c r="D15" s="291" t="n">
        <v>7</v>
      </c>
      <c r="E15" s="292" t="n">
        <v>1.04</v>
      </c>
      <c r="F15" s="293"/>
      <c r="G15" s="294"/>
      <c r="H15" s="295"/>
      <c r="I15" s="295"/>
      <c r="J15" s="296"/>
      <c r="K15" s="297"/>
      <c r="L15" s="297" t="n">
        <f aca="false">K15*1.05</f>
        <v>0</v>
      </c>
      <c r="M15" s="339" t="n">
        <v>2000</v>
      </c>
      <c r="N15" s="340"/>
      <c r="P15" s="340"/>
    </row>
    <row r="16" s="89" customFormat="true" ht="15" hidden="false" customHeight="true" outlineLevel="0" collapsed="false">
      <c r="A16" s="288" t="n">
        <v>7</v>
      </c>
      <c r="B16" s="289" t="n">
        <v>325632548</v>
      </c>
      <c r="C16" s="290" t="s">
        <v>899</v>
      </c>
      <c r="D16" s="291" t="n">
        <v>7</v>
      </c>
      <c r="E16" s="292" t="n">
        <v>1.36</v>
      </c>
      <c r="F16" s="293"/>
      <c r="G16" s="294"/>
      <c r="H16" s="295"/>
      <c r="I16" s="295"/>
      <c r="J16" s="296"/>
      <c r="K16" s="297"/>
      <c r="L16" s="297" t="n">
        <f aca="false">K16*1.05</f>
        <v>0</v>
      </c>
      <c r="M16" s="339" t="n">
        <v>2000</v>
      </c>
      <c r="N16" s="340"/>
      <c r="P16" s="340"/>
    </row>
    <row r="17" s="89" customFormat="true" ht="15" hidden="false" customHeight="true" outlineLevel="0" collapsed="false">
      <c r="A17" s="300"/>
      <c r="B17" s="301"/>
      <c r="C17" s="302"/>
      <c r="D17" s="303"/>
      <c r="E17" s="303"/>
      <c r="F17" s="305"/>
      <c r="G17" s="306"/>
      <c r="H17" s="307"/>
      <c r="I17" s="307"/>
      <c r="J17" s="308"/>
      <c r="K17" s="309"/>
      <c r="L17" s="309"/>
      <c r="M17" s="364"/>
      <c r="N17" s="340"/>
      <c r="P17" s="340"/>
    </row>
    <row r="18" s="239" customFormat="true" ht="5.25" hidden="false" customHeight="true" outlineLevel="0" collapsed="false">
      <c r="E18" s="240"/>
      <c r="G18" s="240"/>
      <c r="H18" s="241"/>
      <c r="I18" s="241"/>
      <c r="J18" s="241"/>
      <c r="K18" s="243"/>
      <c r="L18" s="243"/>
      <c r="M18" s="244"/>
    </row>
    <row r="19" s="245" customFormat="true" ht="12.75" hidden="false" customHeight="true" outlineLevel="0" collapsed="false">
      <c r="B19" s="311"/>
      <c r="D19" s="247"/>
      <c r="E19" s="247"/>
      <c r="F19" s="247"/>
      <c r="G19" s="248" t="s">
        <v>900</v>
      </c>
      <c r="H19" s="248"/>
      <c r="I19" s="248"/>
      <c r="J19" s="248"/>
      <c r="K19" s="248"/>
      <c r="L19" s="248"/>
      <c r="M19" s="248"/>
    </row>
    <row r="20" s="245" customFormat="true" ht="12.75" hidden="false" customHeight="true" outlineLevel="0" collapsed="false">
      <c r="A20" s="250"/>
      <c r="B20" s="312"/>
      <c r="D20" s="247"/>
      <c r="E20" s="247"/>
      <c r="F20" s="247"/>
      <c r="G20" s="254" t="s">
        <v>901</v>
      </c>
      <c r="H20" s="254"/>
      <c r="I20" s="254"/>
      <c r="J20" s="254"/>
      <c r="K20" s="254"/>
      <c r="L20" s="254"/>
      <c r="M20" s="254"/>
    </row>
    <row r="21" s="245" customFormat="true" ht="15" hidden="false" customHeight="true" outlineLevel="0" collapsed="false">
      <c r="A21" s="29"/>
      <c r="B21" s="365" t="s">
        <v>902</v>
      </c>
      <c r="C21" s="251"/>
      <c r="D21" s="251"/>
      <c r="E21" s="252"/>
      <c r="F21" s="252"/>
      <c r="G21" s="252"/>
      <c r="H21" s="255"/>
      <c r="I21" s="255"/>
      <c r="J21" s="255"/>
      <c r="K21" s="255"/>
      <c r="L21" s="366"/>
      <c r="M21" s="367"/>
      <c r="N21" s="367"/>
      <c r="O21" s="367"/>
      <c r="P21" s="367"/>
    </row>
    <row r="22" s="245" customFormat="true" ht="12.75" hidden="false" customHeight="false" outlineLevel="0" collapsed="false">
      <c r="A22" s="250" t="s">
        <v>903</v>
      </c>
      <c r="B22" s="320"/>
      <c r="C22" s="251"/>
      <c r="D22" s="251"/>
      <c r="E22" s="252"/>
      <c r="F22" s="252"/>
      <c r="G22" s="252"/>
      <c r="H22" s="254"/>
      <c r="I22" s="254"/>
      <c r="J22" s="254"/>
      <c r="L22" s="368"/>
    </row>
    <row r="23" s="29" customFormat="true" ht="11.25" hidden="false" customHeight="false" outlineLevel="0" collapsed="false">
      <c r="A23" s="321" t="s">
        <v>904</v>
      </c>
      <c r="B23" s="321"/>
      <c r="C23" s="256"/>
      <c r="D23" s="257"/>
      <c r="E23" s="257"/>
      <c r="F23" s="257"/>
      <c r="G23" s="257"/>
      <c r="H23" s="260"/>
      <c r="I23" s="260"/>
      <c r="J23" s="261"/>
      <c r="L23" s="369"/>
    </row>
    <row r="24" customFormat="false" ht="12.75" hidden="false" customHeight="true" outlineLevel="0" collapsed="false">
      <c r="A24" s="250"/>
      <c r="B24" s="250"/>
      <c r="C24" s="256"/>
      <c r="D24" s="257"/>
      <c r="E24" s="320"/>
      <c r="F24" s="320"/>
      <c r="G24" s="248"/>
      <c r="H24" s="248"/>
      <c r="I24" s="248"/>
      <c r="J24" s="248"/>
      <c r="K24" s="248"/>
      <c r="L24" s="248"/>
      <c r="M24" s="248"/>
    </row>
    <row r="25" customFormat="false" ht="15" hidden="false" customHeight="true" outlineLevel="0" collapsed="false">
      <c r="A25" s="250"/>
      <c r="B25" s="250"/>
      <c r="C25" s="245"/>
      <c r="D25" s="245"/>
      <c r="E25" s="321"/>
      <c r="F25" s="321"/>
      <c r="G25" s="322"/>
      <c r="H25" s="322"/>
      <c r="I25" s="322"/>
      <c r="J25" s="322"/>
      <c r="K25" s="322"/>
      <c r="L25" s="322"/>
      <c r="M25" s="322"/>
    </row>
    <row r="26" s="239" customFormat="true" ht="11.25" hidden="false" customHeight="false" outlineLevel="0" collapsed="false">
      <c r="A26" s="319"/>
      <c r="B26" s="319"/>
      <c r="C26" s="319"/>
      <c r="D26" s="319"/>
      <c r="E26" s="240"/>
      <c r="G26" s="240"/>
      <c r="H26" s="241"/>
      <c r="I26" s="241"/>
      <c r="J26" s="241"/>
      <c r="K26" s="243"/>
      <c r="L26" s="243"/>
      <c r="M26" s="244"/>
    </row>
    <row r="27" s="239" customFormat="true" ht="11.25" hidden="false" customHeight="false" outlineLevel="0" collapsed="false">
      <c r="A27" s="321"/>
      <c r="B27" s="321"/>
      <c r="C27" s="321"/>
      <c r="D27" s="321"/>
      <c r="E27" s="240"/>
      <c r="G27" s="240"/>
      <c r="H27" s="241"/>
      <c r="I27" s="241"/>
      <c r="J27" s="241"/>
      <c r="K27" s="243"/>
      <c r="L27" s="243"/>
      <c r="M27" s="244"/>
    </row>
    <row r="28" s="239" customFormat="true" ht="11.25" hidden="false" customHeight="false" outlineLevel="0" collapsed="false">
      <c r="D28" s="245"/>
      <c r="E28" s="240"/>
      <c r="G28" s="240"/>
      <c r="H28" s="241"/>
      <c r="I28" s="241"/>
      <c r="J28" s="241"/>
      <c r="K28" s="243"/>
      <c r="L28" s="243"/>
      <c r="M28" s="244"/>
    </row>
    <row r="29" s="239" customFormat="true" ht="11.25" hidden="false" customHeight="false" outlineLevel="0" collapsed="false">
      <c r="E29" s="240"/>
      <c r="G29" s="240"/>
      <c r="H29" s="241"/>
      <c r="I29" s="241"/>
      <c r="J29" s="241"/>
      <c r="K29" s="243"/>
      <c r="L29" s="243"/>
      <c r="M29" s="244"/>
    </row>
    <row r="30" s="239" customFormat="true" ht="11.25" hidden="false" customHeight="false" outlineLevel="0" collapsed="false">
      <c r="E30" s="240"/>
      <c r="G30" s="240"/>
      <c r="H30" s="241"/>
      <c r="I30" s="241"/>
      <c r="J30" s="241"/>
      <c r="K30" s="243"/>
      <c r="L30" s="243"/>
      <c r="M30" s="244"/>
    </row>
  </sheetData>
  <mergeCells count="21">
    <mergeCell ref="A5:M5"/>
    <mergeCell ref="A6:M6"/>
    <mergeCell ref="A7:M7"/>
    <mergeCell ref="A8:M8"/>
    <mergeCell ref="A10:A12"/>
    <mergeCell ref="B10:B12"/>
    <mergeCell ref="C10:C12"/>
    <mergeCell ref="D10:G10"/>
    <mergeCell ref="H10:H11"/>
    <mergeCell ref="I10:I11"/>
    <mergeCell ref="J10:J11"/>
    <mergeCell ref="K10:L10"/>
    <mergeCell ref="M10:M11"/>
    <mergeCell ref="D11:E11"/>
    <mergeCell ref="F11:G11"/>
    <mergeCell ref="G19:M19"/>
    <mergeCell ref="G20:M20"/>
    <mergeCell ref="H22:J22"/>
    <mergeCell ref="G24:M24"/>
    <mergeCell ref="G25:M25"/>
    <mergeCell ref="A26:D26"/>
  </mergeCells>
  <printOptions headings="false" gridLines="false" gridLinesSet="true" horizontalCentered="false" verticalCentered="false"/>
  <pageMargins left="1.2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6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4" colorId="64" zoomScale="120" zoomScaleNormal="12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true" outlineLevel="0" max="2" min="2" style="0" width="13.28"/>
    <col collapsed="false" customWidth="true" hidden="false" outlineLevel="0" max="3" min="3" style="0" width="27.28"/>
    <col collapsed="false" customWidth="true" hidden="false" outlineLevel="0" max="4" min="4" style="0" width="5.7"/>
    <col collapsed="false" customWidth="true" hidden="false" outlineLevel="0" max="5" min="5" style="11" width="8.13"/>
    <col collapsed="false" customWidth="true" hidden="false" outlineLevel="0" max="6" min="6" style="0" width="5.7"/>
    <col collapsed="false" customWidth="true" hidden="false" outlineLevel="0" max="7" min="7" style="11" width="5.85"/>
    <col collapsed="false" customWidth="true" hidden="true" outlineLevel="0" max="8" min="8" style="12" width="1.28"/>
    <col collapsed="false" customWidth="true" hidden="true" outlineLevel="0" max="9" min="9" style="12" width="1.13"/>
    <col collapsed="false" customWidth="true" hidden="true" outlineLevel="0" max="10" min="10" style="12" width="0.85"/>
    <col collapsed="false" customWidth="true" hidden="false" outlineLevel="0" max="11" min="11" style="14" width="12.56"/>
    <col collapsed="false" customWidth="true" hidden="false" outlineLevel="0" max="12" min="12" style="14" width="12.42"/>
    <col collapsed="false" customWidth="true" hidden="false" outlineLevel="0" max="13" min="13" style="15" width="10.85"/>
  </cols>
  <sheetData>
    <row r="1" customFormat="false" ht="12.75" hidden="false" customHeight="false" outlineLevel="0" collapsed="false">
      <c r="E1" s="0"/>
      <c r="F1" s="11"/>
      <c r="G1" s="0"/>
      <c r="H1" s="11"/>
      <c r="K1" s="12"/>
      <c r="M1" s="14"/>
    </row>
    <row r="2" customFormat="false" ht="12.75" hidden="false" customHeight="false" outlineLevel="0" collapsed="false">
      <c r="E2" s="0"/>
      <c r="F2" s="11"/>
      <c r="G2" s="0"/>
      <c r="H2" s="11"/>
      <c r="K2" s="12"/>
      <c r="M2" s="14"/>
    </row>
    <row r="3" customFormat="false" ht="21.75" hidden="false" customHeight="true" outlineLevel="0" collapsed="false">
      <c r="E3" s="0"/>
      <c r="F3" s="11"/>
      <c r="G3" s="0"/>
      <c r="H3" s="11"/>
      <c r="K3" s="12"/>
      <c r="M3" s="14"/>
    </row>
    <row r="5" customFormat="false" ht="20.25" hidden="false" customHeight="true" outlineLevel="0" collapsed="false">
      <c r="A5" s="16" t="s">
        <v>78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customFormat="false" ht="15" hidden="false" customHeight="false" outlineLevel="0" collapsed="false">
      <c r="A6" s="323" t="s">
        <v>798</v>
      </c>
      <c r="B6" s="323"/>
      <c r="C6" s="323"/>
      <c r="D6" s="323"/>
      <c r="E6" s="323"/>
      <c r="F6" s="323"/>
      <c r="G6" s="323"/>
      <c r="H6" s="323"/>
      <c r="I6" s="323"/>
      <c r="J6" s="323"/>
      <c r="K6" s="323"/>
      <c r="L6" s="323"/>
      <c r="M6" s="323"/>
    </row>
    <row r="7" customFormat="false" ht="12.75" hidden="false" customHeight="false" outlineLevel="0" collapsed="false">
      <c r="B7" s="269"/>
      <c r="C7" s="324" t="s">
        <v>905</v>
      </c>
      <c r="D7" s="324"/>
      <c r="E7" s="324"/>
      <c r="F7" s="324"/>
      <c r="G7" s="324"/>
      <c r="H7" s="324"/>
      <c r="I7" s="324"/>
      <c r="J7" s="324"/>
      <c r="K7" s="324"/>
      <c r="L7" s="325"/>
      <c r="M7" s="269"/>
    </row>
    <row r="8" customFormat="false" ht="12.75" hidden="false" customHeight="false" outlineLevel="0" collapsed="false">
      <c r="B8" s="269"/>
      <c r="C8" s="324" t="s">
        <v>906</v>
      </c>
      <c r="D8" s="324"/>
      <c r="E8" s="324"/>
      <c r="F8" s="324"/>
      <c r="G8" s="324"/>
      <c r="H8" s="324"/>
      <c r="I8" s="324"/>
      <c r="J8" s="324"/>
      <c r="K8" s="324"/>
      <c r="L8" s="325"/>
      <c r="M8" s="269"/>
    </row>
    <row r="9" customFormat="false" ht="13.5" hidden="false" customHeight="false" outlineLevel="0" collapsed="false"/>
    <row r="10" s="29" customFormat="true" ht="27" hidden="false" customHeight="true" outlineLevel="0" collapsed="false">
      <c r="A10" s="326" t="s">
        <v>3</v>
      </c>
      <c r="B10" s="327" t="s">
        <v>4</v>
      </c>
      <c r="C10" s="327" t="s">
        <v>5</v>
      </c>
      <c r="D10" s="328" t="s">
        <v>6</v>
      </c>
      <c r="E10" s="328"/>
      <c r="F10" s="328"/>
      <c r="G10" s="328"/>
      <c r="H10" s="329" t="s">
        <v>7</v>
      </c>
      <c r="I10" s="329" t="s">
        <v>8</v>
      </c>
      <c r="J10" s="329" t="s">
        <v>9</v>
      </c>
      <c r="K10" s="330" t="s">
        <v>801</v>
      </c>
      <c r="L10" s="330"/>
      <c r="M10" s="331" t="s">
        <v>12</v>
      </c>
    </row>
    <row r="11" s="29" customFormat="true" ht="12.75" hidden="false" customHeight="true" outlineLevel="0" collapsed="false">
      <c r="A11" s="326"/>
      <c r="B11" s="327"/>
      <c r="C11" s="327"/>
      <c r="D11" s="332" t="s">
        <v>14</v>
      </c>
      <c r="E11" s="332"/>
      <c r="F11" s="332" t="s">
        <v>15</v>
      </c>
      <c r="G11" s="332"/>
      <c r="H11" s="329"/>
      <c r="I11" s="329"/>
      <c r="J11" s="329"/>
      <c r="K11" s="333" t="s">
        <v>802</v>
      </c>
      <c r="L11" s="333" t="s">
        <v>803</v>
      </c>
      <c r="M11" s="331"/>
    </row>
    <row r="12" s="49" customFormat="true" ht="10.5" hidden="false" customHeight="false" outlineLevel="0" collapsed="false">
      <c r="A12" s="326"/>
      <c r="B12" s="327"/>
      <c r="C12" s="327"/>
      <c r="D12" s="334" t="s">
        <v>16</v>
      </c>
      <c r="E12" s="335" t="s">
        <v>17</v>
      </c>
      <c r="F12" s="334" t="s">
        <v>16</v>
      </c>
      <c r="G12" s="335" t="s">
        <v>17</v>
      </c>
      <c r="H12" s="336" t="s">
        <v>18</v>
      </c>
      <c r="I12" s="336" t="s">
        <v>18</v>
      </c>
      <c r="J12" s="336" t="s">
        <v>18</v>
      </c>
      <c r="K12" s="336" t="s">
        <v>804</v>
      </c>
      <c r="L12" s="336" t="s">
        <v>804</v>
      </c>
      <c r="M12" s="337" t="s">
        <v>20</v>
      </c>
    </row>
    <row r="13" s="89" customFormat="true" ht="21.75" hidden="false" customHeight="true" outlineLevel="0" collapsed="false">
      <c r="A13" s="288" t="n">
        <v>1</v>
      </c>
      <c r="B13" s="289" t="n">
        <v>100571001</v>
      </c>
      <c r="C13" s="290" t="s">
        <v>907</v>
      </c>
      <c r="D13" s="291" t="n">
        <v>7</v>
      </c>
      <c r="E13" s="292" t="n">
        <v>0.52</v>
      </c>
      <c r="F13" s="293"/>
      <c r="G13" s="294"/>
      <c r="H13" s="295"/>
      <c r="I13" s="295"/>
      <c r="J13" s="296"/>
      <c r="K13" s="297" t="n">
        <v>8728.2776664476</v>
      </c>
      <c r="L13" s="338" t="n">
        <f aca="false">K13*1.05</f>
        <v>9164.69154976998</v>
      </c>
      <c r="M13" s="339" t="s">
        <v>908</v>
      </c>
    </row>
    <row r="14" s="89" customFormat="true" ht="21.75" hidden="false" customHeight="true" outlineLevel="0" collapsed="false">
      <c r="A14" s="288" t="n">
        <f aca="false">A13+1</f>
        <v>2</v>
      </c>
      <c r="B14" s="289" t="n">
        <v>100571002</v>
      </c>
      <c r="C14" s="290" t="s">
        <v>909</v>
      </c>
      <c r="D14" s="291" t="n">
        <v>7</v>
      </c>
      <c r="E14" s="292" t="n">
        <v>0.67</v>
      </c>
      <c r="F14" s="293"/>
      <c r="G14" s="294"/>
      <c r="H14" s="295"/>
      <c r="I14" s="295"/>
      <c r="J14" s="296"/>
      <c r="K14" s="297" t="n">
        <v>13319.1652778335</v>
      </c>
      <c r="L14" s="338" t="n">
        <f aca="false">K14*1.05</f>
        <v>13985.1235417251</v>
      </c>
      <c r="M14" s="339" t="s">
        <v>908</v>
      </c>
    </row>
    <row r="15" s="89" customFormat="true" ht="21.75" hidden="false" customHeight="true" outlineLevel="0" collapsed="false">
      <c r="A15" s="288" t="n">
        <f aca="false">A14+1</f>
        <v>3</v>
      </c>
      <c r="B15" s="289" t="n">
        <v>100571003</v>
      </c>
      <c r="C15" s="290" t="s">
        <v>910</v>
      </c>
      <c r="D15" s="291" t="n">
        <v>7</v>
      </c>
      <c r="E15" s="292" t="n">
        <v>0.85</v>
      </c>
      <c r="F15" s="293"/>
      <c r="G15" s="294"/>
      <c r="H15" s="295"/>
      <c r="I15" s="295"/>
      <c r="J15" s="296"/>
      <c r="K15" s="297" t="n">
        <v>20610.3665147226</v>
      </c>
      <c r="L15" s="338" t="n">
        <f aca="false">K15*1.05</f>
        <v>21640.8848404587</v>
      </c>
      <c r="M15" s="339" t="s">
        <v>908</v>
      </c>
    </row>
    <row r="16" s="89" customFormat="true" ht="21.75" hidden="false" customHeight="true" outlineLevel="0" collapsed="false">
      <c r="A16" s="288" t="n">
        <f aca="false">A15+1</f>
        <v>4</v>
      </c>
      <c r="B16" s="289" t="n">
        <v>100571004</v>
      </c>
      <c r="C16" s="290" t="s">
        <v>911</v>
      </c>
      <c r="D16" s="291" t="n">
        <v>7</v>
      </c>
      <c r="E16" s="292" t="n">
        <v>1.04</v>
      </c>
      <c r="F16" s="293"/>
      <c r="G16" s="294"/>
      <c r="H16" s="295"/>
      <c r="I16" s="295"/>
      <c r="J16" s="296"/>
      <c r="K16" s="297" t="n">
        <v>29520.7196286316</v>
      </c>
      <c r="L16" s="338" t="n">
        <f aca="false">K16*1.05</f>
        <v>30996.7556100631</v>
      </c>
      <c r="M16" s="339" t="s">
        <v>908</v>
      </c>
    </row>
    <row r="17" s="89" customFormat="true" ht="21.75" hidden="false" customHeight="true" outlineLevel="0" collapsed="false">
      <c r="A17" s="288" t="n">
        <f aca="false">A16+1</f>
        <v>5</v>
      </c>
      <c r="B17" s="289" t="n">
        <v>100571005</v>
      </c>
      <c r="C17" s="290" t="s">
        <v>912</v>
      </c>
      <c r="D17" s="291" t="n">
        <v>7</v>
      </c>
      <c r="E17" s="292" t="s">
        <v>829</v>
      </c>
      <c r="F17" s="293"/>
      <c r="G17" s="294"/>
      <c r="H17" s="295"/>
      <c r="I17" s="295"/>
      <c r="J17" s="296"/>
      <c r="K17" s="297" t="n">
        <v>45303.8580244613</v>
      </c>
      <c r="L17" s="338" t="n">
        <f aca="false">K17*1.05</f>
        <v>47569.0509256843</v>
      </c>
      <c r="M17" s="339" t="s">
        <v>908</v>
      </c>
    </row>
    <row r="18" s="89" customFormat="true" ht="21.75" hidden="false" customHeight="true" outlineLevel="0" collapsed="false">
      <c r="A18" s="288" t="n">
        <f aca="false">A17+1</f>
        <v>6</v>
      </c>
      <c r="B18" s="289" t="n">
        <v>100571006</v>
      </c>
      <c r="C18" s="290" t="s">
        <v>913</v>
      </c>
      <c r="D18" s="291" t="n">
        <v>7</v>
      </c>
      <c r="E18" s="292" t="s">
        <v>829</v>
      </c>
      <c r="F18" s="293"/>
      <c r="G18" s="294"/>
      <c r="H18" s="295"/>
      <c r="I18" s="295"/>
      <c r="J18" s="296"/>
      <c r="K18" s="297" t="n">
        <v>69692.5886744211</v>
      </c>
      <c r="L18" s="338" t="n">
        <f aca="false">K18*1.05</f>
        <v>73177.2181081422</v>
      </c>
      <c r="M18" s="339" t="s">
        <v>908</v>
      </c>
    </row>
    <row r="19" s="89" customFormat="true" ht="21.75" hidden="false" customHeight="true" outlineLevel="0" collapsed="false">
      <c r="A19" s="288" t="n">
        <f aca="false">A18+1</f>
        <v>7</v>
      </c>
      <c r="B19" s="289" t="n">
        <v>100571007</v>
      </c>
      <c r="C19" s="290" t="s">
        <v>914</v>
      </c>
      <c r="D19" s="291" t="n">
        <v>7</v>
      </c>
      <c r="E19" s="292" t="s">
        <v>829</v>
      </c>
      <c r="F19" s="293"/>
      <c r="G19" s="294"/>
      <c r="H19" s="295"/>
      <c r="I19" s="295"/>
      <c r="J19" s="296"/>
      <c r="K19" s="297" t="n">
        <v>107356.152806389</v>
      </c>
      <c r="L19" s="338" t="n">
        <f aca="false">K19*1.05</f>
        <v>112723.960446709</v>
      </c>
      <c r="M19" s="339" t="s">
        <v>908</v>
      </c>
    </row>
    <row r="20" s="89" customFormat="true" ht="21.75" hidden="false" customHeight="true" outlineLevel="0" collapsed="false">
      <c r="A20" s="288" t="n">
        <f aca="false">A19+1</f>
        <v>8</v>
      </c>
      <c r="B20" s="289" t="n">
        <v>100571008</v>
      </c>
      <c r="C20" s="290" t="s">
        <v>915</v>
      </c>
      <c r="D20" s="291" t="n">
        <v>7</v>
      </c>
      <c r="E20" s="292" t="s">
        <v>829</v>
      </c>
      <c r="F20" s="293"/>
      <c r="G20" s="294"/>
      <c r="H20" s="295"/>
      <c r="I20" s="295"/>
      <c r="J20" s="296"/>
      <c r="K20" s="297" t="n">
        <v>147996.408760543</v>
      </c>
      <c r="L20" s="338" t="n">
        <f aca="false">K20*1.05</f>
        <v>155396.22919857</v>
      </c>
      <c r="M20" s="339" t="s">
        <v>916</v>
      </c>
    </row>
    <row r="21" s="89" customFormat="true" ht="21.75" hidden="false" customHeight="true" outlineLevel="0" collapsed="false">
      <c r="A21" s="288" t="n">
        <f aca="false">A20+1</f>
        <v>9</v>
      </c>
      <c r="B21" s="289" t="n">
        <v>100571009</v>
      </c>
      <c r="C21" s="290" t="s">
        <v>917</v>
      </c>
      <c r="D21" s="291" t="n">
        <v>7</v>
      </c>
      <c r="E21" s="292" t="s">
        <v>829</v>
      </c>
      <c r="F21" s="293"/>
      <c r="G21" s="294"/>
      <c r="H21" s="295"/>
      <c r="I21" s="295"/>
      <c r="J21" s="296"/>
      <c r="K21" s="297" t="n">
        <v>202504.668044197</v>
      </c>
      <c r="L21" s="338" t="n">
        <f aca="false">K21*1.05</f>
        <v>212629.901446407</v>
      </c>
      <c r="M21" s="339" t="s">
        <v>916</v>
      </c>
    </row>
    <row r="22" s="89" customFormat="true" ht="21.75" hidden="false" customHeight="true" outlineLevel="0" collapsed="false">
      <c r="A22" s="288" t="n">
        <f aca="false">A21+1</f>
        <v>10</v>
      </c>
      <c r="B22" s="289" t="n">
        <v>100571010</v>
      </c>
      <c r="C22" s="290" t="s">
        <v>918</v>
      </c>
      <c r="D22" s="291" t="n">
        <v>19</v>
      </c>
      <c r="E22" s="292" t="s">
        <v>829</v>
      </c>
      <c r="F22" s="293"/>
      <c r="G22" s="294"/>
      <c r="H22" s="295"/>
      <c r="I22" s="295"/>
      <c r="J22" s="296"/>
      <c r="K22" s="297" t="n">
        <v>285030.065482139</v>
      </c>
      <c r="L22" s="338" t="n">
        <f aca="false">K22*1.05</f>
        <v>299281.568756246</v>
      </c>
      <c r="M22" s="339" t="s">
        <v>916</v>
      </c>
    </row>
    <row r="23" s="89" customFormat="true" ht="21.75" hidden="false" customHeight="true" outlineLevel="0" collapsed="false">
      <c r="A23" s="288" t="n">
        <f aca="false">A22+1</f>
        <v>11</v>
      </c>
      <c r="B23" s="289" t="n">
        <v>100571011</v>
      </c>
      <c r="C23" s="290" t="s">
        <v>919</v>
      </c>
      <c r="D23" s="291" t="n">
        <v>19</v>
      </c>
      <c r="E23" s="292" t="s">
        <v>829</v>
      </c>
      <c r="F23" s="293"/>
      <c r="G23" s="294"/>
      <c r="H23" s="295"/>
      <c r="I23" s="295"/>
      <c r="J23" s="296"/>
      <c r="K23" s="297" t="n">
        <v>395880.601871371</v>
      </c>
      <c r="L23" s="338" t="n">
        <f aca="false">K23*1.05</f>
        <v>415674.63196494</v>
      </c>
      <c r="M23" s="339" t="s">
        <v>916</v>
      </c>
    </row>
    <row r="24" s="89" customFormat="true" ht="21.75" hidden="false" customHeight="true" outlineLevel="0" collapsed="false">
      <c r="A24" s="288" t="n">
        <f aca="false">A23+1</f>
        <v>12</v>
      </c>
      <c r="B24" s="289" t="n">
        <v>100571012</v>
      </c>
      <c r="C24" s="290" t="s">
        <v>920</v>
      </c>
      <c r="D24" s="291" t="n">
        <v>19</v>
      </c>
      <c r="E24" s="292" t="s">
        <v>829</v>
      </c>
      <c r="F24" s="293"/>
      <c r="G24" s="294"/>
      <c r="H24" s="295"/>
      <c r="I24" s="295"/>
      <c r="J24" s="296"/>
      <c r="K24" s="297" t="n">
        <v>494137.433562148</v>
      </c>
      <c r="L24" s="338" t="n">
        <f aca="false">K24*1.05</f>
        <v>518844.305240255</v>
      </c>
      <c r="M24" s="339" t="s">
        <v>921</v>
      </c>
    </row>
    <row r="25" s="89" customFormat="true" ht="21.75" hidden="false" customHeight="true" outlineLevel="0" collapsed="false">
      <c r="A25" s="288" t="n">
        <f aca="false">A24+1</f>
        <v>13</v>
      </c>
      <c r="B25" s="289" t="n">
        <v>100571013</v>
      </c>
      <c r="C25" s="290" t="s">
        <v>922</v>
      </c>
      <c r="D25" s="291" t="n">
        <v>19</v>
      </c>
      <c r="E25" s="292" t="s">
        <v>829</v>
      </c>
      <c r="F25" s="293"/>
      <c r="G25" s="294"/>
      <c r="H25" s="295"/>
      <c r="I25" s="295"/>
      <c r="J25" s="296"/>
      <c r="K25" s="297" t="n">
        <v>614809.016445096</v>
      </c>
      <c r="L25" s="338" t="n">
        <f aca="false">K25*1.05</f>
        <v>645549.46726735</v>
      </c>
      <c r="M25" s="339" t="s">
        <v>921</v>
      </c>
    </row>
    <row r="26" s="89" customFormat="true" ht="21.75" hidden="false" customHeight="true" outlineLevel="0" collapsed="false">
      <c r="A26" s="288" t="n">
        <f aca="false">A25+1</f>
        <v>14</v>
      </c>
      <c r="B26" s="289" t="n">
        <v>100571014</v>
      </c>
      <c r="C26" s="290" t="s">
        <v>923</v>
      </c>
      <c r="D26" s="291" t="n">
        <v>37</v>
      </c>
      <c r="E26" s="292" t="s">
        <v>829</v>
      </c>
      <c r="F26" s="293"/>
      <c r="G26" s="294"/>
      <c r="H26" s="295"/>
      <c r="I26" s="295"/>
      <c r="J26" s="296"/>
      <c r="K26" s="297" t="n">
        <v>764341.326197199</v>
      </c>
      <c r="L26" s="338" t="n">
        <f aca="false">K26*1.05</f>
        <v>802558.392507059</v>
      </c>
      <c r="M26" s="339" t="s">
        <v>921</v>
      </c>
    </row>
    <row r="27" s="89" customFormat="true" ht="21.75" hidden="false" customHeight="true" outlineLevel="0" collapsed="false">
      <c r="A27" s="288" t="n">
        <f aca="false">A26+1</f>
        <v>15</v>
      </c>
      <c r="B27" s="289" t="n">
        <v>100571015</v>
      </c>
      <c r="C27" s="290" t="s">
        <v>924</v>
      </c>
      <c r="D27" s="291" t="n">
        <v>37</v>
      </c>
      <c r="E27" s="292" t="s">
        <v>829</v>
      </c>
      <c r="F27" s="293"/>
      <c r="G27" s="294"/>
      <c r="H27" s="295"/>
      <c r="I27" s="295"/>
      <c r="J27" s="296"/>
      <c r="K27" s="297" t="n">
        <v>1004984.13709679</v>
      </c>
      <c r="L27" s="338" t="n">
        <f aca="false">K27*1.05</f>
        <v>1055233.34395163</v>
      </c>
      <c r="M27" s="339" t="s">
        <v>921</v>
      </c>
    </row>
    <row r="28" s="89" customFormat="true" ht="21.75" hidden="false" customHeight="true" outlineLevel="0" collapsed="false">
      <c r="A28" s="288" t="n">
        <f aca="false">A27+1</f>
        <v>16</v>
      </c>
      <c r="B28" s="289" t="n">
        <v>100571016</v>
      </c>
      <c r="C28" s="290" t="s">
        <v>925</v>
      </c>
      <c r="D28" s="291" t="n">
        <v>37</v>
      </c>
      <c r="E28" s="292" t="s">
        <v>829</v>
      </c>
      <c r="F28" s="293"/>
      <c r="G28" s="294"/>
      <c r="H28" s="295"/>
      <c r="I28" s="295"/>
      <c r="J28" s="296"/>
      <c r="K28" s="297" t="n">
        <v>1255873.32236959</v>
      </c>
      <c r="L28" s="297" t="n">
        <f aca="false">K28*1.05</f>
        <v>1318666.98848806</v>
      </c>
      <c r="M28" s="339" t="s">
        <v>921</v>
      </c>
    </row>
    <row r="29" s="89" customFormat="true" ht="21.75" hidden="false" customHeight="true" outlineLevel="0" collapsed="false">
      <c r="A29" s="288" t="n">
        <f aca="false">A28+1</f>
        <v>17</v>
      </c>
      <c r="B29" s="289" t="n">
        <v>100571017</v>
      </c>
      <c r="C29" s="290" t="s">
        <v>926</v>
      </c>
      <c r="D29" s="291" t="n">
        <v>61</v>
      </c>
      <c r="E29" s="292" t="s">
        <v>829</v>
      </c>
      <c r="F29" s="293"/>
      <c r="G29" s="294"/>
      <c r="H29" s="295"/>
      <c r="I29" s="295"/>
      <c r="J29" s="296"/>
      <c r="K29" s="297" t="n">
        <v>1623989.86872496</v>
      </c>
      <c r="L29" s="297" t="n">
        <f aca="false">K29*1.05</f>
        <v>1705189.36216121</v>
      </c>
      <c r="M29" s="339" t="s">
        <v>927</v>
      </c>
    </row>
    <row r="30" s="89" customFormat="true" ht="21.75" hidden="false" customHeight="true" outlineLevel="0" collapsed="false">
      <c r="A30" s="288" t="n">
        <f aca="false">A29+1</f>
        <v>18</v>
      </c>
      <c r="B30" s="370" t="n">
        <v>100571018</v>
      </c>
      <c r="C30" s="371" t="s">
        <v>928</v>
      </c>
      <c r="D30" s="291" t="n">
        <v>61</v>
      </c>
      <c r="E30" s="292" t="s">
        <v>829</v>
      </c>
      <c r="F30" s="372"/>
      <c r="G30" s="373"/>
      <c r="H30" s="374"/>
      <c r="I30" s="374"/>
      <c r="J30" s="375"/>
      <c r="K30" s="376" t="n">
        <v>2037902.78899918</v>
      </c>
      <c r="L30" s="297" t="n">
        <f aca="false">K30*1.05</f>
        <v>2139797.92844914</v>
      </c>
      <c r="M30" s="339" t="s">
        <v>927</v>
      </c>
    </row>
    <row r="31" s="89" customFormat="true" ht="21.75" hidden="false" customHeight="true" outlineLevel="0" collapsed="false">
      <c r="A31" s="288" t="n">
        <f aca="false">A30+1</f>
        <v>19</v>
      </c>
      <c r="B31" s="370" t="n">
        <v>100571019</v>
      </c>
      <c r="C31" s="371" t="s">
        <v>929</v>
      </c>
      <c r="D31" s="291" t="n">
        <v>61</v>
      </c>
      <c r="E31" s="292" t="s">
        <v>829</v>
      </c>
      <c r="F31" s="372"/>
      <c r="G31" s="373"/>
      <c r="H31" s="374"/>
      <c r="I31" s="374"/>
      <c r="J31" s="375"/>
      <c r="K31" s="376" t="n">
        <v>2570894.63774933</v>
      </c>
      <c r="L31" s="297" t="n">
        <f aca="false">K31*1.05</f>
        <v>2699439.36963679</v>
      </c>
      <c r="M31" s="339" t="s">
        <v>927</v>
      </c>
    </row>
    <row r="32" s="89" customFormat="true" ht="21.75" hidden="false" customHeight="true" outlineLevel="0" collapsed="false">
      <c r="A32" s="288" t="n">
        <f aca="false">A31+1</f>
        <v>20</v>
      </c>
      <c r="B32" s="370" t="n">
        <v>100571020</v>
      </c>
      <c r="C32" s="371" t="s">
        <v>930</v>
      </c>
      <c r="D32" s="291" t="n">
        <v>61</v>
      </c>
      <c r="E32" s="292" t="s">
        <v>829</v>
      </c>
      <c r="F32" s="372"/>
      <c r="G32" s="373"/>
      <c r="H32" s="374"/>
      <c r="I32" s="374"/>
      <c r="J32" s="375"/>
      <c r="K32" s="376" t="n">
        <v>3275117.09845932</v>
      </c>
      <c r="L32" s="297" t="n">
        <f aca="false">K32*1.05</f>
        <v>3438872.95338229</v>
      </c>
      <c r="M32" s="339" t="s">
        <v>927</v>
      </c>
    </row>
    <row r="33" s="89" customFormat="true" ht="14.1" hidden="false" customHeight="true" outlineLevel="0" collapsed="false">
      <c r="A33" s="300"/>
      <c r="B33" s="301"/>
      <c r="C33" s="302"/>
      <c r="D33" s="303"/>
      <c r="E33" s="304"/>
      <c r="F33" s="305"/>
      <c r="G33" s="306"/>
      <c r="H33" s="307"/>
      <c r="I33" s="307"/>
      <c r="J33" s="308"/>
      <c r="K33" s="309"/>
      <c r="L33" s="309"/>
      <c r="M33" s="364"/>
    </row>
    <row r="34" s="245" customFormat="true" ht="17.25" hidden="false" customHeight="true" outlineLevel="0" collapsed="false">
      <c r="A34" s="311" t="s">
        <v>789</v>
      </c>
      <c r="D34" s="247"/>
      <c r="E34" s="247"/>
      <c r="F34" s="247"/>
      <c r="G34" s="248"/>
      <c r="H34" s="248"/>
      <c r="I34" s="248"/>
      <c r="J34" s="248"/>
      <c r="K34" s="248"/>
      <c r="L34" s="248"/>
      <c r="M34" s="248"/>
    </row>
    <row r="35" s="245" customFormat="true" ht="12.75" hidden="false" customHeight="true" outlineLevel="0" collapsed="false">
      <c r="A35" s="353" t="s">
        <v>884</v>
      </c>
      <c r="B35" s="312"/>
      <c r="D35" s="247"/>
      <c r="E35" s="247"/>
      <c r="F35" s="247"/>
      <c r="G35" s="248" t="s">
        <v>931</v>
      </c>
      <c r="H35" s="248"/>
      <c r="I35" s="248"/>
      <c r="J35" s="248"/>
      <c r="K35" s="248"/>
      <c r="L35" s="248"/>
      <c r="M35" s="248"/>
    </row>
    <row r="36" s="245" customFormat="true" ht="12.75" hidden="false" customHeight="true" outlineLevel="0" collapsed="false">
      <c r="A36" s="353" t="s">
        <v>886</v>
      </c>
      <c r="B36" s="250"/>
      <c r="C36" s="251"/>
      <c r="D36" s="251"/>
      <c r="E36" s="252"/>
      <c r="F36" s="253"/>
      <c r="G36" s="313" t="s">
        <v>887</v>
      </c>
      <c r="H36" s="313"/>
      <c r="I36" s="313"/>
      <c r="J36" s="313"/>
      <c r="K36" s="313"/>
      <c r="L36" s="313"/>
      <c r="M36" s="313"/>
    </row>
    <row r="37" s="29" customFormat="true" ht="12.75" hidden="false" customHeight="true" outlineLevel="0" collapsed="false">
      <c r="A37" s="353" t="s">
        <v>888</v>
      </c>
      <c r="B37" s="250"/>
      <c r="C37" s="256"/>
      <c r="D37" s="257"/>
      <c r="E37" s="257"/>
      <c r="F37" s="257"/>
      <c r="G37" s="258"/>
      <c r="H37" s="258"/>
      <c r="I37" s="258"/>
      <c r="J37" s="255"/>
      <c r="K37" s="260"/>
      <c r="L37" s="260"/>
      <c r="M37" s="261"/>
    </row>
    <row r="38" s="245" customFormat="true" ht="12.75" hidden="false" customHeight="true" outlineLevel="0" collapsed="false">
      <c r="A38" s="353" t="s">
        <v>889</v>
      </c>
      <c r="B38" s="250"/>
      <c r="E38" s="262"/>
      <c r="K38" s="264"/>
      <c r="L38" s="264"/>
      <c r="M38" s="318"/>
    </row>
    <row r="39" customFormat="false" ht="12.75" hidden="false" customHeight="false" outlineLevel="0" collapsed="false">
      <c r="A39" s="353" t="s">
        <v>890</v>
      </c>
      <c r="B39" s="320"/>
      <c r="C39" s="320"/>
      <c r="D39" s="320"/>
      <c r="E39" s="320"/>
      <c r="F39" s="320"/>
      <c r="G39" s="248"/>
      <c r="H39" s="248"/>
      <c r="I39" s="248"/>
      <c r="J39" s="248"/>
      <c r="K39" s="248"/>
      <c r="L39" s="248"/>
      <c r="M39" s="248"/>
    </row>
    <row r="40" customFormat="false" ht="15" hidden="false" customHeight="true" outlineLevel="0" collapsed="false">
      <c r="A40" s="321"/>
      <c r="B40" s="321"/>
      <c r="C40" s="321"/>
      <c r="D40" s="321"/>
      <c r="E40" s="321"/>
      <c r="F40" s="321"/>
    </row>
    <row r="41" s="239" customFormat="true" ht="15" hidden="false" customHeight="false" outlineLevel="0" collapsed="false">
      <c r="E41" s="240"/>
      <c r="G41" s="322" t="s">
        <v>891</v>
      </c>
      <c r="H41" s="322"/>
      <c r="I41" s="322"/>
      <c r="J41" s="322"/>
      <c r="K41" s="322"/>
      <c r="L41" s="322"/>
      <c r="M41" s="322"/>
    </row>
    <row r="42" s="239" customFormat="true" ht="11.25" hidden="false" customHeight="false" outlineLevel="0" collapsed="false">
      <c r="E42" s="240"/>
      <c r="G42" s="240"/>
      <c r="H42" s="241"/>
      <c r="I42" s="241"/>
      <c r="J42" s="241"/>
      <c r="K42" s="243"/>
      <c r="L42" s="243"/>
      <c r="M42" s="244"/>
    </row>
    <row r="43" s="239" customFormat="true" ht="11.25" hidden="false" customHeight="false" outlineLevel="0" collapsed="false">
      <c r="E43" s="240"/>
      <c r="G43" s="240"/>
      <c r="H43" s="241"/>
      <c r="I43" s="241"/>
      <c r="J43" s="241"/>
      <c r="K43" s="243"/>
      <c r="L43" s="243"/>
      <c r="M43" s="244"/>
    </row>
    <row r="44" s="239" customFormat="true" ht="11.25" hidden="false" customHeight="false" outlineLevel="0" collapsed="false">
      <c r="E44" s="240"/>
      <c r="G44" s="240"/>
      <c r="H44" s="241"/>
      <c r="I44" s="241"/>
      <c r="J44" s="241"/>
      <c r="K44" s="243"/>
      <c r="L44" s="243"/>
      <c r="M44" s="244"/>
    </row>
  </sheetData>
  <mergeCells count="18">
    <mergeCell ref="A5:M5"/>
    <mergeCell ref="A6:M6"/>
    <mergeCell ref="A10:A12"/>
    <mergeCell ref="B10:B12"/>
    <mergeCell ref="C10:C12"/>
    <mergeCell ref="D10:G10"/>
    <mergeCell ref="H10:H11"/>
    <mergeCell ref="I10:I11"/>
    <mergeCell ref="J10:J11"/>
    <mergeCell ref="K10:L10"/>
    <mergeCell ref="M10:M11"/>
    <mergeCell ref="D11:E11"/>
    <mergeCell ref="F11:G11"/>
    <mergeCell ref="G34:M34"/>
    <mergeCell ref="G35:M35"/>
    <mergeCell ref="G36:M36"/>
    <mergeCell ref="G39:M39"/>
    <mergeCell ref="G41:M41"/>
  </mergeCells>
  <printOptions headings="false" gridLines="false" gridLinesSet="true" horizontalCentered="false" verticalCentered="false"/>
  <pageMargins left="0.909722222222222" right="0" top="0.479861111111111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1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2" colorId="64" zoomScale="120" zoomScaleNormal="12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true" outlineLevel="0" max="2" min="2" style="0" width="13.13"/>
    <col collapsed="false" customWidth="true" hidden="false" outlineLevel="0" max="3" min="3" style="0" width="29.99"/>
    <col collapsed="false" customWidth="true" hidden="false" outlineLevel="0" max="4" min="4" style="0" width="5.7"/>
    <col collapsed="false" customWidth="true" hidden="false" outlineLevel="0" max="5" min="5" style="11" width="6.99"/>
    <col collapsed="false" customWidth="true" hidden="false" outlineLevel="0" max="6" min="6" style="0" width="5.7"/>
    <col collapsed="false" customWidth="true" hidden="false" outlineLevel="0" max="7" min="7" style="11" width="5.7"/>
    <col collapsed="false" customWidth="true" hidden="true" outlineLevel="0" max="8" min="8" style="12" width="1.28"/>
    <col collapsed="false" customWidth="true" hidden="true" outlineLevel="0" max="9" min="9" style="12" width="1.42"/>
    <col collapsed="false" customWidth="true" hidden="true" outlineLevel="0" max="10" min="10" style="12" width="1.85"/>
    <col collapsed="false" customWidth="true" hidden="false" outlineLevel="0" max="11" min="11" style="14" width="11.28"/>
    <col collapsed="false" customWidth="true" hidden="false" outlineLevel="0" max="12" min="12" style="14" width="12.28"/>
    <col collapsed="false" customWidth="true" hidden="false" outlineLevel="0" max="13" min="13" style="15" width="9.7"/>
  </cols>
  <sheetData>
    <row r="1" customFormat="false" ht="12.75" hidden="false" customHeight="false" outlineLevel="0" collapsed="false">
      <c r="E1" s="0"/>
      <c r="F1" s="11"/>
      <c r="G1" s="0"/>
      <c r="H1" s="11"/>
      <c r="K1" s="12"/>
      <c r="M1" s="14"/>
    </row>
    <row r="2" customFormat="false" ht="12.75" hidden="false" customHeight="false" outlineLevel="0" collapsed="false">
      <c r="E2" s="0"/>
      <c r="F2" s="11"/>
      <c r="G2" s="0"/>
      <c r="H2" s="11"/>
      <c r="K2" s="12"/>
      <c r="M2" s="14"/>
    </row>
    <row r="3" customFormat="false" ht="21.75" hidden="false" customHeight="true" outlineLevel="0" collapsed="false">
      <c r="E3" s="0"/>
      <c r="F3" s="11"/>
      <c r="G3" s="0"/>
      <c r="H3" s="11"/>
      <c r="K3" s="12"/>
      <c r="M3" s="14"/>
    </row>
    <row r="5" customFormat="false" ht="21.75" hidden="false" customHeight="true" outlineLevel="0" collapsed="false">
      <c r="A5" s="16" t="s">
        <v>78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customFormat="false" ht="15" hidden="false" customHeight="false" outlineLevel="0" collapsed="false">
      <c r="A6" s="323" t="s">
        <v>932</v>
      </c>
      <c r="B6" s="323"/>
      <c r="C6" s="323"/>
      <c r="D6" s="323"/>
      <c r="E6" s="323"/>
      <c r="F6" s="323"/>
      <c r="G6" s="323"/>
      <c r="H6" s="323"/>
      <c r="I6" s="323"/>
      <c r="J6" s="323"/>
      <c r="K6" s="323"/>
      <c r="L6" s="323"/>
      <c r="M6" s="323"/>
    </row>
    <row r="7" customFormat="false" ht="12.75" hidden="false" customHeight="false" outlineLevel="0" collapsed="false">
      <c r="B7" s="269"/>
      <c r="C7" s="325" t="s">
        <v>933</v>
      </c>
      <c r="D7" s="324"/>
      <c r="E7" s="324"/>
      <c r="F7" s="324"/>
      <c r="G7" s="324"/>
      <c r="H7" s="324"/>
      <c r="I7" s="324"/>
      <c r="J7" s="324"/>
      <c r="K7" s="324"/>
      <c r="L7" s="325"/>
      <c r="M7" s="269"/>
    </row>
    <row r="8" customFormat="false" ht="12.75" hidden="false" customHeight="false" outlineLevel="0" collapsed="false">
      <c r="B8" s="269"/>
      <c r="C8" s="324" t="s">
        <v>934</v>
      </c>
      <c r="D8" s="324"/>
      <c r="E8" s="324"/>
      <c r="F8" s="324"/>
      <c r="G8" s="324"/>
      <c r="H8" s="324"/>
      <c r="I8" s="324"/>
      <c r="J8" s="324"/>
      <c r="K8" s="324"/>
      <c r="L8" s="325"/>
      <c r="M8" s="269"/>
    </row>
    <row r="9" customFormat="false" ht="13.5" hidden="false" customHeight="false" outlineLevel="0" collapsed="false"/>
    <row r="10" s="29" customFormat="true" ht="24" hidden="false" customHeight="true" outlineLevel="0" collapsed="false">
      <c r="A10" s="326" t="s">
        <v>3</v>
      </c>
      <c r="B10" s="327" t="s">
        <v>4</v>
      </c>
      <c r="C10" s="327" t="s">
        <v>5</v>
      </c>
      <c r="D10" s="328" t="s">
        <v>6</v>
      </c>
      <c r="E10" s="328"/>
      <c r="F10" s="328"/>
      <c r="G10" s="328"/>
      <c r="H10" s="329" t="s">
        <v>7</v>
      </c>
      <c r="I10" s="329" t="s">
        <v>8</v>
      </c>
      <c r="J10" s="329" t="s">
        <v>9</v>
      </c>
      <c r="K10" s="330" t="s">
        <v>801</v>
      </c>
      <c r="L10" s="330"/>
      <c r="M10" s="331" t="s">
        <v>12</v>
      </c>
    </row>
    <row r="11" s="29" customFormat="true" ht="12.75" hidden="false" customHeight="true" outlineLevel="0" collapsed="false">
      <c r="A11" s="326"/>
      <c r="B11" s="327"/>
      <c r="C11" s="327"/>
      <c r="D11" s="332" t="s">
        <v>14</v>
      </c>
      <c r="E11" s="332"/>
      <c r="F11" s="332" t="s">
        <v>15</v>
      </c>
      <c r="G11" s="332"/>
      <c r="H11" s="329"/>
      <c r="I11" s="329"/>
      <c r="J11" s="329"/>
      <c r="K11" s="333" t="s">
        <v>802</v>
      </c>
      <c r="L11" s="333" t="s">
        <v>803</v>
      </c>
      <c r="M11" s="331"/>
    </row>
    <row r="12" s="49" customFormat="true" ht="10.5" hidden="false" customHeight="true" outlineLevel="0" collapsed="false">
      <c r="A12" s="326"/>
      <c r="B12" s="327"/>
      <c r="C12" s="327"/>
      <c r="D12" s="334" t="s">
        <v>16</v>
      </c>
      <c r="E12" s="335" t="s">
        <v>17</v>
      </c>
      <c r="F12" s="334" t="s">
        <v>16</v>
      </c>
      <c r="G12" s="335" t="s">
        <v>17</v>
      </c>
      <c r="H12" s="336" t="s">
        <v>18</v>
      </c>
      <c r="I12" s="336" t="s">
        <v>18</v>
      </c>
      <c r="J12" s="336" t="s">
        <v>18</v>
      </c>
      <c r="K12" s="336" t="s">
        <v>804</v>
      </c>
      <c r="L12" s="336" t="s">
        <v>804</v>
      </c>
      <c r="M12" s="337" t="s">
        <v>20</v>
      </c>
    </row>
    <row r="13" s="89" customFormat="true" ht="26.25" hidden="false" customHeight="true" outlineLevel="0" collapsed="false">
      <c r="A13" s="288" t="n">
        <v>1</v>
      </c>
      <c r="B13" s="289" t="s">
        <v>935</v>
      </c>
      <c r="C13" s="290" t="s">
        <v>936</v>
      </c>
      <c r="D13" s="377" t="n">
        <v>7</v>
      </c>
      <c r="E13" s="341" t="n">
        <v>0.52</v>
      </c>
      <c r="F13" s="293"/>
      <c r="G13" s="294"/>
      <c r="H13" s="295"/>
      <c r="I13" s="295"/>
      <c r="J13" s="296"/>
      <c r="K13" s="297" t="n">
        <v>10803.1953211171</v>
      </c>
      <c r="L13" s="338" t="n">
        <f aca="false">K13*1.05</f>
        <v>11343.355087173</v>
      </c>
      <c r="M13" s="339" t="n">
        <v>200</v>
      </c>
      <c r="N13" s="89" t="n">
        <f aca="false">+ROUND(K13/1.1,0)</f>
        <v>9821</v>
      </c>
    </row>
    <row r="14" s="89" customFormat="true" ht="26.25" hidden="false" customHeight="true" outlineLevel="0" collapsed="false">
      <c r="A14" s="288" t="n">
        <v>2</v>
      </c>
      <c r="B14" s="289" t="s">
        <v>937</v>
      </c>
      <c r="C14" s="290" t="s">
        <v>938</v>
      </c>
      <c r="D14" s="377" t="n">
        <v>7</v>
      </c>
      <c r="E14" s="341" t="n">
        <v>0.67</v>
      </c>
      <c r="F14" s="293"/>
      <c r="G14" s="294"/>
      <c r="H14" s="295"/>
      <c r="I14" s="295"/>
      <c r="J14" s="296"/>
      <c r="K14" s="297" t="n">
        <v>15551.9002061656</v>
      </c>
      <c r="L14" s="338" t="n">
        <f aca="false">K14*1.05</f>
        <v>16329.4952164739</v>
      </c>
      <c r="M14" s="339" t="n">
        <v>200</v>
      </c>
      <c r="N14" s="89" t="n">
        <f aca="false">+ROUND(K14/1.1,0)</f>
        <v>14138</v>
      </c>
    </row>
    <row r="15" s="89" customFormat="true" ht="26.25" hidden="false" customHeight="true" outlineLevel="0" collapsed="false">
      <c r="A15" s="288" t="n">
        <v>3</v>
      </c>
      <c r="B15" s="289" t="s">
        <v>939</v>
      </c>
      <c r="C15" s="290" t="s">
        <v>940</v>
      </c>
      <c r="D15" s="377" t="n">
        <v>7</v>
      </c>
      <c r="E15" s="341" t="n">
        <v>0.85</v>
      </c>
      <c r="F15" s="293"/>
      <c r="G15" s="294"/>
      <c r="H15" s="295"/>
      <c r="I15" s="295"/>
      <c r="J15" s="296"/>
      <c r="K15" s="297" t="n">
        <v>22531.7558750844</v>
      </c>
      <c r="L15" s="338" t="n">
        <f aca="false">K15*1.05</f>
        <v>23658.3436688386</v>
      </c>
      <c r="M15" s="339" t="n">
        <v>200</v>
      </c>
      <c r="N15" s="89" t="n">
        <f aca="false">+ROUND(K15/1.1,0)</f>
        <v>20483</v>
      </c>
    </row>
    <row r="16" s="89" customFormat="true" ht="26.25" hidden="false" customHeight="true" outlineLevel="0" collapsed="false">
      <c r="A16" s="288" t="n">
        <v>4</v>
      </c>
      <c r="B16" s="289" t="s">
        <v>941</v>
      </c>
      <c r="C16" s="290" t="s">
        <v>942</v>
      </c>
      <c r="D16" s="377" t="n">
        <v>7</v>
      </c>
      <c r="E16" s="341" t="n">
        <v>1.04</v>
      </c>
      <c r="F16" s="293"/>
      <c r="G16" s="294"/>
      <c r="H16" s="295"/>
      <c r="I16" s="295"/>
      <c r="J16" s="296"/>
      <c r="K16" s="297" t="n">
        <v>31561.0125985922</v>
      </c>
      <c r="L16" s="338" t="n">
        <f aca="false">K16*1.05</f>
        <v>33139.0632285218</v>
      </c>
      <c r="M16" s="339" t="n">
        <v>200</v>
      </c>
      <c r="N16" s="89" t="n">
        <f aca="false">+ROUND(K16/1.1,0)</f>
        <v>28692</v>
      </c>
    </row>
    <row r="17" s="89" customFormat="true" ht="26.25" hidden="false" customHeight="true" outlineLevel="0" collapsed="false">
      <c r="A17" s="288" t="n">
        <v>5</v>
      </c>
      <c r="B17" s="289" t="s">
        <v>943</v>
      </c>
      <c r="C17" s="290" t="s">
        <v>944</v>
      </c>
      <c r="D17" s="377" t="n">
        <v>7</v>
      </c>
      <c r="E17" s="341" t="s">
        <v>829</v>
      </c>
      <c r="F17" s="293"/>
      <c r="G17" s="294"/>
      <c r="H17" s="295"/>
      <c r="I17" s="295"/>
      <c r="J17" s="296"/>
      <c r="K17" s="297" t="n">
        <v>47511.726209645</v>
      </c>
      <c r="L17" s="338" t="n">
        <f aca="false">K17*1.05</f>
        <v>49887.3125201273</v>
      </c>
      <c r="M17" s="339" t="n">
        <v>200</v>
      </c>
      <c r="N17" s="89" t="n">
        <f aca="false">+ROUND(K17/1.1,0)</f>
        <v>43192</v>
      </c>
    </row>
    <row r="18" s="89" customFormat="true" ht="26.25" hidden="false" customHeight="true" outlineLevel="0" collapsed="false">
      <c r="A18" s="288" t="n">
        <v>6</v>
      </c>
      <c r="B18" s="289" t="s">
        <v>945</v>
      </c>
      <c r="C18" s="290" t="s">
        <v>946</v>
      </c>
      <c r="D18" s="377" t="n">
        <v>7</v>
      </c>
      <c r="E18" s="341" t="s">
        <v>829</v>
      </c>
      <c r="F18" s="293"/>
      <c r="G18" s="294"/>
      <c r="H18" s="295"/>
      <c r="I18" s="295"/>
      <c r="J18" s="296"/>
      <c r="K18" s="297" t="n">
        <v>72146.156763536</v>
      </c>
      <c r="L18" s="338" t="n">
        <f aca="false">K18*1.05</f>
        <v>75753.4646017128</v>
      </c>
      <c r="M18" s="339" t="n">
        <v>200</v>
      </c>
      <c r="N18" s="89" t="n">
        <f aca="false">+ROUND(K18/1.1,0)</f>
        <v>65587</v>
      </c>
    </row>
    <row r="19" s="89" customFormat="true" ht="26.25" hidden="false" customHeight="true" outlineLevel="0" collapsed="false">
      <c r="A19" s="288" t="n">
        <v>7</v>
      </c>
      <c r="B19" s="289" t="s">
        <v>947</v>
      </c>
      <c r="C19" s="290" t="s">
        <v>948</v>
      </c>
      <c r="D19" s="377" t="n">
        <v>7</v>
      </c>
      <c r="E19" s="341" t="s">
        <v>829</v>
      </c>
      <c r="F19" s="293"/>
      <c r="G19" s="294"/>
      <c r="H19" s="295"/>
      <c r="I19" s="295"/>
      <c r="J19" s="296"/>
      <c r="K19" s="297" t="n">
        <v>109764.302211243</v>
      </c>
      <c r="L19" s="338" t="n">
        <f aca="false">K19*1.05</f>
        <v>115252.517321805</v>
      </c>
      <c r="M19" s="339" t="n">
        <v>200</v>
      </c>
      <c r="N19" s="89" t="n">
        <f aca="false">+ROUND(K19/1.1,0)</f>
        <v>99786</v>
      </c>
    </row>
    <row r="20" s="89" customFormat="true" ht="26.25" hidden="false" customHeight="true" outlineLevel="0" collapsed="false">
      <c r="A20" s="288" t="n">
        <v>8</v>
      </c>
      <c r="B20" s="289" t="s">
        <v>949</v>
      </c>
      <c r="C20" s="290" t="s">
        <v>950</v>
      </c>
      <c r="D20" s="377" t="n">
        <v>7</v>
      </c>
      <c r="E20" s="341" t="s">
        <v>829</v>
      </c>
      <c r="F20" s="293"/>
      <c r="G20" s="294"/>
      <c r="H20" s="295"/>
      <c r="I20" s="295"/>
      <c r="J20" s="296"/>
      <c r="K20" s="297" t="n">
        <v>150876.879552944</v>
      </c>
      <c r="L20" s="338" t="n">
        <f aca="false">K20*1.05</f>
        <v>158420.723530591</v>
      </c>
      <c r="M20" s="339" t="n">
        <v>2000</v>
      </c>
      <c r="N20" s="89" t="n">
        <f aca="false">+ROUND(K20/1.1,0)</f>
        <v>137161</v>
      </c>
    </row>
    <row r="21" s="89" customFormat="true" ht="26.25" hidden="false" customHeight="true" outlineLevel="0" collapsed="false">
      <c r="A21" s="288" t="n">
        <v>9</v>
      </c>
      <c r="B21" s="289" t="s">
        <v>951</v>
      </c>
      <c r="C21" s="290" t="s">
        <v>952</v>
      </c>
      <c r="D21" s="377" t="n">
        <v>7</v>
      </c>
      <c r="E21" s="341" t="s">
        <v>829</v>
      </c>
      <c r="F21" s="293"/>
      <c r="G21" s="294"/>
      <c r="H21" s="295"/>
      <c r="I21" s="295"/>
      <c r="J21" s="296"/>
      <c r="K21" s="297" t="n">
        <v>204975.762567898</v>
      </c>
      <c r="L21" s="338" t="n">
        <f aca="false">K21*1.05</f>
        <v>215224.550696293</v>
      </c>
      <c r="M21" s="339" t="n">
        <v>2000</v>
      </c>
      <c r="N21" s="89" t="n">
        <f aca="false">+ROUND(K21/1.1,0)</f>
        <v>186342</v>
      </c>
    </row>
    <row r="22" s="89" customFormat="true" ht="26.25" hidden="false" customHeight="true" outlineLevel="0" collapsed="false">
      <c r="A22" s="288" t="n">
        <v>10</v>
      </c>
      <c r="B22" s="289" t="s">
        <v>953</v>
      </c>
      <c r="C22" s="290" t="s">
        <v>954</v>
      </c>
      <c r="D22" s="377" t="n">
        <v>19</v>
      </c>
      <c r="E22" s="341" t="s">
        <v>829</v>
      </c>
      <c r="F22" s="293"/>
      <c r="G22" s="294"/>
      <c r="H22" s="295"/>
      <c r="I22" s="295"/>
      <c r="J22" s="296"/>
      <c r="K22" s="297" t="n">
        <v>288057.584567953</v>
      </c>
      <c r="L22" s="338" t="n">
        <f aca="false">K22*1.05</f>
        <v>302460.463796351</v>
      </c>
      <c r="M22" s="339" t="n">
        <v>2000</v>
      </c>
      <c r="N22" s="89" t="n">
        <f aca="false">+ROUND(K22/1.1,0)</f>
        <v>261871</v>
      </c>
    </row>
    <row r="23" s="89" customFormat="true" ht="26.25" hidden="false" customHeight="true" outlineLevel="0" collapsed="false">
      <c r="A23" s="288" t="n">
        <v>11</v>
      </c>
      <c r="B23" s="289" t="s">
        <v>955</v>
      </c>
      <c r="C23" s="290" t="s">
        <v>956</v>
      </c>
      <c r="D23" s="377" t="n">
        <v>19</v>
      </c>
      <c r="E23" s="341" t="s">
        <v>829</v>
      </c>
      <c r="F23" s="293"/>
      <c r="G23" s="294"/>
      <c r="H23" s="295"/>
      <c r="I23" s="295"/>
      <c r="J23" s="296"/>
      <c r="K23" s="297" t="n">
        <v>398541.367529754</v>
      </c>
      <c r="L23" s="338" t="n">
        <f aca="false">K23*1.05</f>
        <v>418468.435906242</v>
      </c>
      <c r="M23" s="339" t="n">
        <v>2000</v>
      </c>
      <c r="N23" s="89" t="n">
        <f aca="false">+ROUND(K23/1.1,0)</f>
        <v>362310</v>
      </c>
    </row>
    <row r="24" s="89" customFormat="true" ht="26.25" hidden="false" customHeight="true" outlineLevel="0" collapsed="false">
      <c r="A24" s="288" t="n">
        <v>12</v>
      </c>
      <c r="B24" s="289" t="s">
        <v>957</v>
      </c>
      <c r="C24" s="290" t="s">
        <v>958</v>
      </c>
      <c r="D24" s="377" t="n">
        <v>19</v>
      </c>
      <c r="E24" s="341" t="s">
        <v>829</v>
      </c>
      <c r="F24" s="293"/>
      <c r="G24" s="294"/>
      <c r="H24" s="295"/>
      <c r="I24" s="295"/>
      <c r="J24" s="296"/>
      <c r="K24" s="297" t="n">
        <v>497676.61641636</v>
      </c>
      <c r="L24" s="338" t="n">
        <f aca="false">K24*1.05</f>
        <v>522560.447237178</v>
      </c>
      <c r="M24" s="339" t="n">
        <v>1000</v>
      </c>
      <c r="N24" s="89" t="n">
        <f aca="false">+ROUND(K24/1.1,0)</f>
        <v>452433</v>
      </c>
    </row>
    <row r="25" s="89" customFormat="true" ht="26.25" hidden="false" customHeight="true" outlineLevel="0" collapsed="false">
      <c r="A25" s="288" t="n">
        <v>13</v>
      </c>
      <c r="B25" s="289" t="s">
        <v>959</v>
      </c>
      <c r="C25" s="290" t="s">
        <v>960</v>
      </c>
      <c r="D25" s="377" t="n">
        <v>19</v>
      </c>
      <c r="E25" s="341" t="s">
        <v>829</v>
      </c>
      <c r="F25" s="293"/>
      <c r="G25" s="294"/>
      <c r="H25" s="295"/>
      <c r="I25" s="295"/>
      <c r="J25" s="296"/>
      <c r="K25" s="297" t="n">
        <v>618648.828336724</v>
      </c>
      <c r="L25" s="338" t="n">
        <f aca="false">K25*1.05</f>
        <v>649581.26975356</v>
      </c>
      <c r="M25" s="339" t="n">
        <v>1000</v>
      </c>
      <c r="N25" s="89" t="n">
        <f aca="false">+ROUND(K25/1.1,0)</f>
        <v>562408</v>
      </c>
    </row>
    <row r="26" s="89" customFormat="true" ht="26.25" hidden="false" customHeight="true" outlineLevel="0" collapsed="false">
      <c r="A26" s="288" t="n">
        <v>14</v>
      </c>
      <c r="B26" s="289" t="s">
        <v>961</v>
      </c>
      <c r="C26" s="290" t="s">
        <v>962</v>
      </c>
      <c r="D26" s="377" t="n">
        <v>37</v>
      </c>
      <c r="E26" s="341" t="s">
        <v>829</v>
      </c>
      <c r="F26" s="293"/>
      <c r="G26" s="294"/>
      <c r="H26" s="295"/>
      <c r="I26" s="295"/>
      <c r="J26" s="296"/>
      <c r="K26" s="297" t="n">
        <v>768351.321048145</v>
      </c>
      <c r="L26" s="338" t="n">
        <f aca="false">K26*1.05</f>
        <v>806768.887100552</v>
      </c>
      <c r="M26" s="339" t="n">
        <v>1000</v>
      </c>
      <c r="N26" s="89" t="n">
        <f aca="false">+ROUND(K26/1.1,0)</f>
        <v>698501</v>
      </c>
    </row>
    <row r="27" s="89" customFormat="true" ht="26.25" hidden="false" customHeight="true" outlineLevel="0" collapsed="false">
      <c r="A27" s="288" t="n">
        <v>15</v>
      </c>
      <c r="B27" s="289" t="s">
        <v>963</v>
      </c>
      <c r="C27" s="290" t="s">
        <v>964</v>
      </c>
      <c r="D27" s="377" t="n">
        <v>37</v>
      </c>
      <c r="E27" s="341" t="s">
        <v>829</v>
      </c>
      <c r="F27" s="293"/>
      <c r="G27" s="294"/>
      <c r="H27" s="295"/>
      <c r="I27" s="295"/>
      <c r="J27" s="296"/>
      <c r="K27" s="297" t="n">
        <v>1007797.0036001</v>
      </c>
      <c r="L27" s="338" t="n">
        <f aca="false">K27*1.05</f>
        <v>1058186.85378011</v>
      </c>
      <c r="M27" s="339" t="n">
        <v>1000</v>
      </c>
      <c r="N27" s="89" t="n">
        <f aca="false">+ROUND(K27/1.1,0)</f>
        <v>916179</v>
      </c>
    </row>
    <row r="28" s="89" customFormat="true" ht="26.25" hidden="false" customHeight="true" outlineLevel="0" collapsed="false">
      <c r="A28" s="288" t="n">
        <v>16</v>
      </c>
      <c r="B28" s="289" t="s">
        <v>965</v>
      </c>
      <c r="C28" s="290" t="s">
        <v>966</v>
      </c>
      <c r="D28" s="377" t="n">
        <v>37</v>
      </c>
      <c r="E28" s="341" t="s">
        <v>829</v>
      </c>
      <c r="F28" s="293"/>
      <c r="G28" s="294"/>
      <c r="H28" s="295"/>
      <c r="I28" s="295"/>
      <c r="J28" s="296"/>
      <c r="K28" s="297" t="n">
        <v>1258238.14674064</v>
      </c>
      <c r="L28" s="338" t="n">
        <f aca="false">K28*1.05</f>
        <v>1321150.05407767</v>
      </c>
      <c r="M28" s="339" t="n">
        <v>1000</v>
      </c>
      <c r="N28" s="89" t="n">
        <f aca="false">+ROUND(K28/1.1,0)</f>
        <v>1143853</v>
      </c>
    </row>
    <row r="29" s="89" customFormat="true" ht="26.25" hidden="false" customHeight="true" outlineLevel="0" collapsed="false">
      <c r="A29" s="288" t="n">
        <v>17</v>
      </c>
      <c r="B29" s="289" t="s">
        <v>967</v>
      </c>
      <c r="C29" s="290" t="s">
        <v>968</v>
      </c>
      <c r="D29" s="377" t="n">
        <v>61</v>
      </c>
      <c r="E29" s="341" t="s">
        <v>829</v>
      </c>
      <c r="F29" s="293"/>
      <c r="G29" s="294"/>
      <c r="H29" s="295"/>
      <c r="I29" s="295"/>
      <c r="J29" s="296"/>
      <c r="K29" s="297" t="n">
        <v>1627222.64533715</v>
      </c>
      <c r="L29" s="338" t="n">
        <f aca="false">K29*1.05</f>
        <v>1708583.777604</v>
      </c>
      <c r="M29" s="339" t="n">
        <v>500</v>
      </c>
      <c r="N29" s="89" t="n">
        <f aca="false">+ROUND(K29/1.1,0)</f>
        <v>1479293</v>
      </c>
    </row>
    <row r="30" s="89" customFormat="true" ht="26.25" hidden="false" customHeight="true" outlineLevel="0" collapsed="false">
      <c r="A30" s="288" t="n">
        <v>18</v>
      </c>
      <c r="B30" s="289" t="n">
        <v>100325037</v>
      </c>
      <c r="C30" s="290" t="s">
        <v>969</v>
      </c>
      <c r="D30" s="377" t="n">
        <v>61</v>
      </c>
      <c r="E30" s="341" t="s">
        <v>829</v>
      </c>
      <c r="F30" s="293"/>
      <c r="G30" s="294"/>
      <c r="H30" s="295"/>
      <c r="I30" s="295"/>
      <c r="J30" s="296"/>
      <c r="K30" s="297" t="n">
        <v>2040685.8442029</v>
      </c>
      <c r="L30" s="338" t="n">
        <f aca="false">K30*1.05</f>
        <v>2142720.13641304</v>
      </c>
      <c r="M30" s="339" t="n">
        <v>500</v>
      </c>
      <c r="N30" s="89" t="n">
        <f aca="false">+ROUND(K30/1.1,0)</f>
        <v>1855169</v>
      </c>
    </row>
    <row r="31" s="89" customFormat="true" ht="26.25" hidden="false" customHeight="true" outlineLevel="0" collapsed="false">
      <c r="A31" s="288" t="n">
        <v>19</v>
      </c>
      <c r="B31" s="289" t="s">
        <v>970</v>
      </c>
      <c r="C31" s="290" t="s">
        <v>971</v>
      </c>
      <c r="D31" s="377" t="n">
        <v>61</v>
      </c>
      <c r="E31" s="341" t="s">
        <v>829</v>
      </c>
      <c r="F31" s="293"/>
      <c r="G31" s="294"/>
      <c r="H31" s="295"/>
      <c r="I31" s="295"/>
      <c r="J31" s="296"/>
      <c r="K31" s="297" t="n">
        <v>2578652.1771022</v>
      </c>
      <c r="L31" s="338" t="n">
        <f aca="false">K31*1.05</f>
        <v>2707584.78595731</v>
      </c>
      <c r="M31" s="339" t="n">
        <v>500</v>
      </c>
      <c r="N31" s="89" t="n">
        <f aca="false">+ROUND(K31/1.1,0)</f>
        <v>2344229</v>
      </c>
    </row>
    <row r="32" s="89" customFormat="true" ht="26.25" hidden="false" customHeight="true" outlineLevel="0" collapsed="false">
      <c r="A32" s="288" t="n">
        <v>20</v>
      </c>
      <c r="B32" s="289" t="s">
        <v>972</v>
      </c>
      <c r="C32" s="290" t="s">
        <v>973</v>
      </c>
      <c r="D32" s="377" t="n">
        <v>61</v>
      </c>
      <c r="E32" s="341" t="s">
        <v>829</v>
      </c>
      <c r="F32" s="293"/>
      <c r="G32" s="294"/>
      <c r="H32" s="295"/>
      <c r="I32" s="295"/>
      <c r="J32" s="296"/>
      <c r="K32" s="297" t="n">
        <v>3288150.38013918</v>
      </c>
      <c r="L32" s="338" t="n">
        <f aca="false">K32*1.05</f>
        <v>3452557.89914614</v>
      </c>
      <c r="M32" s="339" t="n">
        <v>500</v>
      </c>
      <c r="N32" s="89" t="n">
        <f aca="false">+ROUND(K32/1.1,0)</f>
        <v>2989228</v>
      </c>
    </row>
    <row r="33" s="89" customFormat="true" ht="1.5" hidden="false" customHeight="true" outlineLevel="0" collapsed="false">
      <c r="A33" s="300"/>
      <c r="B33" s="301"/>
      <c r="C33" s="302"/>
      <c r="D33" s="303"/>
      <c r="E33" s="304"/>
      <c r="F33" s="305"/>
      <c r="G33" s="306"/>
      <c r="H33" s="307"/>
      <c r="I33" s="307"/>
      <c r="J33" s="308"/>
      <c r="K33" s="309"/>
      <c r="L33" s="378"/>
      <c r="M33" s="364"/>
    </row>
    <row r="34" s="239" customFormat="true" ht="5.25" hidden="false" customHeight="true" outlineLevel="0" collapsed="false">
      <c r="E34" s="240"/>
      <c r="G34" s="240"/>
      <c r="H34" s="241"/>
      <c r="I34" s="241"/>
      <c r="J34" s="241"/>
      <c r="K34" s="243"/>
      <c r="L34" s="243"/>
      <c r="M34" s="244"/>
    </row>
    <row r="35" s="245" customFormat="true" ht="12.75" hidden="false" customHeight="false" outlineLevel="0" collapsed="false">
      <c r="A35" s="311" t="s">
        <v>789</v>
      </c>
      <c r="D35" s="247"/>
      <c r="E35" s="247"/>
      <c r="F35" s="247"/>
      <c r="G35" s="248"/>
      <c r="H35" s="248"/>
      <c r="I35" s="248"/>
      <c r="J35" s="248"/>
      <c r="K35" s="248"/>
      <c r="L35" s="248"/>
      <c r="M35" s="248"/>
    </row>
    <row r="36" s="245" customFormat="true" ht="12.75" hidden="false" customHeight="true" outlineLevel="0" collapsed="false">
      <c r="A36" s="353" t="s">
        <v>884</v>
      </c>
      <c r="B36" s="312"/>
      <c r="D36" s="247"/>
      <c r="E36" s="247"/>
      <c r="F36" s="247"/>
      <c r="G36" s="248" t="str">
        <f aca="false">'CV1x TCVN 5000.1'!$G$35</f>
        <v>CADI-SUN, ngµy 24 th¸ng 05 n¨m 2021</v>
      </c>
      <c r="H36" s="248"/>
      <c r="I36" s="248"/>
      <c r="J36" s="248"/>
      <c r="K36" s="248"/>
      <c r="L36" s="248"/>
      <c r="M36" s="248"/>
    </row>
    <row r="37" s="245" customFormat="true" ht="12.75" hidden="false" customHeight="true" outlineLevel="0" collapsed="false">
      <c r="A37" s="353" t="s">
        <v>886</v>
      </c>
      <c r="B37" s="250"/>
      <c r="C37" s="251"/>
      <c r="D37" s="251"/>
      <c r="E37" s="252"/>
      <c r="F37" s="253"/>
      <c r="G37" s="313" t="s">
        <v>887</v>
      </c>
      <c r="H37" s="313"/>
      <c r="I37" s="313"/>
      <c r="J37" s="313"/>
      <c r="K37" s="313"/>
      <c r="L37" s="313"/>
      <c r="M37" s="313"/>
    </row>
    <row r="38" s="29" customFormat="true" ht="12.75" hidden="false" customHeight="true" outlineLevel="0" collapsed="false">
      <c r="A38" s="353" t="s">
        <v>888</v>
      </c>
      <c r="B38" s="250"/>
      <c r="C38" s="256"/>
      <c r="D38" s="257"/>
      <c r="E38" s="257"/>
      <c r="F38" s="257"/>
      <c r="G38" s="258"/>
      <c r="H38" s="258"/>
      <c r="I38" s="258"/>
      <c r="J38" s="255"/>
      <c r="K38" s="260"/>
      <c r="L38" s="260"/>
      <c r="M38" s="261"/>
    </row>
    <row r="39" s="245" customFormat="true" ht="12.75" hidden="false" customHeight="true" outlineLevel="0" collapsed="false">
      <c r="A39" s="353" t="s">
        <v>889</v>
      </c>
      <c r="B39" s="250"/>
      <c r="E39" s="262"/>
      <c r="K39" s="264"/>
      <c r="L39" s="264"/>
      <c r="M39" s="318"/>
    </row>
    <row r="40" customFormat="false" ht="12.75" hidden="false" customHeight="false" outlineLevel="0" collapsed="false">
      <c r="A40" s="353" t="s">
        <v>890</v>
      </c>
      <c r="B40" s="320"/>
      <c r="C40" s="320"/>
      <c r="D40" s="320"/>
      <c r="E40" s="320"/>
      <c r="F40" s="320"/>
      <c r="G40" s="248"/>
      <c r="H40" s="248"/>
      <c r="I40" s="248"/>
      <c r="J40" s="248"/>
      <c r="K40" s="248"/>
      <c r="L40" s="248"/>
      <c r="M40" s="248"/>
    </row>
    <row r="41" customFormat="false" ht="15" hidden="false" customHeight="true" outlineLevel="0" collapsed="false">
      <c r="A41" s="321"/>
      <c r="B41" s="321"/>
      <c r="C41" s="321"/>
      <c r="D41" s="321"/>
      <c r="E41" s="321"/>
      <c r="F41" s="321"/>
    </row>
    <row r="42" s="239" customFormat="true" ht="15" hidden="false" customHeight="false" outlineLevel="0" collapsed="false">
      <c r="A42" s="321"/>
      <c r="B42" s="321"/>
      <c r="C42" s="321"/>
      <c r="D42" s="321"/>
      <c r="E42" s="240"/>
      <c r="G42" s="322" t="s">
        <v>891</v>
      </c>
      <c r="H42" s="322"/>
      <c r="I42" s="322"/>
      <c r="J42" s="322"/>
      <c r="K42" s="322"/>
      <c r="L42" s="322"/>
      <c r="M42" s="322"/>
    </row>
    <row r="43" s="239" customFormat="true" ht="11.25" hidden="false" customHeight="false" outlineLevel="0" collapsed="false">
      <c r="E43" s="240"/>
      <c r="G43" s="240"/>
      <c r="H43" s="241"/>
      <c r="I43" s="241"/>
      <c r="J43" s="241"/>
      <c r="K43" s="243"/>
      <c r="L43" s="243"/>
      <c r="M43" s="244"/>
    </row>
    <row r="44" s="239" customFormat="true" ht="11.25" hidden="false" customHeight="false" outlineLevel="0" collapsed="false">
      <c r="E44" s="240"/>
      <c r="G44" s="240"/>
      <c r="H44" s="241"/>
      <c r="I44" s="241"/>
      <c r="J44" s="241"/>
      <c r="K44" s="243"/>
      <c r="L44" s="243"/>
      <c r="M44" s="244"/>
    </row>
    <row r="45" s="239" customFormat="true" ht="11.25" hidden="false" customHeight="false" outlineLevel="0" collapsed="false">
      <c r="E45" s="240"/>
      <c r="G45" s="240"/>
      <c r="H45" s="241"/>
      <c r="I45" s="241"/>
      <c r="J45" s="241"/>
      <c r="K45" s="243"/>
      <c r="L45" s="243"/>
      <c r="M45" s="244"/>
    </row>
    <row r="46" s="239" customFormat="true" ht="11.25" hidden="false" customHeight="false" outlineLevel="0" collapsed="false">
      <c r="E46" s="240"/>
      <c r="G46" s="240"/>
      <c r="H46" s="241"/>
      <c r="I46" s="241"/>
      <c r="J46" s="241"/>
      <c r="K46" s="243"/>
      <c r="L46" s="243"/>
      <c r="M46" s="244"/>
    </row>
  </sheetData>
  <mergeCells count="18">
    <mergeCell ref="A5:M5"/>
    <mergeCell ref="A6:M6"/>
    <mergeCell ref="A10:A12"/>
    <mergeCell ref="B10:B12"/>
    <mergeCell ref="C10:C12"/>
    <mergeCell ref="D10:G10"/>
    <mergeCell ref="H10:H11"/>
    <mergeCell ref="I10:I11"/>
    <mergeCell ref="J10:J11"/>
    <mergeCell ref="K10:L10"/>
    <mergeCell ref="M10:M11"/>
    <mergeCell ref="D11:E11"/>
    <mergeCell ref="F11:G11"/>
    <mergeCell ref="G35:M35"/>
    <mergeCell ref="G36:M36"/>
    <mergeCell ref="G37:M37"/>
    <mergeCell ref="G40:M40"/>
    <mergeCell ref="G42:M42"/>
  </mergeCells>
  <printOptions headings="false" gridLines="false" gridLinesSet="true" horizontalCentered="false" verticalCentered="false"/>
  <pageMargins left="0.95" right="0" top="0.5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2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K13" activeCellId="0" sqref="K13: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13"/>
    <col collapsed="false" customWidth="true" hidden="false" outlineLevel="0" max="3" min="3" style="0" width="29.99"/>
    <col collapsed="false" customWidth="true" hidden="false" outlineLevel="0" max="4" min="4" style="0" width="5.7"/>
    <col collapsed="false" customWidth="true" hidden="false" outlineLevel="0" max="5" min="5" style="11" width="6.99"/>
    <col collapsed="false" customWidth="true" hidden="false" outlineLevel="0" max="6" min="6" style="0" width="5.7"/>
    <col collapsed="false" customWidth="true" hidden="false" outlineLevel="0" max="7" min="7" style="11" width="5.7"/>
    <col collapsed="false" customWidth="true" hidden="true" outlineLevel="0" max="8" min="8" style="12" width="1.28"/>
    <col collapsed="false" customWidth="true" hidden="true" outlineLevel="0" max="9" min="9" style="12" width="1.42"/>
    <col collapsed="false" customWidth="true" hidden="true" outlineLevel="0" max="10" min="10" style="12" width="1.85"/>
    <col collapsed="false" customWidth="true" hidden="false" outlineLevel="0" max="11" min="11" style="14" width="11.28"/>
    <col collapsed="false" customWidth="true" hidden="false" outlineLevel="0" max="12" min="12" style="14" width="12.28"/>
    <col collapsed="false" customWidth="true" hidden="false" outlineLevel="0" max="13" min="13" style="15" width="9.7"/>
    <col collapsed="false" customWidth="true" hidden="false" outlineLevel="0" max="14" min="14" style="11" width="9.13"/>
  </cols>
  <sheetData>
    <row r="1" customFormat="false" ht="12.75" hidden="false" customHeight="false" outlineLevel="0" collapsed="false">
      <c r="E1" s="0"/>
      <c r="F1" s="11"/>
      <c r="G1" s="0"/>
      <c r="H1" s="11"/>
      <c r="K1" s="12"/>
      <c r="M1" s="14"/>
      <c r="N1" s="0"/>
    </row>
    <row r="2" customFormat="false" ht="12.75" hidden="false" customHeight="false" outlineLevel="0" collapsed="false">
      <c r="E2" s="0"/>
      <c r="F2" s="11"/>
      <c r="G2" s="0"/>
      <c r="H2" s="11"/>
      <c r="K2" s="12"/>
      <c r="M2" s="14"/>
      <c r="N2" s="0"/>
    </row>
    <row r="3" customFormat="false" ht="21.75" hidden="false" customHeight="true" outlineLevel="0" collapsed="false">
      <c r="E3" s="0"/>
      <c r="F3" s="11"/>
      <c r="G3" s="0"/>
      <c r="H3" s="11"/>
      <c r="K3" s="12"/>
      <c r="M3" s="14"/>
      <c r="N3" s="0"/>
    </row>
    <row r="5" customFormat="false" ht="21.75" hidden="false" customHeight="true" outlineLevel="0" collapsed="false">
      <c r="A5" s="16" t="s">
        <v>78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customFormat="false" ht="15" hidden="false" customHeight="false" outlineLevel="0" collapsed="false">
      <c r="A6" s="323" t="s">
        <v>932</v>
      </c>
      <c r="B6" s="323"/>
      <c r="C6" s="323"/>
      <c r="D6" s="323"/>
      <c r="E6" s="323"/>
      <c r="F6" s="323"/>
      <c r="G6" s="323"/>
      <c r="H6" s="323"/>
      <c r="I6" s="323"/>
      <c r="J6" s="323"/>
      <c r="K6" s="323"/>
      <c r="L6" s="323"/>
      <c r="M6" s="323"/>
    </row>
    <row r="7" customFormat="false" ht="12.75" hidden="false" customHeight="false" outlineLevel="0" collapsed="false">
      <c r="B7" s="269"/>
      <c r="C7" s="325" t="s">
        <v>933</v>
      </c>
      <c r="D7" s="324"/>
      <c r="E7" s="324"/>
      <c r="F7" s="324"/>
      <c r="G7" s="324"/>
      <c r="H7" s="324"/>
      <c r="I7" s="324"/>
      <c r="J7" s="324"/>
      <c r="K7" s="324"/>
      <c r="L7" s="325"/>
      <c r="M7" s="269"/>
    </row>
    <row r="8" customFormat="false" ht="12.75" hidden="false" customHeight="false" outlineLevel="0" collapsed="false">
      <c r="B8" s="269"/>
      <c r="C8" s="324" t="s">
        <v>934</v>
      </c>
      <c r="D8" s="324"/>
      <c r="E8" s="324"/>
      <c r="F8" s="324"/>
      <c r="G8" s="324"/>
      <c r="H8" s="324"/>
      <c r="I8" s="324"/>
      <c r="J8" s="324"/>
      <c r="K8" s="324"/>
      <c r="L8" s="325"/>
      <c r="M8" s="269"/>
    </row>
    <row r="9" customFormat="false" ht="13.5" hidden="false" customHeight="false" outlineLevel="0" collapsed="false"/>
    <row r="10" s="29" customFormat="true" ht="24" hidden="false" customHeight="true" outlineLevel="0" collapsed="false">
      <c r="A10" s="326" t="s">
        <v>3</v>
      </c>
      <c r="B10" s="327" t="s">
        <v>4</v>
      </c>
      <c r="C10" s="327" t="s">
        <v>5</v>
      </c>
      <c r="D10" s="328" t="s">
        <v>6</v>
      </c>
      <c r="E10" s="328"/>
      <c r="F10" s="328"/>
      <c r="G10" s="328"/>
      <c r="H10" s="329" t="s">
        <v>7</v>
      </c>
      <c r="I10" s="329" t="s">
        <v>8</v>
      </c>
      <c r="J10" s="329" t="s">
        <v>9</v>
      </c>
      <c r="K10" s="330" t="s">
        <v>801</v>
      </c>
      <c r="L10" s="330"/>
      <c r="M10" s="331" t="s">
        <v>12</v>
      </c>
    </row>
    <row r="11" s="29" customFormat="true" ht="12.75" hidden="false" customHeight="true" outlineLevel="0" collapsed="false">
      <c r="A11" s="326"/>
      <c r="B11" s="327"/>
      <c r="C11" s="327"/>
      <c r="D11" s="332" t="s">
        <v>14</v>
      </c>
      <c r="E11" s="332"/>
      <c r="F11" s="332" t="s">
        <v>15</v>
      </c>
      <c r="G11" s="332"/>
      <c r="H11" s="329"/>
      <c r="I11" s="329"/>
      <c r="J11" s="329"/>
      <c r="K11" s="333" t="s">
        <v>802</v>
      </c>
      <c r="L11" s="333" t="s">
        <v>803</v>
      </c>
      <c r="M11" s="331"/>
    </row>
    <row r="12" s="49" customFormat="true" ht="10.5" hidden="false" customHeight="true" outlineLevel="0" collapsed="false">
      <c r="A12" s="326"/>
      <c r="B12" s="327"/>
      <c r="C12" s="327"/>
      <c r="D12" s="334" t="s">
        <v>16</v>
      </c>
      <c r="E12" s="335" t="s">
        <v>17</v>
      </c>
      <c r="F12" s="334" t="s">
        <v>16</v>
      </c>
      <c r="G12" s="335" t="s">
        <v>17</v>
      </c>
      <c r="H12" s="336" t="s">
        <v>18</v>
      </c>
      <c r="I12" s="336" t="s">
        <v>18</v>
      </c>
      <c r="J12" s="336" t="s">
        <v>18</v>
      </c>
      <c r="K12" s="336" t="s">
        <v>804</v>
      </c>
      <c r="L12" s="336" t="s">
        <v>804</v>
      </c>
      <c r="M12" s="337" t="s">
        <v>20</v>
      </c>
    </row>
    <row r="13" s="89" customFormat="true" ht="21" hidden="false" customHeight="true" outlineLevel="0" collapsed="false">
      <c r="A13" s="288" t="n">
        <v>1</v>
      </c>
      <c r="B13" s="289" t="n">
        <v>1001513001</v>
      </c>
      <c r="C13" s="290" t="s">
        <v>974</v>
      </c>
      <c r="D13" s="377" t="n">
        <v>7</v>
      </c>
      <c r="E13" s="341" t="n">
        <v>0.52</v>
      </c>
      <c r="F13" s="293"/>
      <c r="G13" s="294"/>
      <c r="H13" s="295"/>
      <c r="I13" s="295"/>
      <c r="J13" s="296"/>
      <c r="K13" s="297"/>
      <c r="L13" s="338" t="n">
        <f aca="false">K13*1.05</f>
        <v>0</v>
      </c>
      <c r="M13" s="339" t="n">
        <v>200</v>
      </c>
      <c r="N13" s="379"/>
    </row>
    <row r="14" s="89" customFormat="true" ht="21" hidden="false" customHeight="true" outlineLevel="0" collapsed="false">
      <c r="A14" s="288" t="n">
        <v>2</v>
      </c>
      <c r="B14" s="289" t="n">
        <v>1001513002</v>
      </c>
      <c r="C14" s="290" t="s">
        <v>975</v>
      </c>
      <c r="D14" s="377" t="n">
        <v>7</v>
      </c>
      <c r="E14" s="341" t="n">
        <v>0.67</v>
      </c>
      <c r="F14" s="293"/>
      <c r="G14" s="294"/>
      <c r="H14" s="295"/>
      <c r="I14" s="295"/>
      <c r="J14" s="296"/>
      <c r="K14" s="297"/>
      <c r="L14" s="338" t="n">
        <f aca="false">K14*1.05</f>
        <v>0</v>
      </c>
      <c r="M14" s="339" t="n">
        <v>200</v>
      </c>
      <c r="N14" s="379"/>
    </row>
    <row r="15" s="89" customFormat="true" ht="21" hidden="false" customHeight="true" outlineLevel="0" collapsed="false">
      <c r="A15" s="288" t="n">
        <v>3</v>
      </c>
      <c r="B15" s="289" t="n">
        <v>1001513003</v>
      </c>
      <c r="C15" s="290" t="s">
        <v>976</v>
      </c>
      <c r="D15" s="377" t="n">
        <v>7</v>
      </c>
      <c r="E15" s="341" t="n">
        <v>0.85</v>
      </c>
      <c r="F15" s="293"/>
      <c r="G15" s="294"/>
      <c r="H15" s="295"/>
      <c r="I15" s="295"/>
      <c r="J15" s="296"/>
      <c r="K15" s="297"/>
      <c r="L15" s="338" t="n">
        <f aca="false">K15*1.05</f>
        <v>0</v>
      </c>
      <c r="M15" s="339" t="n">
        <v>200</v>
      </c>
      <c r="N15" s="379"/>
    </row>
    <row r="16" s="89" customFormat="true" ht="21" hidden="false" customHeight="true" outlineLevel="0" collapsed="false">
      <c r="A16" s="288" t="n">
        <v>4</v>
      </c>
      <c r="B16" s="289" t="n">
        <v>1001513004</v>
      </c>
      <c r="C16" s="290" t="s">
        <v>977</v>
      </c>
      <c r="D16" s="377" t="n">
        <v>7</v>
      </c>
      <c r="E16" s="341" t="n">
        <v>1.04</v>
      </c>
      <c r="F16" s="293"/>
      <c r="G16" s="294"/>
      <c r="H16" s="295"/>
      <c r="I16" s="295"/>
      <c r="J16" s="296"/>
      <c r="K16" s="297"/>
      <c r="L16" s="338" t="n">
        <f aca="false">K16*1.05</f>
        <v>0</v>
      </c>
      <c r="M16" s="339" t="n">
        <v>200</v>
      </c>
      <c r="N16" s="379"/>
    </row>
    <row r="17" s="89" customFormat="true" ht="21" hidden="false" customHeight="true" outlineLevel="0" collapsed="false">
      <c r="A17" s="288" t="n">
        <v>5</v>
      </c>
      <c r="B17" s="289" t="n">
        <v>1001513005</v>
      </c>
      <c r="C17" s="290" t="s">
        <v>978</v>
      </c>
      <c r="D17" s="377" t="n">
        <v>7</v>
      </c>
      <c r="E17" s="341" t="s">
        <v>829</v>
      </c>
      <c r="F17" s="293"/>
      <c r="G17" s="294"/>
      <c r="H17" s="295"/>
      <c r="I17" s="295"/>
      <c r="J17" s="296"/>
      <c r="K17" s="297"/>
      <c r="L17" s="338" t="n">
        <f aca="false">K17*1.05</f>
        <v>0</v>
      </c>
      <c r="M17" s="339" t="n">
        <v>200</v>
      </c>
      <c r="N17" s="379"/>
    </row>
    <row r="18" s="89" customFormat="true" ht="21" hidden="false" customHeight="true" outlineLevel="0" collapsed="false">
      <c r="A18" s="288" t="n">
        <v>6</v>
      </c>
      <c r="B18" s="289" t="n">
        <v>1001513006</v>
      </c>
      <c r="C18" s="290" t="s">
        <v>979</v>
      </c>
      <c r="D18" s="377" t="n">
        <v>7</v>
      </c>
      <c r="E18" s="341" t="s">
        <v>829</v>
      </c>
      <c r="F18" s="293"/>
      <c r="G18" s="294"/>
      <c r="H18" s="295"/>
      <c r="I18" s="295"/>
      <c r="J18" s="296"/>
      <c r="K18" s="297"/>
      <c r="L18" s="338" t="n">
        <f aca="false">K18*1.05</f>
        <v>0</v>
      </c>
      <c r="M18" s="339" t="n">
        <v>200</v>
      </c>
      <c r="N18" s="379"/>
    </row>
    <row r="19" s="89" customFormat="true" ht="21" hidden="false" customHeight="true" outlineLevel="0" collapsed="false">
      <c r="A19" s="288" t="n">
        <v>7</v>
      </c>
      <c r="B19" s="289" t="n">
        <v>1001513007</v>
      </c>
      <c r="C19" s="290" t="s">
        <v>980</v>
      </c>
      <c r="D19" s="377" t="n">
        <v>7</v>
      </c>
      <c r="E19" s="341" t="s">
        <v>829</v>
      </c>
      <c r="F19" s="293"/>
      <c r="G19" s="294"/>
      <c r="H19" s="295"/>
      <c r="I19" s="295"/>
      <c r="J19" s="296"/>
      <c r="K19" s="297"/>
      <c r="L19" s="338" t="n">
        <f aca="false">K19*1.05</f>
        <v>0</v>
      </c>
      <c r="M19" s="339" t="n">
        <v>200</v>
      </c>
      <c r="N19" s="379"/>
    </row>
    <row r="20" s="89" customFormat="true" ht="21" hidden="false" customHeight="true" outlineLevel="0" collapsed="false">
      <c r="A20" s="288" t="n">
        <v>8</v>
      </c>
      <c r="B20" s="289" t="n">
        <v>1001513008</v>
      </c>
      <c r="C20" s="290" t="s">
        <v>981</v>
      </c>
      <c r="D20" s="377" t="n">
        <v>7</v>
      </c>
      <c r="E20" s="341" t="s">
        <v>829</v>
      </c>
      <c r="F20" s="293"/>
      <c r="G20" s="294"/>
      <c r="H20" s="295"/>
      <c r="I20" s="295"/>
      <c r="J20" s="296"/>
      <c r="K20" s="297"/>
      <c r="L20" s="338" t="n">
        <f aca="false">K20*1.05</f>
        <v>0</v>
      </c>
      <c r="M20" s="339" t="n">
        <v>2000</v>
      </c>
      <c r="N20" s="379"/>
    </row>
    <row r="21" s="89" customFormat="true" ht="21" hidden="false" customHeight="true" outlineLevel="0" collapsed="false">
      <c r="A21" s="288" t="n">
        <v>9</v>
      </c>
      <c r="B21" s="289" t="n">
        <v>1001513009</v>
      </c>
      <c r="C21" s="290" t="s">
        <v>982</v>
      </c>
      <c r="D21" s="377" t="n">
        <v>7</v>
      </c>
      <c r="E21" s="341" t="s">
        <v>829</v>
      </c>
      <c r="F21" s="293"/>
      <c r="G21" s="294"/>
      <c r="H21" s="295"/>
      <c r="I21" s="295"/>
      <c r="J21" s="296"/>
      <c r="K21" s="297"/>
      <c r="L21" s="338" t="n">
        <f aca="false">K21*1.05</f>
        <v>0</v>
      </c>
      <c r="M21" s="339" t="n">
        <v>2000</v>
      </c>
      <c r="N21" s="379"/>
    </row>
    <row r="22" s="89" customFormat="true" ht="21" hidden="false" customHeight="true" outlineLevel="0" collapsed="false">
      <c r="A22" s="288" t="n">
        <v>10</v>
      </c>
      <c r="B22" s="289" t="n">
        <v>1001513010</v>
      </c>
      <c r="C22" s="290" t="s">
        <v>983</v>
      </c>
      <c r="D22" s="377" t="n">
        <v>19</v>
      </c>
      <c r="E22" s="341" t="s">
        <v>829</v>
      </c>
      <c r="F22" s="293"/>
      <c r="G22" s="294"/>
      <c r="H22" s="295"/>
      <c r="I22" s="295"/>
      <c r="J22" s="296"/>
      <c r="K22" s="297"/>
      <c r="L22" s="338" t="n">
        <f aca="false">K22*1.05</f>
        <v>0</v>
      </c>
      <c r="M22" s="339" t="n">
        <v>2000</v>
      </c>
      <c r="N22" s="379"/>
    </row>
    <row r="23" s="89" customFormat="true" ht="21" hidden="false" customHeight="true" outlineLevel="0" collapsed="false">
      <c r="A23" s="288" t="n">
        <v>11</v>
      </c>
      <c r="B23" s="289" t="n">
        <v>1001513011</v>
      </c>
      <c r="C23" s="290" t="s">
        <v>984</v>
      </c>
      <c r="D23" s="377" t="n">
        <v>19</v>
      </c>
      <c r="E23" s="341" t="s">
        <v>829</v>
      </c>
      <c r="F23" s="293"/>
      <c r="G23" s="294"/>
      <c r="H23" s="295"/>
      <c r="I23" s="295"/>
      <c r="J23" s="296"/>
      <c r="K23" s="297"/>
      <c r="L23" s="338" t="n">
        <f aca="false">K23*1.05</f>
        <v>0</v>
      </c>
      <c r="M23" s="339" t="n">
        <v>2000</v>
      </c>
      <c r="N23" s="379"/>
    </row>
    <row r="24" s="89" customFormat="true" ht="21" hidden="false" customHeight="true" outlineLevel="0" collapsed="false">
      <c r="A24" s="288" t="n">
        <v>12</v>
      </c>
      <c r="B24" s="289" t="n">
        <v>1001513012</v>
      </c>
      <c r="C24" s="290" t="s">
        <v>985</v>
      </c>
      <c r="D24" s="377" t="n">
        <v>19</v>
      </c>
      <c r="E24" s="341" t="s">
        <v>829</v>
      </c>
      <c r="F24" s="293"/>
      <c r="G24" s="294"/>
      <c r="H24" s="295"/>
      <c r="I24" s="295"/>
      <c r="J24" s="296"/>
      <c r="K24" s="297"/>
      <c r="L24" s="338" t="n">
        <f aca="false">K24*1.05</f>
        <v>0</v>
      </c>
      <c r="M24" s="339" t="n">
        <v>1000</v>
      </c>
      <c r="N24" s="379"/>
    </row>
    <row r="25" s="89" customFormat="true" ht="21" hidden="false" customHeight="true" outlineLevel="0" collapsed="false">
      <c r="A25" s="288" t="n">
        <v>13</v>
      </c>
      <c r="B25" s="289" t="n">
        <v>1001513013</v>
      </c>
      <c r="C25" s="290" t="s">
        <v>986</v>
      </c>
      <c r="D25" s="377" t="n">
        <v>19</v>
      </c>
      <c r="E25" s="341" t="s">
        <v>829</v>
      </c>
      <c r="F25" s="293"/>
      <c r="G25" s="294"/>
      <c r="H25" s="295"/>
      <c r="I25" s="295"/>
      <c r="J25" s="296"/>
      <c r="K25" s="297"/>
      <c r="L25" s="338" t="n">
        <f aca="false">K25*1.05</f>
        <v>0</v>
      </c>
      <c r="M25" s="339" t="n">
        <v>1000</v>
      </c>
      <c r="N25" s="379"/>
    </row>
    <row r="26" s="89" customFormat="true" ht="21" hidden="false" customHeight="true" outlineLevel="0" collapsed="false">
      <c r="A26" s="288" t="n">
        <v>14</v>
      </c>
      <c r="B26" s="289" t="n">
        <v>1001513014</v>
      </c>
      <c r="C26" s="290" t="s">
        <v>987</v>
      </c>
      <c r="D26" s="377" t="n">
        <v>37</v>
      </c>
      <c r="E26" s="341" t="s">
        <v>829</v>
      </c>
      <c r="F26" s="293"/>
      <c r="G26" s="294"/>
      <c r="H26" s="295"/>
      <c r="I26" s="295"/>
      <c r="J26" s="296"/>
      <c r="K26" s="297"/>
      <c r="L26" s="338" t="n">
        <f aca="false">K26*1.05</f>
        <v>0</v>
      </c>
      <c r="M26" s="339" t="n">
        <v>1000</v>
      </c>
      <c r="N26" s="379"/>
    </row>
    <row r="27" s="89" customFormat="true" ht="21" hidden="false" customHeight="true" outlineLevel="0" collapsed="false">
      <c r="A27" s="288" t="n">
        <v>15</v>
      </c>
      <c r="B27" s="289" t="n">
        <v>1001513015</v>
      </c>
      <c r="C27" s="290" t="s">
        <v>988</v>
      </c>
      <c r="D27" s="377" t="n">
        <v>37</v>
      </c>
      <c r="E27" s="341" t="s">
        <v>829</v>
      </c>
      <c r="F27" s="293"/>
      <c r="G27" s="294"/>
      <c r="H27" s="295"/>
      <c r="I27" s="295"/>
      <c r="J27" s="296"/>
      <c r="K27" s="297"/>
      <c r="L27" s="338" t="n">
        <f aca="false">K27*1.05</f>
        <v>0</v>
      </c>
      <c r="M27" s="339" t="n">
        <v>1000</v>
      </c>
      <c r="N27" s="379"/>
    </row>
    <row r="28" s="89" customFormat="true" ht="21" hidden="false" customHeight="true" outlineLevel="0" collapsed="false">
      <c r="A28" s="288" t="n">
        <v>16</v>
      </c>
      <c r="B28" s="289" t="n">
        <v>1001513016</v>
      </c>
      <c r="C28" s="290" t="s">
        <v>989</v>
      </c>
      <c r="D28" s="377" t="n">
        <v>37</v>
      </c>
      <c r="E28" s="341" t="s">
        <v>829</v>
      </c>
      <c r="F28" s="293"/>
      <c r="G28" s="294"/>
      <c r="H28" s="295"/>
      <c r="I28" s="295"/>
      <c r="J28" s="296"/>
      <c r="K28" s="297"/>
      <c r="L28" s="338" t="n">
        <f aca="false">K28*1.05</f>
        <v>0</v>
      </c>
      <c r="M28" s="339" t="n">
        <v>1000</v>
      </c>
      <c r="N28" s="379"/>
    </row>
    <row r="29" s="89" customFormat="true" ht="21" hidden="false" customHeight="true" outlineLevel="0" collapsed="false">
      <c r="A29" s="288" t="n">
        <v>17</v>
      </c>
      <c r="B29" s="289" t="n">
        <v>1001513017</v>
      </c>
      <c r="C29" s="290" t="s">
        <v>990</v>
      </c>
      <c r="D29" s="377" t="n">
        <v>61</v>
      </c>
      <c r="E29" s="341" t="s">
        <v>829</v>
      </c>
      <c r="F29" s="293"/>
      <c r="G29" s="294"/>
      <c r="H29" s="295"/>
      <c r="I29" s="295"/>
      <c r="J29" s="296"/>
      <c r="K29" s="297"/>
      <c r="L29" s="338" t="n">
        <f aca="false">K29*1.05</f>
        <v>0</v>
      </c>
      <c r="M29" s="339" t="n">
        <v>500</v>
      </c>
      <c r="N29" s="379"/>
    </row>
    <row r="30" s="89" customFormat="true" ht="21" hidden="false" customHeight="true" outlineLevel="0" collapsed="false">
      <c r="A30" s="288" t="n">
        <v>18</v>
      </c>
      <c r="B30" s="289" t="n">
        <v>1001513018</v>
      </c>
      <c r="C30" s="290" t="s">
        <v>991</v>
      </c>
      <c r="D30" s="377" t="n">
        <v>61</v>
      </c>
      <c r="E30" s="341" t="s">
        <v>829</v>
      </c>
      <c r="F30" s="293"/>
      <c r="G30" s="294"/>
      <c r="H30" s="295"/>
      <c r="I30" s="295"/>
      <c r="J30" s="296"/>
      <c r="K30" s="297"/>
      <c r="L30" s="338" t="n">
        <f aca="false">K30*1.05</f>
        <v>0</v>
      </c>
      <c r="M30" s="339" t="n">
        <v>500</v>
      </c>
      <c r="N30" s="379"/>
    </row>
    <row r="31" s="89" customFormat="true" ht="21" hidden="false" customHeight="true" outlineLevel="0" collapsed="false">
      <c r="A31" s="288" t="n">
        <v>19</v>
      </c>
      <c r="B31" s="289" t="n">
        <v>1001513019</v>
      </c>
      <c r="C31" s="290" t="s">
        <v>992</v>
      </c>
      <c r="D31" s="377" t="n">
        <v>61</v>
      </c>
      <c r="E31" s="341" t="s">
        <v>829</v>
      </c>
      <c r="F31" s="293"/>
      <c r="G31" s="294"/>
      <c r="H31" s="295"/>
      <c r="I31" s="295"/>
      <c r="J31" s="296"/>
      <c r="K31" s="297"/>
      <c r="L31" s="338" t="n">
        <f aca="false">K31*1.05</f>
        <v>0</v>
      </c>
      <c r="M31" s="339" t="n">
        <v>500</v>
      </c>
      <c r="N31" s="379"/>
    </row>
    <row r="32" s="89" customFormat="true" ht="21" hidden="false" customHeight="true" outlineLevel="0" collapsed="false">
      <c r="A32" s="288" t="n">
        <v>20</v>
      </c>
      <c r="B32" s="289" t="n">
        <v>1001513020</v>
      </c>
      <c r="C32" s="290" t="s">
        <v>993</v>
      </c>
      <c r="D32" s="377" t="n">
        <v>61</v>
      </c>
      <c r="E32" s="341" t="s">
        <v>829</v>
      </c>
      <c r="F32" s="293"/>
      <c r="G32" s="294"/>
      <c r="H32" s="295"/>
      <c r="I32" s="295"/>
      <c r="J32" s="296"/>
      <c r="K32" s="297"/>
      <c r="L32" s="338" t="n">
        <f aca="false">K32*1.05</f>
        <v>0</v>
      </c>
      <c r="M32" s="339" t="n">
        <v>500</v>
      </c>
      <c r="N32" s="379"/>
    </row>
    <row r="33" s="89" customFormat="true" ht="1.5" hidden="false" customHeight="true" outlineLevel="0" collapsed="false">
      <c r="A33" s="300"/>
      <c r="B33" s="301"/>
      <c r="C33" s="302"/>
      <c r="D33" s="303"/>
      <c r="E33" s="304"/>
      <c r="F33" s="305"/>
      <c r="G33" s="306"/>
      <c r="H33" s="307"/>
      <c r="I33" s="307"/>
      <c r="J33" s="308"/>
      <c r="K33" s="309"/>
      <c r="L33" s="378"/>
      <c r="M33" s="364"/>
      <c r="N33" s="379"/>
    </row>
    <row r="34" s="239" customFormat="true" ht="5.25" hidden="false" customHeight="true" outlineLevel="0" collapsed="false">
      <c r="E34" s="240"/>
      <c r="G34" s="240"/>
      <c r="H34" s="241"/>
      <c r="I34" s="241"/>
      <c r="J34" s="241"/>
      <c r="K34" s="243"/>
      <c r="L34" s="243"/>
      <c r="M34" s="244"/>
      <c r="N34" s="240"/>
    </row>
    <row r="35" s="245" customFormat="true" ht="12.75" hidden="false" customHeight="false" outlineLevel="0" collapsed="false">
      <c r="A35" s="311" t="s">
        <v>789</v>
      </c>
      <c r="D35" s="247"/>
      <c r="E35" s="247"/>
      <c r="F35" s="247"/>
      <c r="G35" s="248"/>
      <c r="H35" s="248"/>
      <c r="I35" s="248"/>
      <c r="J35" s="248"/>
      <c r="K35" s="248"/>
      <c r="L35" s="248"/>
      <c r="M35" s="248"/>
    </row>
    <row r="36" s="245" customFormat="true" ht="12.75" hidden="false" customHeight="true" outlineLevel="0" collapsed="false">
      <c r="A36" s="353" t="s">
        <v>884</v>
      </c>
      <c r="B36" s="312"/>
      <c r="D36" s="247"/>
      <c r="E36" s="247"/>
      <c r="F36" s="247"/>
      <c r="G36" s="248" t="s">
        <v>994</v>
      </c>
      <c r="H36" s="248"/>
      <c r="I36" s="248"/>
      <c r="J36" s="248"/>
      <c r="K36" s="248"/>
      <c r="L36" s="248"/>
      <c r="M36" s="248"/>
    </row>
    <row r="37" s="245" customFormat="true" ht="12.75" hidden="false" customHeight="true" outlineLevel="0" collapsed="false">
      <c r="A37" s="353" t="s">
        <v>886</v>
      </c>
      <c r="B37" s="250"/>
      <c r="C37" s="251"/>
      <c r="D37" s="251"/>
      <c r="E37" s="252"/>
      <c r="F37" s="253"/>
      <c r="G37" s="313" t="s">
        <v>887</v>
      </c>
      <c r="H37" s="313"/>
      <c r="I37" s="313"/>
      <c r="J37" s="313"/>
      <c r="K37" s="313"/>
      <c r="L37" s="313"/>
      <c r="M37" s="313"/>
    </row>
    <row r="38" s="29" customFormat="true" ht="12.75" hidden="false" customHeight="true" outlineLevel="0" collapsed="false">
      <c r="A38" s="353" t="s">
        <v>888</v>
      </c>
      <c r="B38" s="250"/>
      <c r="C38" s="256"/>
      <c r="D38" s="257"/>
      <c r="E38" s="257"/>
      <c r="F38" s="257"/>
      <c r="G38" s="258"/>
      <c r="H38" s="258"/>
      <c r="I38" s="258"/>
      <c r="J38" s="255"/>
      <c r="K38" s="260"/>
      <c r="L38" s="260"/>
      <c r="M38" s="261"/>
    </row>
    <row r="39" s="245" customFormat="true" ht="12.75" hidden="false" customHeight="true" outlineLevel="0" collapsed="false">
      <c r="A39" s="353" t="s">
        <v>889</v>
      </c>
      <c r="B39" s="250"/>
      <c r="E39" s="262"/>
      <c r="K39" s="264"/>
      <c r="L39" s="264"/>
      <c r="M39" s="318"/>
    </row>
    <row r="40" customFormat="false" ht="12.75" hidden="false" customHeight="false" outlineLevel="0" collapsed="false">
      <c r="A40" s="353" t="s">
        <v>890</v>
      </c>
      <c r="B40" s="320"/>
      <c r="C40" s="320"/>
      <c r="D40" s="320"/>
      <c r="E40" s="320"/>
      <c r="F40" s="320"/>
      <c r="G40" s="248"/>
      <c r="H40" s="248"/>
      <c r="I40" s="248"/>
      <c r="J40" s="248"/>
      <c r="K40" s="248"/>
      <c r="L40" s="248"/>
      <c r="M40" s="248"/>
      <c r="N40" s="0"/>
    </row>
    <row r="41" customFormat="false" ht="15" hidden="false" customHeight="true" outlineLevel="0" collapsed="false">
      <c r="A41" s="321"/>
      <c r="B41" s="321"/>
      <c r="C41" s="321"/>
      <c r="D41" s="321"/>
      <c r="E41" s="321"/>
      <c r="F41" s="321"/>
      <c r="N41" s="0"/>
    </row>
    <row r="42" s="239" customFormat="true" ht="15" hidden="false" customHeight="false" outlineLevel="0" collapsed="false">
      <c r="A42" s="321"/>
      <c r="B42" s="321"/>
      <c r="C42" s="321"/>
      <c r="D42" s="321"/>
      <c r="E42" s="240"/>
      <c r="G42" s="322" t="s">
        <v>891</v>
      </c>
      <c r="H42" s="322"/>
      <c r="I42" s="322"/>
      <c r="J42" s="322"/>
      <c r="K42" s="322"/>
      <c r="L42" s="322"/>
      <c r="M42" s="322"/>
      <c r="N42" s="240"/>
    </row>
    <row r="43" s="239" customFormat="true" ht="11.25" hidden="false" customHeight="false" outlineLevel="0" collapsed="false">
      <c r="E43" s="240"/>
      <c r="G43" s="240"/>
      <c r="H43" s="241"/>
      <c r="I43" s="241"/>
      <c r="J43" s="241"/>
      <c r="K43" s="243"/>
      <c r="L43" s="243"/>
      <c r="M43" s="244"/>
      <c r="N43" s="240"/>
    </row>
    <row r="44" s="239" customFormat="true" ht="11.25" hidden="false" customHeight="false" outlineLevel="0" collapsed="false">
      <c r="E44" s="240"/>
      <c r="G44" s="240"/>
      <c r="H44" s="241"/>
      <c r="I44" s="241"/>
      <c r="J44" s="241"/>
      <c r="K44" s="243"/>
      <c r="L44" s="243"/>
      <c r="M44" s="244"/>
      <c r="N44" s="240"/>
    </row>
    <row r="45" s="239" customFormat="true" ht="11.25" hidden="false" customHeight="false" outlineLevel="0" collapsed="false">
      <c r="E45" s="240"/>
      <c r="G45" s="240"/>
      <c r="H45" s="241"/>
      <c r="I45" s="241"/>
      <c r="J45" s="241"/>
      <c r="K45" s="243"/>
      <c r="L45" s="243"/>
      <c r="M45" s="244"/>
      <c r="N45" s="240"/>
    </row>
    <row r="46" s="239" customFormat="true" ht="11.25" hidden="false" customHeight="false" outlineLevel="0" collapsed="false">
      <c r="E46" s="240"/>
      <c r="G46" s="240"/>
      <c r="H46" s="241"/>
      <c r="I46" s="241"/>
      <c r="J46" s="241"/>
      <c r="K46" s="243"/>
      <c r="L46" s="243"/>
      <c r="M46" s="244"/>
      <c r="N46" s="240"/>
    </row>
  </sheetData>
  <mergeCells count="18">
    <mergeCell ref="A5:M5"/>
    <mergeCell ref="A6:M6"/>
    <mergeCell ref="A10:A12"/>
    <mergeCell ref="B10:B12"/>
    <mergeCell ref="C10:C12"/>
    <mergeCell ref="D10:G10"/>
    <mergeCell ref="H10:H11"/>
    <mergeCell ref="I10:I11"/>
    <mergeCell ref="J10:J11"/>
    <mergeCell ref="K10:L10"/>
    <mergeCell ref="M10:M11"/>
    <mergeCell ref="D11:E11"/>
    <mergeCell ref="F11:G11"/>
    <mergeCell ref="G35:M35"/>
    <mergeCell ref="G36:M36"/>
    <mergeCell ref="G37:M37"/>
    <mergeCell ref="G40:M40"/>
    <mergeCell ref="G42:M42"/>
  </mergeCells>
  <printOptions headings="false" gridLines="false" gridLinesSet="true" horizontalCentered="false" verticalCentered="false"/>
  <pageMargins left="0.95" right="0" top="0.5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2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2" colorId="64" zoomScale="120" zoomScaleNormal="12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true" outlineLevel="0" max="2" min="2" style="0" width="13.13"/>
    <col collapsed="false" customWidth="true" hidden="false" outlineLevel="0" max="3" min="3" style="0" width="26.99"/>
    <col collapsed="false" customWidth="true" hidden="false" outlineLevel="0" max="4" min="4" style="0" width="5.7"/>
    <col collapsed="false" customWidth="true" hidden="false" outlineLevel="0" max="5" min="5" style="11" width="6.99"/>
    <col collapsed="false" customWidth="true" hidden="false" outlineLevel="0" max="6" min="6" style="0" width="5.7"/>
    <col collapsed="false" customWidth="true" hidden="false" outlineLevel="0" max="7" min="7" style="11" width="5.7"/>
    <col collapsed="false" customWidth="true" hidden="true" outlineLevel="0" max="8" min="8" style="12" width="1.28"/>
    <col collapsed="false" customWidth="true" hidden="true" outlineLevel="0" max="9" min="9" style="12" width="1.56"/>
    <col collapsed="false" customWidth="true" hidden="true" outlineLevel="0" max="10" min="10" style="12" width="1.85"/>
    <col collapsed="false" customWidth="true" hidden="false" outlineLevel="0" max="11" min="11" style="14" width="11.28"/>
    <col collapsed="false" customWidth="true" hidden="false" outlineLevel="0" max="12" min="12" style="14" width="10.42"/>
    <col collapsed="false" customWidth="true" hidden="false" outlineLevel="0" max="13" min="13" style="15" width="9.7"/>
  </cols>
  <sheetData>
    <row r="1" customFormat="false" ht="12.75" hidden="false" customHeight="false" outlineLevel="0" collapsed="false">
      <c r="E1" s="0"/>
      <c r="F1" s="11"/>
      <c r="G1" s="0"/>
      <c r="H1" s="11"/>
      <c r="K1" s="12"/>
      <c r="M1" s="14"/>
    </row>
    <row r="2" customFormat="false" ht="12.75" hidden="false" customHeight="false" outlineLevel="0" collapsed="false">
      <c r="E2" s="0"/>
      <c r="F2" s="11"/>
      <c r="G2" s="0"/>
      <c r="H2" s="11"/>
      <c r="K2" s="12"/>
      <c r="M2" s="14"/>
    </row>
    <row r="3" customFormat="false" ht="21.75" hidden="false" customHeight="true" outlineLevel="0" collapsed="false">
      <c r="E3" s="0"/>
      <c r="F3" s="11"/>
      <c r="G3" s="0"/>
      <c r="H3" s="11"/>
      <c r="K3" s="12"/>
      <c r="M3" s="14"/>
    </row>
    <row r="4" customFormat="false" ht="21.75" hidden="false" customHeight="true" outlineLevel="0" collapsed="false"/>
    <row r="5" customFormat="false" ht="21.75" hidden="false" customHeight="true" outlineLevel="0" collapsed="false">
      <c r="A5" s="16" t="s">
        <v>78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customFormat="false" ht="15" hidden="false" customHeight="false" outlineLevel="0" collapsed="false">
      <c r="A6" s="323" t="s">
        <v>995</v>
      </c>
      <c r="B6" s="323"/>
      <c r="C6" s="323"/>
      <c r="D6" s="323"/>
      <c r="E6" s="323"/>
      <c r="F6" s="323"/>
      <c r="G6" s="323"/>
      <c r="H6" s="323"/>
      <c r="I6" s="323"/>
      <c r="J6" s="323"/>
      <c r="K6" s="323"/>
      <c r="L6" s="323"/>
      <c r="M6" s="323"/>
    </row>
    <row r="7" customFormat="false" ht="12.75" hidden="false" customHeight="false" outlineLevel="0" collapsed="false">
      <c r="B7" s="269"/>
      <c r="C7" s="325" t="s">
        <v>933</v>
      </c>
      <c r="D7" s="324"/>
      <c r="E7" s="324"/>
      <c r="F7" s="324"/>
      <c r="G7" s="324"/>
      <c r="H7" s="324"/>
      <c r="I7" s="324"/>
      <c r="J7" s="324"/>
      <c r="K7" s="324"/>
      <c r="L7" s="325"/>
      <c r="M7" s="269"/>
    </row>
    <row r="8" customFormat="false" ht="12.75" hidden="false" customHeight="false" outlineLevel="0" collapsed="false">
      <c r="B8" s="269"/>
      <c r="C8" s="324" t="s">
        <v>934</v>
      </c>
      <c r="D8" s="324"/>
      <c r="E8" s="324"/>
      <c r="F8" s="324"/>
      <c r="G8" s="324"/>
      <c r="H8" s="324"/>
      <c r="I8" s="324"/>
      <c r="J8" s="324"/>
      <c r="K8" s="324"/>
      <c r="L8" s="325"/>
      <c r="M8" s="269"/>
    </row>
    <row r="9" customFormat="false" ht="13.5" hidden="false" customHeight="false" outlineLevel="0" collapsed="false"/>
    <row r="10" s="29" customFormat="true" ht="24" hidden="false" customHeight="true" outlineLevel="0" collapsed="false">
      <c r="A10" s="326" t="s">
        <v>3</v>
      </c>
      <c r="B10" s="327" t="s">
        <v>4</v>
      </c>
      <c r="C10" s="327" t="s">
        <v>5</v>
      </c>
      <c r="D10" s="328" t="s">
        <v>6</v>
      </c>
      <c r="E10" s="328"/>
      <c r="F10" s="328"/>
      <c r="G10" s="328"/>
      <c r="H10" s="329" t="s">
        <v>7</v>
      </c>
      <c r="I10" s="329" t="s">
        <v>8</v>
      </c>
      <c r="J10" s="329" t="s">
        <v>9</v>
      </c>
      <c r="K10" s="330" t="s">
        <v>801</v>
      </c>
      <c r="L10" s="330"/>
      <c r="M10" s="331" t="s">
        <v>12</v>
      </c>
    </row>
    <row r="11" s="29" customFormat="true" ht="12.75" hidden="false" customHeight="true" outlineLevel="0" collapsed="false">
      <c r="A11" s="326"/>
      <c r="B11" s="327"/>
      <c r="C11" s="327"/>
      <c r="D11" s="332" t="s">
        <v>14</v>
      </c>
      <c r="E11" s="332"/>
      <c r="F11" s="332" t="s">
        <v>15</v>
      </c>
      <c r="G11" s="332"/>
      <c r="H11" s="329"/>
      <c r="I11" s="329"/>
      <c r="J11" s="329"/>
      <c r="K11" s="333" t="s">
        <v>802</v>
      </c>
      <c r="L11" s="333" t="s">
        <v>803</v>
      </c>
      <c r="M11" s="331"/>
    </row>
    <row r="12" s="49" customFormat="true" ht="10.5" hidden="false" customHeight="true" outlineLevel="0" collapsed="false">
      <c r="A12" s="326"/>
      <c r="B12" s="327"/>
      <c r="C12" s="327"/>
      <c r="D12" s="334" t="s">
        <v>16</v>
      </c>
      <c r="E12" s="335" t="s">
        <v>17</v>
      </c>
      <c r="F12" s="334" t="s">
        <v>16</v>
      </c>
      <c r="G12" s="335" t="s">
        <v>17</v>
      </c>
      <c r="H12" s="336" t="s">
        <v>18</v>
      </c>
      <c r="I12" s="336" t="s">
        <v>18</v>
      </c>
      <c r="J12" s="336" t="s">
        <v>18</v>
      </c>
      <c r="K12" s="336" t="s">
        <v>804</v>
      </c>
      <c r="L12" s="336" t="s">
        <v>804</v>
      </c>
      <c r="M12" s="337" t="s">
        <v>20</v>
      </c>
    </row>
    <row r="13" s="89" customFormat="true" ht="23.25" hidden="false" customHeight="true" outlineLevel="0" collapsed="false">
      <c r="A13" s="288" t="n">
        <v>1</v>
      </c>
      <c r="B13" s="289" t="s">
        <v>996</v>
      </c>
      <c r="C13" s="290" t="s">
        <v>997</v>
      </c>
      <c r="D13" s="380" t="n">
        <v>7</v>
      </c>
      <c r="E13" s="294" t="n">
        <v>0.52</v>
      </c>
      <c r="F13" s="293"/>
      <c r="G13" s="294"/>
      <c r="H13" s="295"/>
      <c r="I13" s="295"/>
      <c r="J13" s="296"/>
      <c r="K13" s="297" t="n">
        <v>25826.5411553255</v>
      </c>
      <c r="L13" s="338" t="n">
        <f aca="false">K13*1.05</f>
        <v>27117.8682130918</v>
      </c>
      <c r="M13" s="339" t="n">
        <v>200</v>
      </c>
      <c r="N13" s="89" t="n">
        <f aca="false">+ROUND(K13/1.1,0)</f>
        <v>23479</v>
      </c>
    </row>
    <row r="14" s="89" customFormat="true" ht="23.25" hidden="false" customHeight="true" outlineLevel="0" collapsed="false">
      <c r="A14" s="288" t="n">
        <v>2</v>
      </c>
      <c r="B14" s="289" t="s">
        <v>998</v>
      </c>
      <c r="C14" s="290" t="s">
        <v>999</v>
      </c>
      <c r="D14" s="380" t="n">
        <v>7</v>
      </c>
      <c r="E14" s="294" t="n">
        <v>0.67</v>
      </c>
      <c r="F14" s="293"/>
      <c r="G14" s="294"/>
      <c r="H14" s="295"/>
      <c r="I14" s="295"/>
      <c r="J14" s="296"/>
      <c r="K14" s="297" t="n">
        <v>36545.3481339447</v>
      </c>
      <c r="L14" s="338" t="n">
        <f aca="false">K14*1.05</f>
        <v>38372.615540642</v>
      </c>
      <c r="M14" s="339" t="n">
        <v>200</v>
      </c>
      <c r="N14" s="89" t="n">
        <f aca="false">+ROUND(K14/1.1,0)</f>
        <v>33223</v>
      </c>
    </row>
    <row r="15" s="89" customFormat="true" ht="23.25" hidden="false" customHeight="true" outlineLevel="0" collapsed="false">
      <c r="A15" s="288" t="n">
        <v>3</v>
      </c>
      <c r="B15" s="289" t="s">
        <v>1000</v>
      </c>
      <c r="C15" s="290" t="s">
        <v>1001</v>
      </c>
      <c r="D15" s="380" t="n">
        <v>7</v>
      </c>
      <c r="E15" s="294" t="n">
        <v>0.85</v>
      </c>
      <c r="F15" s="293"/>
      <c r="G15" s="294"/>
      <c r="H15" s="295"/>
      <c r="I15" s="295"/>
      <c r="J15" s="296"/>
      <c r="K15" s="297" t="n">
        <v>51391.6149591769</v>
      </c>
      <c r="L15" s="338" t="n">
        <f aca="false">K15*1.05</f>
        <v>53961.1957071358</v>
      </c>
      <c r="M15" s="339" t="n">
        <v>200</v>
      </c>
      <c r="N15" s="89" t="n">
        <f aca="false">+ROUND(K15/1.1,0)</f>
        <v>46720</v>
      </c>
    </row>
    <row r="16" s="89" customFormat="true" ht="23.25" hidden="false" customHeight="true" outlineLevel="0" collapsed="false">
      <c r="A16" s="288" t="n">
        <v>5</v>
      </c>
      <c r="B16" s="289" t="s">
        <v>1002</v>
      </c>
      <c r="C16" s="290" t="s">
        <v>1003</v>
      </c>
      <c r="D16" s="380" t="n">
        <v>7</v>
      </c>
      <c r="E16" s="294" t="n">
        <v>1.04</v>
      </c>
      <c r="F16" s="293"/>
      <c r="G16" s="294"/>
      <c r="H16" s="295"/>
      <c r="I16" s="295"/>
      <c r="J16" s="296"/>
      <c r="K16" s="297" t="n">
        <v>68683.4862922598</v>
      </c>
      <c r="L16" s="338" t="n">
        <f aca="false">K16*1.05</f>
        <v>72117.6606068728</v>
      </c>
      <c r="M16" s="339" t="n">
        <v>3000</v>
      </c>
      <c r="N16" s="89" t="n">
        <f aca="false">+ROUND(K16/1.1,0)</f>
        <v>62440</v>
      </c>
    </row>
    <row r="17" s="89" customFormat="true" ht="23.25" hidden="false" customHeight="true" outlineLevel="0" collapsed="false">
      <c r="A17" s="288" t="n">
        <v>6</v>
      </c>
      <c r="B17" s="289" t="s">
        <v>1004</v>
      </c>
      <c r="C17" s="290" t="s">
        <v>1005</v>
      </c>
      <c r="D17" s="380" t="n">
        <v>7</v>
      </c>
      <c r="E17" s="381" t="s">
        <v>829</v>
      </c>
      <c r="F17" s="293"/>
      <c r="G17" s="294"/>
      <c r="H17" s="295"/>
      <c r="I17" s="295"/>
      <c r="J17" s="296"/>
      <c r="K17" s="297" t="n">
        <v>101430.432723941</v>
      </c>
      <c r="L17" s="338" t="n">
        <f aca="false">K17*1.05</f>
        <v>106501.954360138</v>
      </c>
      <c r="M17" s="339" t="n">
        <v>2000</v>
      </c>
      <c r="N17" s="89" t="n">
        <f aca="false">+ROUND(K17/1.1,0)</f>
        <v>92209</v>
      </c>
    </row>
    <row r="18" s="89" customFormat="true" ht="23.25" hidden="false" customHeight="true" outlineLevel="0" collapsed="false">
      <c r="A18" s="288" t="n">
        <v>7</v>
      </c>
      <c r="B18" s="289" t="s">
        <v>1006</v>
      </c>
      <c r="C18" s="290" t="s">
        <v>1007</v>
      </c>
      <c r="D18" s="380" t="n">
        <v>7</v>
      </c>
      <c r="E18" s="381" t="s">
        <v>829</v>
      </c>
      <c r="F18" s="293"/>
      <c r="G18" s="294"/>
      <c r="H18" s="295"/>
      <c r="I18" s="295"/>
      <c r="J18" s="296"/>
      <c r="K18" s="297" t="n">
        <v>150302.949270551</v>
      </c>
      <c r="L18" s="338" t="n">
        <f aca="false">K18*1.05</f>
        <v>157818.096734079</v>
      </c>
      <c r="M18" s="339" t="n">
        <v>2000</v>
      </c>
      <c r="N18" s="89" t="n">
        <f aca="false">+ROUND(K18/1.1,0)</f>
        <v>136639</v>
      </c>
    </row>
    <row r="19" s="89" customFormat="true" ht="23.25" hidden="false" customHeight="true" outlineLevel="0" collapsed="false">
      <c r="A19" s="288" t="n">
        <v>8</v>
      </c>
      <c r="B19" s="289" t="s">
        <v>1008</v>
      </c>
      <c r="C19" s="290" t="s">
        <v>1009</v>
      </c>
      <c r="D19" s="380" t="n">
        <v>7</v>
      </c>
      <c r="E19" s="381" t="s">
        <v>829</v>
      </c>
      <c r="F19" s="293"/>
      <c r="G19" s="294"/>
      <c r="H19" s="295"/>
      <c r="I19" s="295"/>
      <c r="J19" s="296"/>
      <c r="K19" s="297" t="n">
        <v>229152.605797594</v>
      </c>
      <c r="L19" s="338" t="n">
        <f aca="false">K19*1.05</f>
        <v>240610.236087474</v>
      </c>
      <c r="M19" s="339" t="n">
        <v>2000</v>
      </c>
      <c r="N19" s="89" t="n">
        <f aca="false">+ROUND(K19/1.1,0)</f>
        <v>208321</v>
      </c>
    </row>
    <row r="20" s="89" customFormat="true" ht="23.25" hidden="false" customHeight="true" outlineLevel="0" collapsed="false">
      <c r="A20" s="288" t="n">
        <v>9</v>
      </c>
      <c r="B20" s="370" t="s">
        <v>1010</v>
      </c>
      <c r="C20" s="371" t="s">
        <v>1011</v>
      </c>
      <c r="D20" s="380" t="n">
        <v>7</v>
      </c>
      <c r="E20" s="381" t="s">
        <v>829</v>
      </c>
      <c r="F20" s="372"/>
      <c r="G20" s="373"/>
      <c r="H20" s="374"/>
      <c r="I20" s="374"/>
      <c r="J20" s="375"/>
      <c r="K20" s="376" t="n">
        <v>312500.643417336</v>
      </c>
      <c r="L20" s="338" t="n">
        <f aca="false">K20*1.05</f>
        <v>328125.675588203</v>
      </c>
      <c r="M20" s="339" t="n">
        <v>1000</v>
      </c>
      <c r="N20" s="89" t="n">
        <f aca="false">+ROUND(K20/1.1,0)</f>
        <v>284091</v>
      </c>
    </row>
    <row r="21" s="89" customFormat="true" ht="23.25" hidden="false" customHeight="true" outlineLevel="0" collapsed="false">
      <c r="A21" s="288" t="n">
        <v>10</v>
      </c>
      <c r="B21" s="370" t="n">
        <v>100326025</v>
      </c>
      <c r="C21" s="371" t="s">
        <v>1012</v>
      </c>
      <c r="D21" s="382" t="n">
        <v>7</v>
      </c>
      <c r="E21" s="381" t="s">
        <v>829</v>
      </c>
      <c r="F21" s="372"/>
      <c r="G21" s="373"/>
      <c r="H21" s="374"/>
      <c r="I21" s="374"/>
      <c r="J21" s="375"/>
      <c r="K21" s="376" t="n">
        <v>422796.772610857</v>
      </c>
      <c r="L21" s="338" t="n">
        <f aca="false">K21*1.05</f>
        <v>443936.6112414</v>
      </c>
      <c r="M21" s="383" t="n">
        <v>1000</v>
      </c>
      <c r="N21" s="89" t="n">
        <f aca="false">+ROUND(K21/1.1,0)</f>
        <v>384361</v>
      </c>
    </row>
    <row r="22" s="89" customFormat="true" ht="23.25" hidden="false" customHeight="true" outlineLevel="0" collapsed="false">
      <c r="A22" s="288" t="n">
        <v>11</v>
      </c>
      <c r="B22" s="370" t="n">
        <v>100326026</v>
      </c>
      <c r="C22" s="371" t="s">
        <v>1013</v>
      </c>
      <c r="D22" s="382" t="n">
        <v>19</v>
      </c>
      <c r="E22" s="381" t="s">
        <v>829</v>
      </c>
      <c r="F22" s="372"/>
      <c r="G22" s="373"/>
      <c r="H22" s="374"/>
      <c r="I22" s="374"/>
      <c r="J22" s="375"/>
      <c r="K22" s="376" t="n">
        <v>593641.464425821</v>
      </c>
      <c r="L22" s="338" t="n">
        <f aca="false">K22*1.05</f>
        <v>623323.537647112</v>
      </c>
      <c r="M22" s="383" t="n">
        <v>1000</v>
      </c>
      <c r="N22" s="89" t="n">
        <f aca="false">+ROUND(K22/1.1,0)</f>
        <v>539674</v>
      </c>
    </row>
    <row r="23" s="89" customFormat="true" ht="23.25" hidden="false" customHeight="true" outlineLevel="0" collapsed="false">
      <c r="A23" s="288" t="n">
        <v>12</v>
      </c>
      <c r="B23" s="370" t="n">
        <v>100326027</v>
      </c>
      <c r="C23" s="371" t="s">
        <v>1014</v>
      </c>
      <c r="D23" s="382" t="n">
        <v>19</v>
      </c>
      <c r="E23" s="381" t="s">
        <v>829</v>
      </c>
      <c r="F23" s="372"/>
      <c r="G23" s="373"/>
      <c r="H23" s="374"/>
      <c r="I23" s="374"/>
      <c r="J23" s="375"/>
      <c r="K23" s="376" t="n">
        <v>817900.459249319</v>
      </c>
      <c r="L23" s="338" t="n">
        <f aca="false">K23*1.05</f>
        <v>858795.482211785</v>
      </c>
      <c r="M23" s="383" t="n">
        <v>1000</v>
      </c>
      <c r="N23" s="89" t="n">
        <f aca="false">+ROUND(K23/1.1,0)</f>
        <v>743546</v>
      </c>
    </row>
    <row r="24" s="89" customFormat="true" ht="23.25" hidden="false" customHeight="true" outlineLevel="0" collapsed="false">
      <c r="A24" s="288" t="n">
        <v>13</v>
      </c>
      <c r="B24" s="370" t="n">
        <v>100326028</v>
      </c>
      <c r="C24" s="371" t="s">
        <v>1015</v>
      </c>
      <c r="D24" s="382" t="n">
        <v>19</v>
      </c>
      <c r="E24" s="381" t="s">
        <v>829</v>
      </c>
      <c r="F24" s="372"/>
      <c r="G24" s="373"/>
      <c r="H24" s="374"/>
      <c r="I24" s="374"/>
      <c r="J24" s="375"/>
      <c r="K24" s="376" t="n">
        <v>1021608.48154132</v>
      </c>
      <c r="L24" s="338" t="n">
        <f aca="false">K24*1.05</f>
        <v>1072688.90561838</v>
      </c>
      <c r="M24" s="383" t="n">
        <v>500</v>
      </c>
      <c r="N24" s="89" t="n">
        <f aca="false">+ROUND(K24/1.1,0)</f>
        <v>928735</v>
      </c>
    </row>
    <row r="25" s="89" customFormat="true" ht="23.25" hidden="false" customHeight="true" outlineLevel="0" collapsed="false">
      <c r="A25" s="288" t="n">
        <v>14</v>
      </c>
      <c r="B25" s="370" t="n">
        <v>100326029</v>
      </c>
      <c r="C25" s="371" t="s">
        <v>1016</v>
      </c>
      <c r="D25" s="382" t="n">
        <v>19</v>
      </c>
      <c r="E25" s="381" t="s">
        <v>829</v>
      </c>
      <c r="F25" s="372"/>
      <c r="G25" s="373"/>
      <c r="H25" s="374"/>
      <c r="I25" s="374"/>
      <c r="J25" s="375"/>
      <c r="K25" s="376" t="n">
        <v>1268173.04256023</v>
      </c>
      <c r="L25" s="338" t="n">
        <f aca="false">K25*1.05</f>
        <v>1331581.69468824</v>
      </c>
      <c r="M25" s="383" t="n">
        <v>500</v>
      </c>
      <c r="N25" s="89" t="n">
        <f aca="false">+ROUND(K25/1.1,0)</f>
        <v>1152885</v>
      </c>
    </row>
    <row r="26" s="89" customFormat="true" ht="6" hidden="false" customHeight="true" outlineLevel="0" collapsed="false">
      <c r="A26" s="300"/>
      <c r="B26" s="301"/>
      <c r="C26" s="302"/>
      <c r="D26" s="384"/>
      <c r="E26" s="385"/>
      <c r="F26" s="305"/>
      <c r="G26" s="306"/>
      <c r="H26" s="307"/>
      <c r="I26" s="307"/>
      <c r="J26" s="308"/>
      <c r="K26" s="309"/>
      <c r="L26" s="378"/>
      <c r="M26" s="364"/>
    </row>
    <row r="27" s="245" customFormat="true" ht="6.75" hidden="false" customHeight="true" outlineLevel="0" collapsed="false">
      <c r="B27" s="311"/>
      <c r="D27" s="247"/>
      <c r="E27" s="247"/>
      <c r="F27" s="247"/>
      <c r="G27" s="248"/>
      <c r="H27" s="248"/>
      <c r="I27" s="248"/>
      <c r="J27" s="248"/>
      <c r="K27" s="248"/>
      <c r="L27" s="248"/>
      <c r="M27" s="248"/>
    </row>
    <row r="28" s="245" customFormat="true" ht="12.75" hidden="false" customHeight="false" outlineLevel="0" collapsed="false">
      <c r="A28" s="311" t="s">
        <v>789</v>
      </c>
      <c r="D28" s="247"/>
      <c r="E28" s="247"/>
      <c r="F28" s="247"/>
      <c r="G28" s="248"/>
      <c r="H28" s="248"/>
      <c r="I28" s="248"/>
      <c r="J28" s="248"/>
      <c r="K28" s="248"/>
      <c r="L28" s="248"/>
      <c r="M28" s="248"/>
    </row>
    <row r="29" s="245" customFormat="true" ht="12.75" hidden="false" customHeight="true" outlineLevel="0" collapsed="false">
      <c r="A29" s="353" t="s">
        <v>884</v>
      </c>
      <c r="B29" s="312"/>
      <c r="D29" s="247"/>
      <c r="E29" s="247"/>
      <c r="F29" s="247"/>
      <c r="G29" s="248" t="str">
        <f aca="false">'CV1x TCVN 5000.1'!$G$35</f>
        <v>CADI-SUN, ngµy 24 th¸ng 05 n¨m 2021</v>
      </c>
      <c r="H29" s="248"/>
      <c r="I29" s="248"/>
      <c r="J29" s="248"/>
      <c r="K29" s="248"/>
      <c r="L29" s="248"/>
      <c r="M29" s="248"/>
    </row>
    <row r="30" s="245" customFormat="true" ht="12.75" hidden="false" customHeight="true" outlineLevel="0" collapsed="false">
      <c r="A30" s="353" t="s">
        <v>886</v>
      </c>
      <c r="B30" s="250"/>
      <c r="C30" s="251"/>
      <c r="D30" s="251"/>
      <c r="E30" s="252"/>
      <c r="F30" s="253"/>
      <c r="G30" s="313" t="s">
        <v>887</v>
      </c>
      <c r="H30" s="313"/>
      <c r="I30" s="313"/>
      <c r="J30" s="313"/>
      <c r="K30" s="313"/>
      <c r="L30" s="313"/>
      <c r="M30" s="313"/>
    </row>
    <row r="31" s="29" customFormat="true" ht="12.75" hidden="false" customHeight="true" outlineLevel="0" collapsed="false">
      <c r="A31" s="353" t="s">
        <v>888</v>
      </c>
      <c r="B31" s="250"/>
      <c r="C31" s="256"/>
      <c r="D31" s="257"/>
      <c r="E31" s="257"/>
      <c r="F31" s="257"/>
      <c r="G31" s="258"/>
      <c r="H31" s="258"/>
      <c r="I31" s="258"/>
      <c r="J31" s="255"/>
      <c r="K31" s="260"/>
      <c r="L31" s="260"/>
      <c r="M31" s="261"/>
    </row>
    <row r="32" s="245" customFormat="true" ht="12.75" hidden="false" customHeight="true" outlineLevel="0" collapsed="false">
      <c r="A32" s="353" t="s">
        <v>889</v>
      </c>
      <c r="B32" s="250"/>
      <c r="E32" s="262"/>
      <c r="K32" s="264"/>
      <c r="L32" s="264"/>
      <c r="M32" s="318"/>
    </row>
    <row r="33" customFormat="false" ht="12.75" hidden="false" customHeight="false" outlineLevel="0" collapsed="false">
      <c r="A33" s="353" t="s">
        <v>890</v>
      </c>
      <c r="B33" s="320"/>
      <c r="C33" s="320"/>
      <c r="D33" s="320"/>
      <c r="E33" s="320"/>
      <c r="F33" s="320"/>
      <c r="G33" s="248"/>
      <c r="H33" s="248"/>
      <c r="I33" s="248"/>
      <c r="J33" s="248"/>
      <c r="K33" s="248"/>
      <c r="L33" s="248"/>
      <c r="M33" s="248"/>
    </row>
    <row r="34" customFormat="false" ht="15" hidden="false" customHeight="true" outlineLevel="0" collapsed="false">
      <c r="A34" s="321"/>
      <c r="B34" s="321"/>
      <c r="C34" s="321"/>
      <c r="D34" s="321"/>
      <c r="E34" s="321"/>
      <c r="F34" s="321"/>
    </row>
    <row r="35" s="239" customFormat="true" ht="14.25" hidden="false" customHeight="true" outlineLevel="0" collapsed="false">
      <c r="E35" s="240"/>
      <c r="G35" s="322" t="s">
        <v>891</v>
      </c>
      <c r="H35" s="322"/>
      <c r="I35" s="322"/>
      <c r="J35" s="322"/>
      <c r="K35" s="322"/>
      <c r="L35" s="322"/>
      <c r="M35" s="322"/>
    </row>
    <row r="36" s="239" customFormat="true" ht="10.5" hidden="false" customHeight="false" outlineLevel="0" collapsed="false">
      <c r="E36" s="240"/>
    </row>
    <row r="37" s="239" customFormat="true" ht="11.25" hidden="false" customHeight="false" outlineLevel="0" collapsed="false">
      <c r="E37" s="240"/>
      <c r="G37" s="240"/>
      <c r="H37" s="241"/>
      <c r="I37" s="241"/>
      <c r="J37" s="241"/>
      <c r="K37" s="243"/>
      <c r="L37" s="243"/>
      <c r="M37" s="244"/>
    </row>
    <row r="38" s="239" customFormat="true" ht="11.25" hidden="false" customHeight="false" outlineLevel="0" collapsed="false">
      <c r="E38" s="240"/>
      <c r="G38" s="240"/>
      <c r="H38" s="241"/>
      <c r="I38" s="241"/>
      <c r="J38" s="241"/>
      <c r="K38" s="243"/>
      <c r="L38" s="243"/>
      <c r="M38" s="244"/>
    </row>
    <row r="71" customFormat="false" ht="12.75" hidden="false" customHeight="false" outlineLevel="0" collapsed="false">
      <c r="D71" s="386"/>
    </row>
  </sheetData>
  <mergeCells count="19">
    <mergeCell ref="A5:M5"/>
    <mergeCell ref="A6:M6"/>
    <mergeCell ref="A10:A12"/>
    <mergeCell ref="B10:B12"/>
    <mergeCell ref="C10:C12"/>
    <mergeCell ref="D10:G10"/>
    <mergeCell ref="H10:H11"/>
    <mergeCell ref="I10:I11"/>
    <mergeCell ref="J10:J11"/>
    <mergeCell ref="K10:L10"/>
    <mergeCell ref="M10:M11"/>
    <mergeCell ref="D11:E11"/>
    <mergeCell ref="F11:G11"/>
    <mergeCell ref="G27:M27"/>
    <mergeCell ref="G28:M28"/>
    <mergeCell ref="G29:M29"/>
    <mergeCell ref="G30:M30"/>
    <mergeCell ref="G33:M33"/>
    <mergeCell ref="G35:M35"/>
  </mergeCells>
  <printOptions headings="false" gridLines="false" gridLinesSet="true" horizontalCentered="false" verticalCentered="false"/>
  <pageMargins left="1.2" right="0" top="0.54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7:44:01Z</dcterms:created>
  <dc:creator>Dao Phuong</dc:creator>
  <dc:description/>
  <dc:language>en-US</dc:language>
  <cp:lastModifiedBy>ADMIN</cp:lastModifiedBy>
  <cp:lastPrinted>2021-05-17T07:17:43Z</cp:lastPrinted>
  <dcterms:modified xsi:type="dcterms:W3CDTF">2021-05-24T03:55:50Z</dcterms:modified>
  <cp:revision>0</cp:revision>
  <dc:subject/>
  <dc:title/>
</cp:coreProperties>
</file>